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4TA Sesión Extraordinaria </t>
  </si>
  <si>
    <t xml:space="preserve">Parcial</t>
  </si>
  <si>
    <t xml:space="preserve">Durante este primer  trimestre del ejercicio 2025, la Unidad de Transparencia no clasifico información como reservada</t>
  </si>
  <si>
    <t xml:space="preserve">Articulo 183, de la Ley de Transparencia, Acceso a la Información Pública y Rención de Cuentas de la Ciudad de México </t>
  </si>
  <si>
    <t xml:space="preserve">expediente sin ejecutoria </t>
  </si>
  <si>
    <t xml:space="preserve">0</t>
  </si>
  <si>
    <t xml:space="preserve">Unidad Departamental de Juridico y Servicios legales de la Territorial en Tezonco </t>
  </si>
  <si>
    <t xml:space="preserve">Unidad de Transparencia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6.13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9" customFormat="true" ht="174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49</v>
      </c>
      <c r="E8" s="7" t="s">
        <v>50</v>
      </c>
      <c r="F8" s="5" t="s">
        <v>51</v>
      </c>
      <c r="G8" s="5" t="s">
        <v>52</v>
      </c>
      <c r="H8" s="6" t="n">
        <v>45814</v>
      </c>
      <c r="I8" s="6" t="n">
        <v>46544</v>
      </c>
      <c r="J8" s="5" t="n">
        <v>3</v>
      </c>
      <c r="K8" s="5" t="s">
        <v>53</v>
      </c>
      <c r="L8" s="5" t="s">
        <v>54</v>
      </c>
      <c r="M8" s="5" t="s">
        <v>55</v>
      </c>
      <c r="N8" s="5" t="s">
        <v>56</v>
      </c>
      <c r="O8" s="6" t="n">
        <v>45838</v>
      </c>
      <c r="P8" s="6" t="n">
        <v>45838</v>
      </c>
      <c r="Q8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32:09Z</dcterms:created>
  <dc:creator>Apache POI</dc:creator>
  <dc:description/>
  <dc:language>en-US</dc:language>
  <cp:lastModifiedBy>Asesores</cp:lastModifiedBy>
  <dcterms:modified xsi:type="dcterms:W3CDTF">2025-07-16T18:27:48Z</dcterms:modified>
  <cp:revision>0</cp:revision>
  <dc:subject/>
  <dc:title/>
</cp:coreProperties>
</file>