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4">
  <si>
    <t xml:space="preserve">57966</t>
  </si>
  <si>
    <t xml:space="preserve">TÍTULO</t>
  </si>
  <si>
    <t xml:space="preserve">NOMBRE CORTO</t>
  </si>
  <si>
    <t xml:space="preserve">DESCRIPCIÓN</t>
  </si>
  <si>
    <t xml:space="preserve">Calendario de sesiones del pleno y de las comisiones, así como las actas correspondientes </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Tabla Campos</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Ordinaria</t>
  </si>
  <si>
    <t xml:space="preserve">Sesión De Instalación</t>
  </si>
  <si>
    <t xml:space="preserve">01/CAI/SI/10/2024</t>
  </si>
  <si>
    <t xml:space="preserve">Concejo de la Alcaldía Iztapalapa</t>
  </si>
  <si>
    <t xml:space="preserve">ORDEN DEL DÍA 
1. Lista de asistencia, verificación y declaración del quórum legal.
2. Lectura del orden del día.
3. Honores a los símbolos patrios con entonación del Himno Nacional Mexicano
4. Toma de protesta por parte de la Alcaldesa a los integrantes del Concejo.
5. La Alcaldesa procedió a emitir un mensaje con motivo de la Instalación del Consejo de la Alcaldía.
6. Entrega del Informe que guarda la administración pública de la Alcaldía Iztapalapa 2021-2024 a las y los Concejales
</t>
  </si>
  <si>
    <t xml:space="preserve">https://www.iztapalapa.cdmx.gob.mx/conce/sesiones2024/ActaInstalacion-2024.pdf</t>
  </si>
  <si>
    <t xml:space="preserve">Secretaría Técnica del Concejo de la Alcaldía Iztapalapa</t>
  </si>
  <si>
    <t xml:space="preserve">SESIÓN DE INSTALACIÓN</t>
  </si>
  <si>
    <t xml:space="preserve">Extraordinaria</t>
  </si>
  <si>
    <t xml:space="preserve">Primera Sesión Extraordinaria</t>
  </si>
  <si>
    <t xml:space="preserve">No.02/CAI/SE/10/2024</t>
  </si>
  <si>
    <t xml:space="preserve">ORDEN DEL DÍA
1. Lista de asistencia, verificación y declaración del quórum legal
2. Lectura y en su caso aprobación del orden del día de la Primera Sesión Extraordinaria
3. Lectura, discusión y, en su caso, ratificación del Bando Uno
4. Lectura, discusión y, en su caso, ratificación del Bando Dos
5. Asuntos generales
</t>
  </si>
  <si>
    <t xml:space="preserve">https://www.iztapalapa.cdmx.gob.mx/conce/sesiones2024/Acta01SE-2024.pdf</t>
  </si>
  <si>
    <t xml:space="preserve">Segunda Sesión Extraordinaria</t>
  </si>
  <si>
    <t xml:space="preserve">No.03/CAI/SE/10/2024</t>
  </si>
  <si>
    <t xml:space="preserve">ORDEN DEL DÍA
1. Lista de asistencia, verificación y declaración del quórum legal
2. Lectura y en su caso aprobación del orden del día de la Primera Sesión Extraordinaria
3. Toma de protesta de Concejalas
4. Lectura, discusión y, en su caso, ratificación del Acta de la Sesión Solemne del Concejo de la Alcaldía Iztapalapa
5. Lectura, discusión y, en su caso, ratificación del Acta de la Primera Sesión Extraordinaria del Concejo de la Alcaldía Iztapalapa
6. Entrega de la propuesta de Reglamento de Funcionamiento Interno del Concejo de la Alcaldía Iztapalapa
</t>
  </si>
  <si>
    <t xml:space="preserve">https://www.iztapalapa.cdmx.gob.mx/conce/sesiones2024/Acta02SE-2024.pdf</t>
  </si>
  <si>
    <t xml:space="preserve">Primera Sesión Ordinaria</t>
  </si>
  <si>
    <t xml:space="preserve">No.04/CAI/SE/11/2024</t>
  </si>
  <si>
    <t xml:space="preserve">ORDEN DEL DÍA
1. Lectura, discusión y en su caso aprobación del orden
del día.
2. Lectura, discusión y en su caso aprobación del Acta de
la Segunda Sesión Extraordinaria del Concejo de la
Alcaldía Iztapalapa.
3. Lectura, discusión y en su caso aprobación del Acuerdo
relativo al Bando Número 3 “Reconocimiento de
Iztapalapa como una Alcaldía Intercultural”.
4. Lectura, discusión y en su caso aprobación del Acuerdo
por el cual se adopta el Reglamento Interno del
Concejo de la Alcaldía Iztapalapa.
5. Lectura, discusión y en su caso aprobación del Acuerdo
que contiene la Integración de Comisiones Ordinarias
de Seguimiento del Concejo de la Alcaldía Iztapalapa.
6. Lectura, discusión y, en su caso, aprobación del
Acuerdo relativo al calendario de sesiones ordinarias
del Concejo de la Alcaldía Iztapalapa
7. Lectura, discusión y, en su caso aprobación del
Acuerdo relativo a la identidad gráfica del Concejo de
la Alcaldía Iztapalapa</t>
  </si>
  <si>
    <t xml:space="preserve">https://www.iztapalapa.cdmx.gob.mx/conce/sesiones2024/Acta01SO-2024.pdf</t>
  </si>
  <si>
    <t xml:space="preserve">Tercera Sesión Extraordinaria</t>
  </si>
  <si>
    <t xml:space="preserve">Acta No.05/CAI/SE/12/2024 </t>
  </si>
  <si>
    <t xml:space="preserve">. Lista de asistencia y verificación de quórum.
2. Lectura, discusión y en su caso aprobación del ACUERDO 007/CAI/3EXT/2024 DEL
CONCEJO DE LA ALCALDÍA IZTAPALAPA POR EL CUAL SE APRUEBA EL PROYECTO
DE PRESUPUESTO DE EGRESOS CORRESPONDIENTE A LA ALCALDÍA IZTAPALAPA
PARA EL EJERCICIO FISCAL 2025.
3. Lectura, discusión y en su caso aprobación del Acta de la Tercera Reunión
Extraordinaria del Concejo de la Alcaldía Iztapalapa.
4. Clausura.</t>
  </si>
  <si>
    <t xml:space="preserve">https://www.iztapalapa.cdmx.gob.mx/conce/sesiones2024/Acta03SE-2024.pdf</t>
  </si>
  <si>
    <t xml:space="preserve">Segunda Sesión Ordinaria</t>
  </si>
  <si>
    <t xml:space="preserve">Acta No.06/CAI/SO/01/2025</t>
  </si>
  <si>
    <t xml:space="preserve">Lista de asistencia y verificación de quórum.
2.	Lectura, discusión y en su caso aprobación del orden del día. 
3.	Lectura de la Declaratoria de Instalación de las Comisiones Ordinarias de Seguimiento del Concejo de la Alcaldía Iztapalapa.
4.	Presentación de las personas titulares de las Direcciones Generales y Direcciones Ejecutivas.
5.	Asuntos Generales.</t>
  </si>
  <si>
    <t xml:space="preserve">https://www.iztapalapa.cdmx.gob.mx/conce/sesiones2025/Acta02SE-16012025.pdf</t>
  </si>
  <si>
    <t xml:space="preserve">Tercera Sesión Ordinaria</t>
  </si>
  <si>
    <t xml:space="preserve">Acta No.07/CAI/SO/01/2025</t>
  </si>
  <si>
    <t xml:space="preserve">Lista de asistencia y verificación de quórum.
2.	Lectura, discusión y en su caso aprobación del orden del día. 
3.	Lectura, discusión y en su caso aprobación del ACUERDO 008/CAI/3ORD/2025 DEL CONCEJO DE LA ALCALDÍA IZTAPALAPA QUE CONTIENE EL BANDO 4 POR EL QUE SE DECLARA A 2025 COMO EL AÑO CONMEMORATIVO DE LOS “1355 AÑOS DE LA FUNDACIÓN DE CULHUACÁN” EN LA DEMARCACIÓN TERRITORIAL DE IZTAPALAPA.
4.	Asuntos Generales.</t>
  </si>
  <si>
    <t xml:space="preserve">https://www.iztapalapa.cdmx.gob.mx/conce/sesiones2025/Acta03SE-23012025.pdf</t>
  </si>
  <si>
    <t xml:space="preserve">Cuarta Sesión Ordinaria</t>
  </si>
  <si>
    <t xml:space="preserve">Acta No.08/CAI/SO/05/2025 </t>
  </si>
  <si>
    <t xml:space="preserve">I.	Lista de asistencia y verificación de quorum 
II.	Lectura, discusión y en su caso aprobación del orden del día. 
III.	Lectura, discusión y en su caso aprobación del Acuerdo por el cual se adoptan modificaciones al Reglamento Interno del Concejo de la Alcaldía Iztapalapa.
IV.	Presentación del Programa integral de residuos de la Alcaldía.
V.	⁠Entrega de reconocimientos al personal de la Subdirección de Imagen Urbana por la eficiencia en el cumplimiento en la recolección de los residuos sólidos y atención a la ciudadanía.
VI.	Asuntos Generales.
VII.	Lectura, discusión y, en su caso, aprobación del Acta de la Cuarta Sesión Ordinaria del Concejo de la Alcaldía Iztapalapa.
VIII.	Clausura</t>
  </si>
  <si>
    <t xml:space="preserve">https://iztapalapa.cdmx.gob.mx/conce/sesiones2025/Acta%20No.08CAISO052025.pdf</t>
  </si>
  <si>
    <t xml:space="preserve">Quinta Sesión Ordinaria</t>
  </si>
  <si>
    <t xml:space="preserve">Acta No.09/CAI/SO/06/2025</t>
  </si>
  <si>
    <t xml:space="preserve">I.	Lista de asistencia y verificación de quorum 
II.	Lectura, discusión y en su caso aprobación del orden del día. 
III.	Lectura, discusión y en su caso aprobación del ACUERDO 010/CAI/5ORD/2025 DEL CONCEJO DE LA ALCALDÍA IZTAPALAPA QUE CONTIENE EL BANDO NÚMERO 5 EN MATERIA DE FOMENTO AL DESARROLLO ECONÓMICO, LA CONSTRUCCIÓN DE INFRAESTRUCTURA COMPLEMENTARIA DE SERVICIOS, INDUSTRIA, ABASTO Y COMERCIO PARA LA GENERACIÓN DE EMPLEOS Y LA POTENCIACIÓN DE LA ECONOMÍA LOCAL.
IV.	Asuntos Generales.
V.	Lectura, discusión y, en su caso, aprobación del Acta de la Quinta Sesión Ordinaria del Concejo de la Alcaldía Iztapalapa.
VI.	Clausura.</t>
  </si>
  <si>
    <t xml:space="preserve">https://iztapalapa.cdmx.gob.mx/conce/sesiones2025/Acta%20No.09CAISO062025.pdf</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b val="true"/>
      <sz val="10"/>
      <color rgb="FFFFFFFF"/>
      <name val="Arial"/>
      <family val="2"/>
    </font>
    <font>
      <sz val="10"/>
      <name val="Arial"/>
      <family val="2"/>
    </font>
    <font>
      <sz val="11"/>
      <color rgb="FF000000"/>
      <name val="Arial"/>
      <family val="2"/>
    </font>
    <font>
      <u val="single"/>
      <sz val="11"/>
      <color rgb="FF0000FF"/>
      <name val="Calibri"/>
      <family val="2"/>
    </font>
    <font>
      <sz val="11"/>
      <color rgb="FF000000"/>
      <name val="Montserrat"/>
      <family val="0"/>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58040</xdr:colOff>
      <xdr:row>7</xdr:row>
      <xdr:rowOff>0</xdr:rowOff>
    </xdr:from>
    <xdr:to>
      <xdr:col>9</xdr:col>
      <xdr:colOff>3083400</xdr:colOff>
      <xdr:row>7</xdr:row>
      <xdr:rowOff>268200</xdr:rowOff>
    </xdr:to>
    <xdr:sp>
      <xdr:nvSpPr>
        <xdr:cNvPr id="0" name="CuadroTexto 1"/>
        <xdr:cNvSpPr/>
      </xdr:nvSpPr>
      <xdr:spPr>
        <a:xfrm>
          <a:off x="25597440" y="942840"/>
          <a:ext cx="225360" cy="268200"/>
        </a:xfrm>
        <a:prstGeom prst="rect">
          <a:avLst/>
        </a:prstGeom>
        <a:noFill/>
        <a:ln w="0">
          <a:noFill/>
        </a:ln>
      </xdr:spPr>
      <xdr:style>
        <a:lnRef idx="0"/>
        <a:fillRef idx="0"/>
        <a:effectRef idx="0"/>
        <a:fontRef idx="minor"/>
      </xdr:style>
    </xdr:sp>
    <xdr:clientData/>
  </xdr:twoCellAnchor>
  <xdr:twoCellAnchor editAs="oneCell">
    <xdr:from>
      <xdr:col>9</xdr:col>
      <xdr:colOff>2858040</xdr:colOff>
      <xdr:row>7</xdr:row>
      <xdr:rowOff>0</xdr:rowOff>
    </xdr:from>
    <xdr:to>
      <xdr:col>9</xdr:col>
      <xdr:colOff>3083400</xdr:colOff>
      <xdr:row>7</xdr:row>
      <xdr:rowOff>268200</xdr:rowOff>
    </xdr:to>
    <xdr:sp>
      <xdr:nvSpPr>
        <xdr:cNvPr id="1" name="CuadroTexto 1"/>
        <xdr:cNvSpPr/>
      </xdr:nvSpPr>
      <xdr:spPr>
        <a:xfrm>
          <a:off x="25597440" y="942840"/>
          <a:ext cx="225360" cy="268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ztapalapa.cdmx.gob.mx/conce/sesiones2024/ActaInstalacion-2024.pdf" TargetMode="External"/><Relationship Id="rId2" Type="http://schemas.openxmlformats.org/officeDocument/2006/relationships/hyperlink" Target="https://www.iztapalapa.cdmx.gob.mx/conce/sesiones2024/Acta01SE-2024.pdf" TargetMode="External"/><Relationship Id="rId3" Type="http://schemas.openxmlformats.org/officeDocument/2006/relationships/hyperlink" Target="https://www.iztapalapa.cdmx.gob.mx/conce/sesiones2024/Acta02SE-2024.pdf" TargetMode="External"/><Relationship Id="rId4" Type="http://schemas.openxmlformats.org/officeDocument/2006/relationships/hyperlink" Target="https://www.iztapalapa.cdmx.gob.mx/conce/sesiones2024/Acta01SO-2024.pdf" TargetMode="External"/><Relationship Id="rId5" Type="http://schemas.openxmlformats.org/officeDocument/2006/relationships/hyperlink" Target="https://www.iztapalapa.cdmx.gob.mx/conce/sesiones2024/Acta03SE-2024.pdf" TargetMode="External"/><Relationship Id="rId6" Type="http://schemas.openxmlformats.org/officeDocument/2006/relationships/hyperlink" Target="https://www.iztapalapa.cdmx.gob.mx/conce/sesiones2025/Acta02SE-16012025.pdf" TargetMode="External"/><Relationship Id="rId7" Type="http://schemas.openxmlformats.org/officeDocument/2006/relationships/hyperlink" Target="https://www.iztapalapa.cdmx.gob.mx/conce/sesiones2025/Acta03SE-23012025.pdf" TargetMode="External"/><Relationship Id="rId8" Type="http://schemas.openxmlformats.org/officeDocument/2006/relationships/hyperlink" Target="https://iztapalapa.cdmx.gob.mx/conce/sesiones2025/Acta%20No.08CAISO052025.pdf" TargetMode="External"/><Relationship Id="rId9" Type="http://schemas.openxmlformats.org/officeDocument/2006/relationships/hyperlink" Target="https://iztapalapa.cdmx.gob.mx/conce/sesiones2025/Acta%20No.09CAISO062025.pdf"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99"/>
    <col collapsed="false" customWidth="true" hidden="false" outlineLevel="0" max="3" min="3" style="0" width="39.13"/>
    <col collapsed="false" customWidth="true" hidden="false" outlineLevel="0" max="4" min="4" style="0" width="58.56"/>
    <col collapsed="false" customWidth="true" hidden="false" outlineLevel="0" max="5" min="5" style="0" width="35.56"/>
    <col collapsed="false" customWidth="true" hidden="false" outlineLevel="0" max="6" min="6" style="0" width="18.56"/>
    <col collapsed="false" customWidth="true" hidden="false" outlineLevel="0" max="7" min="7" style="0" width="26.56"/>
    <col collapsed="false" customWidth="true" hidden="false" outlineLevel="0" max="8" min="8" style="0" width="50.7"/>
    <col collapsed="false" customWidth="true" hidden="false" outlineLevel="0" max="9" min="9" style="0" width="47.7"/>
    <col collapsed="false" customWidth="true" hidden="false" outlineLevel="0" max="10" min="10" style="0" width="74.42"/>
    <col collapsed="false" customWidth="true" hidden="false" outlineLevel="0" max="11" min="11" style="0" width="72.13"/>
    <col collapsed="false" customWidth="true" hidden="false" outlineLevel="0" max="12" min="12" style="0" width="18.28"/>
    <col collapsed="false" customWidth="true" hidden="false" outlineLevel="0" max="13" min="13" style="0" width="20.13"/>
    <col collapsed="false" customWidth="true" hidden="false" outlineLevel="0" max="14" min="14" style="0" width="15.7"/>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3" t="s">
        <v>4</v>
      </c>
      <c r="H3" s="3"/>
      <c r="I3" s="3"/>
    </row>
    <row r="4" customFormat="false" ht="15" hidden="true" customHeight="false" outlineLevel="0" collapsed="false">
      <c r="A4" s="0" t="s">
        <v>6</v>
      </c>
      <c r="B4" s="0" t="s">
        <v>7</v>
      </c>
      <c r="C4" s="0" t="s">
        <v>7</v>
      </c>
      <c r="D4" s="0" t="s">
        <v>7</v>
      </c>
      <c r="E4" s="0" t="s">
        <v>8</v>
      </c>
      <c r="F4" s="0" t="s">
        <v>9</v>
      </c>
      <c r="G4" s="0" t="s">
        <v>9</v>
      </c>
      <c r="H4" s="0" t="s">
        <v>9</v>
      </c>
      <c r="I4" s="0" t="s">
        <v>10</v>
      </c>
      <c r="J4" s="0" t="s">
        <v>11</v>
      </c>
      <c r="K4" s="0" t="s">
        <v>9</v>
      </c>
      <c r="L4" s="0" t="s">
        <v>7</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75" hidden="false" customHeight="false" outlineLevel="0" collapsed="false">
      <c r="A6" s="1" t="s">
        <v>28</v>
      </c>
      <c r="B6" s="1"/>
      <c r="C6" s="1"/>
      <c r="D6" s="1"/>
      <c r="E6" s="1"/>
      <c r="F6" s="1"/>
      <c r="G6" s="1"/>
      <c r="H6" s="1"/>
      <c r="I6" s="1"/>
      <c r="J6" s="1"/>
      <c r="K6" s="1"/>
      <c r="L6" s="1"/>
      <c r="M6" s="1"/>
      <c r="N6" s="1"/>
    </row>
    <row r="7" customFormat="false" ht="27"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200.1" hidden="false" customHeight="true" outlineLevel="0" collapsed="false">
      <c r="A8" s="5" t="n">
        <v>2025</v>
      </c>
      <c r="B8" s="6" t="n">
        <v>45748</v>
      </c>
      <c r="C8" s="6" t="n">
        <v>45838</v>
      </c>
      <c r="D8" s="6" t="n">
        <v>45566</v>
      </c>
      <c r="E8" s="5" t="s">
        <v>43</v>
      </c>
      <c r="F8" s="7" t="s">
        <v>44</v>
      </c>
      <c r="G8" s="5" t="s">
        <v>45</v>
      </c>
      <c r="H8" s="5" t="s">
        <v>46</v>
      </c>
      <c r="I8" s="7" t="s">
        <v>47</v>
      </c>
      <c r="J8" s="8" t="s">
        <v>48</v>
      </c>
      <c r="K8" s="5" t="s">
        <v>49</v>
      </c>
      <c r="L8" s="6" t="n">
        <v>45838</v>
      </c>
      <c r="M8" s="6" t="n">
        <v>45838</v>
      </c>
      <c r="N8" s="7" t="s">
        <v>50</v>
      </c>
    </row>
    <row r="9" customFormat="false" ht="200.1" hidden="false" customHeight="true" outlineLevel="0" collapsed="false">
      <c r="A9" s="5" t="n">
        <v>2025</v>
      </c>
      <c r="B9" s="6" t="n">
        <v>45748</v>
      </c>
      <c r="C9" s="6" t="n">
        <v>45838</v>
      </c>
      <c r="D9" s="6" t="n">
        <v>45567</v>
      </c>
      <c r="E9" s="5" t="s">
        <v>51</v>
      </c>
      <c r="F9" s="7" t="s">
        <v>52</v>
      </c>
      <c r="G9" s="5" t="s">
        <v>53</v>
      </c>
      <c r="H9" s="5" t="s">
        <v>46</v>
      </c>
      <c r="I9" s="7" t="s">
        <v>54</v>
      </c>
      <c r="J9" s="9" t="s">
        <v>55</v>
      </c>
      <c r="K9" s="5" t="s">
        <v>49</v>
      </c>
      <c r="L9" s="6" t="n">
        <v>45838</v>
      </c>
      <c r="M9" s="6" t="n">
        <v>45838</v>
      </c>
      <c r="N9" s="5"/>
    </row>
    <row r="10" customFormat="false" ht="200.1" hidden="false" customHeight="true" outlineLevel="0" collapsed="false">
      <c r="A10" s="5" t="n">
        <v>2025</v>
      </c>
      <c r="B10" s="6" t="n">
        <v>45748</v>
      </c>
      <c r="C10" s="6" t="n">
        <v>45838</v>
      </c>
      <c r="D10" s="6" t="n">
        <v>45574</v>
      </c>
      <c r="E10" s="5" t="s">
        <v>51</v>
      </c>
      <c r="F10" s="7" t="s">
        <v>56</v>
      </c>
      <c r="G10" s="5" t="s">
        <v>57</v>
      </c>
      <c r="H10" s="5" t="s">
        <v>46</v>
      </c>
      <c r="I10" s="7" t="s">
        <v>58</v>
      </c>
      <c r="J10" s="9" t="s">
        <v>59</v>
      </c>
      <c r="K10" s="5" t="s">
        <v>49</v>
      </c>
      <c r="L10" s="6" t="n">
        <v>45838</v>
      </c>
      <c r="M10" s="6" t="n">
        <v>45838</v>
      </c>
      <c r="N10" s="5"/>
    </row>
    <row r="11" customFormat="false" ht="200.1" hidden="false" customHeight="true" outlineLevel="0" collapsed="false">
      <c r="A11" s="5" t="n">
        <v>2025</v>
      </c>
      <c r="B11" s="6" t="n">
        <v>45748</v>
      </c>
      <c r="C11" s="6" t="n">
        <v>45838</v>
      </c>
      <c r="D11" s="6" t="n">
        <v>45616</v>
      </c>
      <c r="E11" s="5" t="s">
        <v>43</v>
      </c>
      <c r="F11" s="7" t="s">
        <v>60</v>
      </c>
      <c r="G11" s="5" t="s">
        <v>61</v>
      </c>
      <c r="H11" s="5" t="s">
        <v>46</v>
      </c>
      <c r="I11" s="7" t="s">
        <v>62</v>
      </c>
      <c r="J11" s="9" t="s">
        <v>63</v>
      </c>
      <c r="K11" s="5" t="s">
        <v>49</v>
      </c>
      <c r="L11" s="6" t="n">
        <v>45838</v>
      </c>
      <c r="M11" s="6" t="n">
        <v>45838</v>
      </c>
      <c r="N11" s="5"/>
    </row>
    <row r="12" customFormat="false" ht="200.1" hidden="false" customHeight="true" outlineLevel="0" collapsed="false">
      <c r="A12" s="5" t="n">
        <v>2025</v>
      </c>
      <c r="B12" s="6" t="n">
        <v>45748</v>
      </c>
      <c r="C12" s="6" t="n">
        <v>45838</v>
      </c>
      <c r="D12" s="6" t="n">
        <v>45645</v>
      </c>
      <c r="E12" s="5" t="s">
        <v>51</v>
      </c>
      <c r="F12" s="7" t="s">
        <v>64</v>
      </c>
      <c r="G12" s="10" t="s">
        <v>65</v>
      </c>
      <c r="H12" s="5" t="s">
        <v>46</v>
      </c>
      <c r="I12" s="7" t="s">
        <v>66</v>
      </c>
      <c r="J12" s="9" t="s">
        <v>67</v>
      </c>
      <c r="K12" s="5" t="s">
        <v>49</v>
      </c>
      <c r="L12" s="6" t="n">
        <v>45838</v>
      </c>
      <c r="M12" s="6" t="n">
        <v>45838</v>
      </c>
      <c r="N12" s="5"/>
    </row>
    <row r="13" customFormat="false" ht="200.1" hidden="false" customHeight="true" outlineLevel="0" collapsed="false">
      <c r="A13" s="5" t="n">
        <v>2025</v>
      </c>
      <c r="B13" s="6" t="n">
        <v>45748</v>
      </c>
      <c r="C13" s="6" t="n">
        <v>45838</v>
      </c>
      <c r="D13" s="6" t="n">
        <v>45673</v>
      </c>
      <c r="E13" s="5" t="s">
        <v>43</v>
      </c>
      <c r="F13" s="7" t="s">
        <v>68</v>
      </c>
      <c r="G13" s="10" t="s">
        <v>69</v>
      </c>
      <c r="H13" s="5" t="s">
        <v>46</v>
      </c>
      <c r="I13" s="7" t="s">
        <v>70</v>
      </c>
      <c r="J13" s="9" t="s">
        <v>71</v>
      </c>
      <c r="K13" s="5" t="s">
        <v>49</v>
      </c>
      <c r="L13" s="6" t="n">
        <v>45838</v>
      </c>
      <c r="M13" s="6" t="n">
        <v>45838</v>
      </c>
      <c r="N13" s="5"/>
    </row>
    <row r="14" customFormat="false" ht="200.1" hidden="false" customHeight="true" outlineLevel="0" collapsed="false">
      <c r="A14" s="5" t="n">
        <v>2025</v>
      </c>
      <c r="B14" s="6" t="n">
        <v>45748</v>
      </c>
      <c r="C14" s="6" t="n">
        <v>45838</v>
      </c>
      <c r="D14" s="6" t="n">
        <v>45680</v>
      </c>
      <c r="E14" s="5" t="s">
        <v>43</v>
      </c>
      <c r="F14" s="7" t="s">
        <v>72</v>
      </c>
      <c r="G14" s="10" t="s">
        <v>73</v>
      </c>
      <c r="H14" s="5" t="s">
        <v>46</v>
      </c>
      <c r="I14" s="7" t="s">
        <v>74</v>
      </c>
      <c r="J14" s="9" t="s">
        <v>75</v>
      </c>
      <c r="K14" s="5" t="s">
        <v>49</v>
      </c>
      <c r="L14" s="6" t="n">
        <v>45838</v>
      </c>
      <c r="M14" s="6" t="n">
        <v>45838</v>
      </c>
      <c r="N14" s="5"/>
    </row>
    <row r="15" customFormat="false" ht="200.1" hidden="false" customHeight="true" outlineLevel="0" collapsed="false">
      <c r="A15" s="5" t="n">
        <v>2025</v>
      </c>
      <c r="B15" s="6" t="n">
        <v>45748</v>
      </c>
      <c r="C15" s="6" t="n">
        <v>45838</v>
      </c>
      <c r="D15" s="6" t="n">
        <v>45806</v>
      </c>
      <c r="E15" s="5" t="s">
        <v>43</v>
      </c>
      <c r="F15" s="7" t="s">
        <v>76</v>
      </c>
      <c r="G15" s="5" t="s">
        <v>77</v>
      </c>
      <c r="H15" s="5" t="s">
        <v>46</v>
      </c>
      <c r="I15" s="7" t="s">
        <v>78</v>
      </c>
      <c r="J15" s="8" t="s">
        <v>79</v>
      </c>
      <c r="K15" s="5" t="s">
        <v>49</v>
      </c>
      <c r="L15" s="6" t="n">
        <v>45838</v>
      </c>
      <c r="M15" s="6" t="n">
        <v>45838</v>
      </c>
      <c r="N15" s="5"/>
    </row>
    <row r="16" customFormat="false" ht="200.1" hidden="false" customHeight="true" outlineLevel="0" collapsed="false">
      <c r="A16" s="5" t="n">
        <v>2025</v>
      </c>
      <c r="B16" s="6" t="n">
        <v>45748</v>
      </c>
      <c r="C16" s="6" t="n">
        <v>45838</v>
      </c>
      <c r="D16" s="6" t="n">
        <v>45834</v>
      </c>
      <c r="E16" s="5" t="s">
        <v>43</v>
      </c>
      <c r="F16" s="7" t="s">
        <v>80</v>
      </c>
      <c r="G16" s="5" t="s">
        <v>81</v>
      </c>
      <c r="H16" s="5" t="s">
        <v>46</v>
      </c>
      <c r="I16" s="7" t="s">
        <v>82</v>
      </c>
      <c r="J16" s="8" t="s">
        <v>83</v>
      </c>
      <c r="K16" s="5" t="s">
        <v>49</v>
      </c>
      <c r="L16" s="6" t="n">
        <v>45838</v>
      </c>
      <c r="M16" s="6" t="n">
        <v>45838</v>
      </c>
      <c r="N16" s="5"/>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s://www.iztapalapa.cdmx.gob.mx/conce/sesiones2024/ActaInstalacion-2024.pdf"/>
    <hyperlink ref="J9" r:id="rId2" display="https://www.iztapalapa.cdmx.gob.mx/conce/sesiones2024/Acta01SE-2024.pdf"/>
    <hyperlink ref="J10" r:id="rId3" display="https://www.iztapalapa.cdmx.gob.mx/conce/sesiones2024/Acta02SE-2024.pdf"/>
    <hyperlink ref="J11" r:id="rId4" display="https://www.iztapalapa.cdmx.gob.mx/conce/sesiones2024/Acta01SO-2024.pdf"/>
    <hyperlink ref="J12" r:id="rId5" display="https://www.iztapalapa.cdmx.gob.mx/conce/sesiones2024/Acta03SE-2024.pdf"/>
    <hyperlink ref="J13" r:id="rId6" display="https://www.iztapalapa.cdmx.gob.mx/conce/sesiones2025/Acta02SE-16012025.pdf"/>
    <hyperlink ref="J14" r:id="rId7" display="https://www.iztapalapa.cdmx.gob.mx/conce/sesiones2025/Acta03SE-23012025.pdf"/>
    <hyperlink ref="J15" r:id="rId8" display="https://iztapalapa.cdmx.gob.mx/conce/sesiones2025/Acta%20No.08CAISO052025.pdf"/>
    <hyperlink ref="J16" r:id="rId9" display="https://iztapalapa.cdmx.gob.mx/conce/sesiones2025/Acta%20No.09CAISO06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7:09:17Z</dcterms:created>
  <dc:creator>Apache POI</dc:creator>
  <dc:description/>
  <dc:language>en-US</dc:language>
  <cp:lastModifiedBy>Balvina</cp:lastModifiedBy>
  <dcterms:modified xsi:type="dcterms:W3CDTF">2025-07-21T20:15:34Z</dcterms:modified>
  <cp:revision>0</cp:revision>
  <dc:subject/>
  <dc:title/>
</cp:coreProperties>
</file>