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14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Compañía Operadora De Estacionamientos Mexicanos S.A. De C.V.</t>
  </si>
  <si>
    <t xml:space="preserve">Estacionamientos y pensiones para vehículos automotores</t>
  </si>
  <si>
    <t xml:space="preserve">Avenida</t>
  </si>
  <si>
    <t xml:space="preserve">Av. Tláhuac</t>
  </si>
  <si>
    <t xml:space="preserve">4409</t>
  </si>
  <si>
    <t xml:space="preserve">1A</t>
  </si>
  <si>
    <t xml:space="preserve">Colonia</t>
  </si>
  <si>
    <t xml:space="preserve">Lomas Estrella</t>
  </si>
  <si>
    <t xml:space="preserve">Iztapalapa</t>
  </si>
  <si>
    <t xml:space="preserve">Delegación Iztapalapa</t>
  </si>
  <si>
    <t xml:space="preserve">Ciudad de México</t>
  </si>
  <si>
    <t xml:space="preserve">09890</t>
  </si>
  <si>
    <t xml:space="preserve">No</t>
  </si>
  <si>
    <t xml:space="preserve">https://pdelegacionales.cdmx.gob.mx/servicios/servicio/padron-de-establecimientos-mercantiles</t>
  </si>
  <si>
    <t xml:space="preserve">Dirección General Jurídica </t>
  </si>
  <si>
    <t xml:space="preserve">El tipo de establecimiento pertenece al Funcionamiento Bajo Impacto del establecimiento IZTAVAP2024-03-010000052233</t>
  </si>
  <si>
    <t xml:space="preserve">Guimel Panadería</t>
  </si>
  <si>
    <t xml:space="preserve">Comercio al por mayor de pan y pasteles</t>
  </si>
  <si>
    <t xml:space="preserve">Calle</t>
  </si>
  <si>
    <t xml:space="preserve">Calle 8</t>
  </si>
  <si>
    <t xml:space="preserve">155</t>
  </si>
  <si>
    <t xml:space="preserve">Local 1</t>
  </si>
  <si>
    <t xml:space="preserve">Leyes de Reforma 1a Sección</t>
  </si>
  <si>
    <t xml:space="preserve">09310</t>
  </si>
  <si>
    <t xml:space="preserve">El tipo de establecimiento pertenece al Funcionamiento Bajo Impacto del establecimiento IZTAVAP2024-03-010000052283</t>
  </si>
  <si>
    <t xml:space="preserve">Cafeterías, fuentes de sodas, neverías, refresquerías y similares</t>
  </si>
  <si>
    <t xml:space="preserve">El tipo de establecimiento pertenece al Funcionamiento Bajo Impacto del establecimiento IZTAVAP2024-03-010000052285</t>
  </si>
  <si>
    <t xml:space="preserve">El tipo de establecimiento pertenece al Funcionamiento Bajo Impacto del establecimiento IZTAVACT2024-03-010000052295</t>
  </si>
  <si>
    <t xml:space="preserve">El Progreso</t>
  </si>
  <si>
    <t xml:space="preserve">Purificación y embotellado de agua</t>
  </si>
  <si>
    <t xml:space="preserve">Benito Juarez</t>
  </si>
  <si>
    <t xml:space="preserve">MZ 67</t>
  </si>
  <si>
    <t xml:space="preserve">LT 41</t>
  </si>
  <si>
    <t xml:space="preserve">Santa Cruz Meyehualco</t>
  </si>
  <si>
    <t xml:space="preserve">09700</t>
  </si>
  <si>
    <t xml:space="preserve">El tipo de establecimiento pertenece al Funcionamiento Bajo Impacto del establecimiento IZTAVAP2024-03-010000052306</t>
  </si>
  <si>
    <t xml:space="preserve">Abarrotes Luciernagas</t>
  </si>
  <si>
    <t xml:space="preserve">Comercio al por menor en tiendas de abarrotes, ultramarinos y misceláneas</t>
  </si>
  <si>
    <t xml:space="preserve">5 De Mayo</t>
  </si>
  <si>
    <t xml:space="preserve">117</t>
  </si>
  <si>
    <t xml:space="preserve">El tipo de establecimiento pertenece al Funcionamiento Bajo Impacto del establecimiento </t>
  </si>
  <si>
    <t xml:space="preserve">Casa De Oro</t>
  </si>
  <si>
    <t xml:space="preserve">Cerrada</t>
  </si>
  <si>
    <t xml:space="preserve">Cda. Hermanos Wright</t>
  </si>
  <si>
    <t xml:space="preserve">16</t>
  </si>
  <si>
    <t xml:space="preserve">Fuego Nuevo</t>
  </si>
  <si>
    <t xml:space="preserve">09800</t>
  </si>
  <si>
    <t xml:space="preserve">El tipo de establecimiento pertenece al Funcionamiento Bajo Impacto del establecimiento IZTAVAP2024-03-010000052324</t>
  </si>
  <si>
    <t xml:space="preserve">Plasticos Iris S.A. De C.V.</t>
  </si>
  <si>
    <t xml:space="preserve">Fabricación de cartón y cartoncillo a partir de pulpa</t>
  </si>
  <si>
    <t xml:space="preserve">61</t>
  </si>
  <si>
    <t xml:space="preserve">09290</t>
  </si>
  <si>
    <t xml:space="preserve">El tipo de establecimiento pertenece al Funcionamiento Bajo Impacto del establecimiento IZTAVAP2024-03-020000052332</t>
  </si>
  <si>
    <t xml:space="preserve">63</t>
  </si>
  <si>
    <t xml:space="preserve">El tipo de establecimiento pertenece al Funcionamiento Bajo Impacto del establecimiento IZTAVAP2024-03-020000052333</t>
  </si>
  <si>
    <t xml:space="preserve">Nahualt</t>
  </si>
  <si>
    <t xml:space="preserve">Restaurantes con servicio de preparación de antojitos</t>
  </si>
  <si>
    <t xml:space="preserve">Candido Aguilar</t>
  </si>
  <si>
    <t xml:space="preserve">18</t>
  </si>
  <si>
    <t xml:space="preserve">Constitución de 1917</t>
  </si>
  <si>
    <t xml:space="preserve">09260</t>
  </si>
  <si>
    <t xml:space="preserve">El tipo de establecimiento pertenece al Funcionamiento Bajo Impacto del establecimiento IZTAVAP2024-03-020000052335</t>
  </si>
  <si>
    <t xml:space="preserve">El Hangar</t>
  </si>
  <si>
    <t xml:space="preserve">Bares, cantinas y similares</t>
  </si>
  <si>
    <t xml:space="preserve">Ermita Iztapalapa</t>
  </si>
  <si>
    <t xml:space="preserve">2367 M12L4</t>
  </si>
  <si>
    <t xml:space="preserve">NO APLICA</t>
  </si>
  <si>
    <t xml:space="preserve">El tipo de establecimiento pertenece al Funcionamiento Impacto Zonal del establecimiento IZTAVREG2024-03-020000052343</t>
  </si>
  <si>
    <t xml:space="preserve">El tipo de establecimiento pertenece al Funcionamiento Impacto Zonal del establecimiento IZTAVREV2024-03-020000052345</t>
  </si>
  <si>
    <t xml:space="preserve">El tipo de establecimiento pertenece al Funcionamiento Impacto Zonal del establecimiento IZTAVREV2024-03-020000052346</t>
  </si>
  <si>
    <t xml:space="preserve">Balams Muscle</t>
  </si>
  <si>
    <t xml:space="preserve">Centros de acondicionamiento físico del sector privado</t>
  </si>
  <si>
    <t xml:space="preserve">Maurilio Robles</t>
  </si>
  <si>
    <t xml:space="preserve">PB Y 1ER </t>
  </si>
  <si>
    <t xml:space="preserve">Paraje Zacatepec</t>
  </si>
  <si>
    <t xml:space="preserve">09560</t>
  </si>
  <si>
    <t xml:space="preserve">El tipo de establecimiento pertenece al Funcionamiento Bajo Impacto del establecimiento IZTAVAP2024-03-030000052374</t>
  </si>
  <si>
    <t xml:space="preserve">Farmacia Dipharma</t>
  </si>
  <si>
    <t xml:space="preserve">Farmacias sin minisúper</t>
  </si>
  <si>
    <t xml:space="preserve">Francisco Enciso Rivera </t>
  </si>
  <si>
    <t xml:space="preserve">Smz28 Mz7 </t>
  </si>
  <si>
    <t xml:space="preserve">Local 2 </t>
  </si>
  <si>
    <t xml:space="preserve">Ejército de Agua Prieta</t>
  </si>
  <si>
    <t xml:space="preserve">09578</t>
  </si>
  <si>
    <t xml:space="preserve">El tipo de establecimiento pertenece al Funcionamiento Bajo Impacto del establecimiento IZTAVAP2024-03-040000052399</t>
  </si>
  <si>
    <t xml:space="preserve">Sumo Alitas Y Sushi Buffet</t>
  </si>
  <si>
    <t xml:space="preserve">Restaurantes con servicio de preparación de alimentos a la carta o de comida corrida</t>
  </si>
  <si>
    <t xml:space="preserve">Calzada</t>
  </si>
  <si>
    <t xml:space="preserve">Calzada Ignacio Zaragoza</t>
  </si>
  <si>
    <t xml:space="preserve">1427</t>
  </si>
  <si>
    <t xml:space="preserve">Tepalcates</t>
  </si>
  <si>
    <t xml:space="preserve">09210</t>
  </si>
  <si>
    <t xml:space="preserve">El tipo de establecimiento pertenece al Funcionamiento Impacto Vecinal del establecimiento IZTPAP2024-03-040000052436</t>
  </si>
  <si>
    <t xml:space="preserve">Lucky Sushi Tlahuac</t>
  </si>
  <si>
    <t xml:space="preserve">Av Tlahuac</t>
  </si>
  <si>
    <t xml:space="preserve">4522B</t>
  </si>
  <si>
    <t xml:space="preserve">LOCAL A</t>
  </si>
  <si>
    <t xml:space="preserve">El tipo de establecimiento pertenece al Funcionamiento Bajo Impacto del establecimiento IZTAVAP2024-03-040000052440</t>
  </si>
  <si>
    <t xml:space="preserve">Kronaline</t>
  </si>
  <si>
    <t xml:space="preserve">Comercio al por mayor de envases en general, papel y cartón para la industria</t>
  </si>
  <si>
    <t xml:space="preserve">España</t>
  </si>
  <si>
    <t xml:space="preserve">504</t>
  </si>
  <si>
    <t xml:space="preserve">A</t>
  </si>
  <si>
    <t xml:space="preserve">Cerro de La Estrella</t>
  </si>
  <si>
    <t xml:space="preserve">09860</t>
  </si>
  <si>
    <t xml:space="preserve">El tipo de establecimiento pertenece al Funcionamiento Bajo Impacto del establecimiento IZTAVAP2024-03-040000052447</t>
  </si>
  <si>
    <t xml:space="preserve">Abarrotes " Balu"</t>
  </si>
  <si>
    <t xml:space="preserve">Vicente Guerrero </t>
  </si>
  <si>
    <t xml:space="preserve">31</t>
  </si>
  <si>
    <t xml:space="preserve">San Juanico Nextipac</t>
  </si>
  <si>
    <t xml:space="preserve">09400</t>
  </si>
  <si>
    <t xml:space="preserve">El tipo de establecimiento pertenece al Funcionamiento Bajo Impacto del establecimiento IZTAVAP2024-03-040000052480</t>
  </si>
  <si>
    <t xml:space="preserve">El tipo de establecimiento pertenece al Funcionamiento Bajo Impacto del establecimiento IZTAVACT2024-03-040000052481</t>
  </si>
  <si>
    <t xml:space="preserve">El tipo de establecimiento pertenece al Funcionamiento Bajo Impacto del establecimiento IZTAVACT2024-03-040000052482</t>
  </si>
  <si>
    <t xml:space="preserve">Taller Mecanico Garcia</t>
  </si>
  <si>
    <t xml:space="preserve">Reparación mecánica en general de automóviles y camiones</t>
  </si>
  <si>
    <t xml:space="preserve">46</t>
  </si>
  <si>
    <t xml:space="preserve">El tipo de establecimiento pertenece al Funcionamiento Bajo Impacto del establecimiento IZTAVAP2024-03-040000052484</t>
  </si>
  <si>
    <t xml:space="preserve">Tartas Amore</t>
  </si>
  <si>
    <t xml:space="preserve">Comercio al por menor de otros alimentos</t>
  </si>
  <si>
    <t xml:space="preserve">Dibujantes</t>
  </si>
  <si>
    <t xml:space="preserve">142</t>
  </si>
  <si>
    <t xml:space="preserve">El Triunfo</t>
  </si>
  <si>
    <t xml:space="preserve">09430</t>
  </si>
  <si>
    <t xml:space="preserve">El tipo de establecimiento pertenece al Funcionamiento Bajo Impacto del establecimiento IZTAVAP2024-03-050000052517</t>
  </si>
  <si>
    <t xml:space="preserve">La Chaparrita </t>
  </si>
  <si>
    <t xml:space="preserve">Comercio al por mayor de cerveza</t>
  </si>
  <si>
    <t xml:space="preserve">Río Mayo </t>
  </si>
  <si>
    <t xml:space="preserve">15</t>
  </si>
  <si>
    <t xml:space="preserve">Valle de San Lorenzo</t>
  </si>
  <si>
    <t xml:space="preserve">09970</t>
  </si>
  <si>
    <t xml:space="preserve">El tipo de establecimiento pertenece al Funcionamiento Bajo Impacto del establecimiento IZTAVAP2024-03-050000052521</t>
  </si>
  <si>
    <t xml:space="preserve">Juniors</t>
  </si>
  <si>
    <t xml:space="preserve">Comercio al por menor de cerveza</t>
  </si>
  <si>
    <t xml:space="preserve">Rio Mayo</t>
  </si>
  <si>
    <t xml:space="preserve">El tipo de establecimiento pertenece al Funcionamiento Bajo Impacto del establecimiento IZTAVCI2024-03-050000052525</t>
  </si>
  <si>
    <t xml:space="preserve">Rincón Del Cielo </t>
  </si>
  <si>
    <t xml:space="preserve">Calzada De La Viga</t>
  </si>
  <si>
    <t xml:space="preserve">1848</t>
  </si>
  <si>
    <t xml:space="preserve">B</t>
  </si>
  <si>
    <t xml:space="preserve">Mexicaltzingo</t>
  </si>
  <si>
    <t xml:space="preserve">09099</t>
  </si>
  <si>
    <t xml:space="preserve">El tipo de establecimiento pertenece al Funcionamiento Bajo Impacto del establecimiento IZTAVAP2024-03-050000052531</t>
  </si>
  <si>
    <t xml:space="preserve">Trs Design Mexico</t>
  </si>
  <si>
    <t xml:space="preserve">Servicios de investigación y de protección y custodia, excepto mediante monitoreo</t>
  </si>
  <si>
    <t xml:space="preserve">Veinte De Noviembre</t>
  </si>
  <si>
    <t xml:space="preserve">MANZANA 31</t>
  </si>
  <si>
    <t xml:space="preserve">LOTE 18</t>
  </si>
  <si>
    <t xml:space="preserve">Santa María Aztahuacán</t>
  </si>
  <si>
    <t xml:space="preserve">09500</t>
  </si>
  <si>
    <t xml:space="preserve">El tipo de establecimiento pertenece al Funcionamiento Bajo Impacto del establecimiento IZTAVAP2024-03-050000052547</t>
  </si>
  <si>
    <t xml:space="preserve">Carnes Frias Cremeria Montañesa</t>
  </si>
  <si>
    <t xml:space="preserve">Cascada</t>
  </si>
  <si>
    <t xml:space="preserve">104</t>
  </si>
  <si>
    <t xml:space="preserve">LOCAL</t>
  </si>
  <si>
    <t xml:space="preserve">San Andrés Tetepilco</t>
  </si>
  <si>
    <t xml:space="preserve">09440</t>
  </si>
  <si>
    <t xml:space="preserve">El tipo de establecimiento pertenece al Funcionamiento Bajo Impacto del establecimiento IZTAVAP2024-03-050000052549</t>
  </si>
  <si>
    <t xml:space="preserve">Deiba Gourmet For You</t>
  </si>
  <si>
    <t xml:space="preserve">Restaurantes con servicio de preparación de tacos y tortas</t>
  </si>
  <si>
    <t xml:space="preserve">Sur 83a</t>
  </si>
  <si>
    <t xml:space="preserve">201</t>
  </si>
  <si>
    <t xml:space="preserve">Cacama</t>
  </si>
  <si>
    <t xml:space="preserve">09080</t>
  </si>
  <si>
    <t xml:space="preserve">El tipo de establecimiento pertenece al Funcionamiento Bajo Impacto del establecimiento IZTAVAP2024-03-050000052572</t>
  </si>
  <si>
    <t xml:space="preserve">El tipo de establecimiento pertenece al Funcionamiento Impacto Vecinal del establecimiento IZTAVREG2024-03-050000052582</t>
  </si>
  <si>
    <t xml:space="preserve">El tipo de establecimiento pertenece al Funcionamiento Impacto Vecinal del establecimiento IZTAVREV2024-03-050000052585</t>
  </si>
  <si>
    <t xml:space="preserve">Recicladora De Vidrio</t>
  </si>
  <si>
    <t xml:space="preserve">Comercio al por mayor de desechos de vidrio</t>
  </si>
  <si>
    <t xml:space="preserve">Insurgentes</t>
  </si>
  <si>
    <t xml:space="preserve">2031</t>
  </si>
  <si>
    <t xml:space="preserve">143</t>
  </si>
  <si>
    <t xml:space="preserve">09570</t>
  </si>
  <si>
    <t xml:space="preserve">El tipo de establecimiento pertenece al Funcionamiento Bajo Impacto del establecimiento IZTAVREG2024-03-050000052598</t>
  </si>
  <si>
    <t xml:space="preserve">El Mar</t>
  </si>
  <si>
    <t xml:space="preserve">Aurora Boreal</t>
  </si>
  <si>
    <t xml:space="preserve">mz 7</t>
  </si>
  <si>
    <t xml:space="preserve">lt 16</t>
  </si>
  <si>
    <t xml:space="preserve">Valle de Luces</t>
  </si>
  <si>
    <t xml:space="preserve">El tipo de establecimiento pertenece al Funcionamiento Bajo Impacto del establecimiento IZTAVAP2024-03-050000052621</t>
  </si>
  <si>
    <t xml:space="preserve">El Lechoso The Cake Shop</t>
  </si>
  <si>
    <t xml:space="preserve">Rio De La Antigua</t>
  </si>
  <si>
    <t xml:space="preserve">Paseos de Churubusco</t>
  </si>
  <si>
    <t xml:space="preserve">09030</t>
  </si>
  <si>
    <t xml:space="preserve">El tipo de establecimiento pertenece al Funcionamiento Bajo Impacto del establecimiento IZTAVAP2024-03-060000052660</t>
  </si>
  <si>
    <t xml:space="preserve">Marisqueria</t>
  </si>
  <si>
    <t xml:space="preserve">Restaurantes con servicio de preparación de pescados y mariscos</t>
  </si>
  <si>
    <t xml:space="preserve">Cda De Las Torres</t>
  </si>
  <si>
    <t xml:space="preserve">L 7</t>
  </si>
  <si>
    <t xml:space="preserve">Santa Martha Acatitla Sur</t>
  </si>
  <si>
    <t xml:space="preserve">09530</t>
  </si>
  <si>
    <t xml:space="preserve">El tipo de establecimiento pertenece al Funcionamiento Bajo Impacto del establecimiento IZTAVAP2024-03-060000052662</t>
  </si>
  <si>
    <t xml:space="preserve">Blunox</t>
  </si>
  <si>
    <t xml:space="preserve">Salones de fiestas infantiles</t>
  </si>
  <si>
    <t xml:space="preserve">Zona 5 Sector 5 Nave 3 Bodega Q119</t>
  </si>
  <si>
    <t xml:space="preserve">119</t>
  </si>
  <si>
    <t xml:space="preserve">Central de Abasto</t>
  </si>
  <si>
    <t xml:space="preserve">09040</t>
  </si>
  <si>
    <t xml:space="preserve">El tipo de establecimiento pertenece al Funcionamiento Bajo Impacto del establecimiento IZTAVCI2024-03-060000052702</t>
  </si>
  <si>
    <t xml:space="preserve">Abarrotes Champions</t>
  </si>
  <si>
    <t xml:space="preserve">Chinampa Zn 3</t>
  </si>
  <si>
    <t xml:space="preserve">MZ 354 LT </t>
  </si>
  <si>
    <t xml:space="preserve">Miguel de La Madrid Hurtado</t>
  </si>
  <si>
    <t xml:space="preserve">09698</t>
  </si>
  <si>
    <t xml:space="preserve">El tipo de establecimiento pertenece al Funcionamiento Bajo Impacto del establecimiento IZTAVAP2024-03-060000052709</t>
  </si>
  <si>
    <t xml:space="preserve">Taller De Torno "Rivera"</t>
  </si>
  <si>
    <t xml:space="preserve">Rectificación de partes de motor de automóviles y camiones</t>
  </si>
  <si>
    <t xml:space="preserve">Melchor Ocampo Esquina Avenida Circunvalación </t>
  </si>
  <si>
    <t xml:space="preserve">MZ 138</t>
  </si>
  <si>
    <t xml:space="preserve">Lote 1940</t>
  </si>
  <si>
    <t xml:space="preserve">El tipo de establecimiento pertenece al Funcionamiento Bajo Impacto del establecimiento IZTAVAP2024-03-070000052756</t>
  </si>
  <si>
    <t xml:space="preserve">Salon De Fiestas Plaza Hidalgo</t>
  </si>
  <si>
    <t xml:space="preserve">Alquiler sin intermediación de salones para fiestas y convenciones</t>
  </si>
  <si>
    <t xml:space="preserve">24 De Marzo De 1867</t>
  </si>
  <si>
    <t xml:space="preserve">1481</t>
  </si>
  <si>
    <t xml:space="preserve">Leyes de Reforma 3a Sección</t>
  </si>
  <si>
    <t xml:space="preserve">El tipo de establecimiento pertenece al Funcionamiento Impacto Vecinal del establecimiento IZTAVREG2024-03-070000052773</t>
  </si>
  <si>
    <t xml:space="preserve">El tipo de establecimiento pertenece al Funcionamiento Impacto Vecinal del establecimiento IZTAVREV2024-03-070000052775</t>
  </si>
  <si>
    <t xml:space="preserve">El Trebol Automotriz Ermita S.A De C.V</t>
  </si>
  <si>
    <t xml:space="preserve">Compañías de autofinanciamiento</t>
  </si>
  <si>
    <t xml:space="preserve">Calzada Ermira Iztapalapa</t>
  </si>
  <si>
    <t xml:space="preserve">Z3MZ1LT91</t>
  </si>
  <si>
    <t xml:space="preserve">L 1 2 3 4</t>
  </si>
  <si>
    <t xml:space="preserve">El tipo de establecimiento pertenece al Funcionamiento Bajo Impacto del establecimiento IZTAVAP2024-03-070000052793</t>
  </si>
  <si>
    <t xml:space="preserve">El Cel Del Angel</t>
  </si>
  <si>
    <t xml:space="preserve">Comercio al por menor de teléfonos y otros aparatos de comunicación</t>
  </si>
  <si>
    <t xml:space="preserve">Eje 5 Oriente Avenida Javier Rojo Gomez</t>
  </si>
  <si>
    <t xml:space="preserve">1320</t>
  </si>
  <si>
    <t xml:space="preserve">San Miguel</t>
  </si>
  <si>
    <t xml:space="preserve">09360</t>
  </si>
  <si>
    <t xml:space="preserve">El tipo de establecimiento pertenece al Funcionamiento Bajo Impacto del establecimiento IZTAVAP2024-03-070000052799</t>
  </si>
  <si>
    <t xml:space="preserve">Mariscos El Triton</t>
  </si>
  <si>
    <t xml:space="preserve">Jorge Enciso</t>
  </si>
  <si>
    <t xml:space="preserve">1120</t>
  </si>
  <si>
    <t xml:space="preserve">Héroes de Churubusco</t>
  </si>
  <si>
    <t xml:space="preserve">09090</t>
  </si>
  <si>
    <t xml:space="preserve">El tipo de establecimiento pertenece al Funcionamiento Bajo Impacto del establecimiento IZTAVAP2024-03-070000052805</t>
  </si>
  <si>
    <t xml:space="preserve">Saldos</t>
  </si>
  <si>
    <t xml:space="preserve">Comercio al por mayor de electrodomésticos menores y aparatos de línea blanca</t>
  </si>
  <si>
    <t xml:space="preserve">Francisco Villa</t>
  </si>
  <si>
    <t xml:space="preserve">MZA 30</t>
  </si>
  <si>
    <t xml:space="preserve">LT 1</t>
  </si>
  <si>
    <t xml:space="preserve">El tipo de establecimiento pertenece al Funcionamiento Bajo Impacto del establecimiento IZTAVCI2024-03-070000052811</t>
  </si>
  <si>
    <t xml:space="preserve">Usa Stores Tezontle</t>
  </si>
  <si>
    <t xml:space="preserve">Comercio al por mayor de calzado</t>
  </si>
  <si>
    <t xml:space="preserve">Avenida Canal De Tezontle</t>
  </si>
  <si>
    <t xml:space="preserve">1512</t>
  </si>
  <si>
    <t xml:space="preserve">L211</t>
  </si>
  <si>
    <t xml:space="preserve">Dr. Alfonso Ortiz Tirado</t>
  </si>
  <si>
    <t xml:space="preserve">09020</t>
  </si>
  <si>
    <t xml:space="preserve">El tipo de establecimiento pertenece al Funcionamiento Bajo Impacto del establecimiento IZTAVAP2024-03-070000052839</t>
  </si>
  <si>
    <t xml:space="preserve">Papeleria Kari</t>
  </si>
  <si>
    <t xml:space="preserve">Comercio al por mayor de artículos de papelería</t>
  </si>
  <si>
    <t xml:space="preserve">Camino</t>
  </si>
  <si>
    <t xml:space="preserve">Camino A Santiago</t>
  </si>
  <si>
    <t xml:space="preserve">mz 5</t>
  </si>
  <si>
    <t xml:space="preserve">lote 37</t>
  </si>
  <si>
    <t xml:space="preserve">Santiago Acahualtepec 1ra. Ampliación</t>
  </si>
  <si>
    <t xml:space="preserve">09608</t>
  </si>
  <si>
    <t xml:space="preserve">El tipo de establecimiento pertenece al Funcionamiento Bajo Impacto del establecimiento IZTAVAP2024-03-070000052860</t>
  </si>
  <si>
    <t xml:space="preserve">Truprin</t>
  </si>
  <si>
    <t xml:space="preserve">Fabricación de bolsas y películas de plástico flexible</t>
  </si>
  <si>
    <t xml:space="preserve">Camino De Los Viveros</t>
  </si>
  <si>
    <t xml:space="preserve">17B</t>
  </si>
  <si>
    <t xml:space="preserve">Santa María Tomatlán</t>
  </si>
  <si>
    <t xml:space="preserve">09870</t>
  </si>
  <si>
    <t xml:space="preserve">El tipo de establecimiento pertenece al Funcionamiento Bajo Impacto del establecimiento IZTAVAP2024-03-080000052904</t>
  </si>
  <si>
    <t xml:space="preserve">La Surtidora</t>
  </si>
  <si>
    <t xml:space="preserve">Comercio al por menor en minisupers</t>
  </si>
  <si>
    <t xml:space="preserve">Av Yucatan</t>
  </si>
  <si>
    <t xml:space="preserve">156</t>
  </si>
  <si>
    <t xml:space="preserve">San Sebastián Tecoloxtitla</t>
  </si>
  <si>
    <t xml:space="preserve">09520</t>
  </si>
  <si>
    <t xml:space="preserve">El tipo de establecimiento pertenece al Funcionamiento Bajo Impacto del establecimiento IZTAVAP2024-03-080000052906</t>
  </si>
  <si>
    <t xml:space="preserve">El tipo de establecimiento pertenece al Funcionamiento Bajo Impacto del establecimiento IZTAVACT2024-03-080000052907</t>
  </si>
  <si>
    <t xml:space="preserve">Supracare Sa De Cv</t>
  </si>
  <si>
    <t xml:space="preserve">Comercio al por menor de artículos de perfumería y cosméticos</t>
  </si>
  <si>
    <t xml:space="preserve">3059A</t>
  </si>
  <si>
    <t xml:space="preserve">LOCAL B </t>
  </si>
  <si>
    <t xml:space="preserve">Santa Martha Acatitla</t>
  </si>
  <si>
    <t xml:space="preserve">09510</t>
  </si>
  <si>
    <t xml:space="preserve">El tipo de establecimiento pertenece al Funcionamiento Bajo Impacto del establecimiento IZTAVAP2024-03-080000052916</t>
  </si>
  <si>
    <t xml:space="preserve">Recepciones La Fuente</t>
  </si>
  <si>
    <t xml:space="preserve">Juan De Dios Peza</t>
  </si>
  <si>
    <t xml:space="preserve">MZ6 LT11</t>
  </si>
  <si>
    <t xml:space="preserve">La Era</t>
  </si>
  <si>
    <t xml:space="preserve">09720</t>
  </si>
  <si>
    <t xml:space="preserve">El tipo de establecimiento pertenece al Funcionamiento Impacto Vecinal del establecimiento IZTAVREG2024-03-080000052929</t>
  </si>
  <si>
    <t xml:space="preserve">El tipo de establecimiento pertenece al Funcionamiento Impacto Vecinal del establecimiento IZTAVREV2024-03-080000052931</t>
  </si>
  <si>
    <t xml:space="preserve">Tienda De Abarrotes Y Vinateria El Coteño</t>
  </si>
  <si>
    <t xml:space="preserve">Ref Democratica</t>
  </si>
  <si>
    <t xml:space="preserve">MZ. 45</t>
  </si>
  <si>
    <t xml:space="preserve">LT. 4</t>
  </si>
  <si>
    <t xml:space="preserve">Reforma Política</t>
  </si>
  <si>
    <t xml:space="preserve">09730</t>
  </si>
  <si>
    <t xml:space="preserve">El tipo de establecimiento pertenece al Funcionamiento Bajo Impacto del establecimiento IZTAVAP2024-03-080000052955</t>
  </si>
  <si>
    <t xml:space="preserve">Casa Pia</t>
  </si>
  <si>
    <t xml:space="preserve">Elaboración de alimentos frescos para consumo inmediato</t>
  </si>
  <si>
    <t xml:space="preserve">Retorno</t>
  </si>
  <si>
    <t xml:space="preserve">3er Ret De Rifleros De San Luis Potosi</t>
  </si>
  <si>
    <t xml:space="preserve">16 A</t>
  </si>
  <si>
    <t xml:space="preserve">Ejército de Oriente</t>
  </si>
  <si>
    <t xml:space="preserve">09230</t>
  </si>
  <si>
    <t xml:space="preserve">El tipo de establecimiento pertenece al Funcionamiento Bajo Impacto del establecimiento IZTAVAP2024-03-080000052961</t>
  </si>
  <si>
    <t xml:space="preserve">Don Chucho</t>
  </si>
  <si>
    <t xml:space="preserve">130</t>
  </si>
  <si>
    <t xml:space="preserve">El tipo de establecimiento pertenece al Funcionamiento Bajo Impacto del establecimiento IZTAVAP2024-03-100000052982</t>
  </si>
  <si>
    <t xml:space="preserve">Abarrotes Judith</t>
  </si>
  <si>
    <t xml:space="preserve">Avenida Eje 5 Sur</t>
  </si>
  <si>
    <t xml:space="preserve">LOTE 4</t>
  </si>
  <si>
    <t xml:space="preserve">Nueva Rosita</t>
  </si>
  <si>
    <t xml:space="preserve">09420</t>
  </si>
  <si>
    <t xml:space="preserve">El tipo de establecimiento pertenece al Funcionamiento Bajo Impacto del establecimiento IZTAVAP2024-03-100000052991</t>
  </si>
  <si>
    <t xml:space="preserve">El tipo de establecimiento pertenece al Funcionamiento Bajo Impacto del establecimiento IZTAVREG2024-03-100000052995</t>
  </si>
  <si>
    <t xml:space="preserve">Abarrotes Karina</t>
  </si>
  <si>
    <t xml:space="preserve">Francisco Cesar Morales </t>
  </si>
  <si>
    <t xml:space="preserve">MZA. F</t>
  </si>
  <si>
    <t xml:space="preserve">LOTE 2</t>
  </si>
  <si>
    <t xml:space="preserve">Santa Martha Acatitla Norte</t>
  </si>
  <si>
    <t xml:space="preserve">09140</t>
  </si>
  <si>
    <t xml:space="preserve">El tipo de establecimiento pertenece al Funcionamiento Bajo Impacto del establecimiento IZTAVAP2024-03-100000052998</t>
  </si>
  <si>
    <t xml:space="preserve">El tipo de establecimiento pertenece al Funcionamiento Bajo Impacto del establecimiento IZTAVREG2024-03-100000053000</t>
  </si>
  <si>
    <t xml:space="preserve">Abarrotes Vinos Y Licores Juquilita Ii</t>
  </si>
  <si>
    <t xml:space="preserve">Damasquina</t>
  </si>
  <si>
    <t xml:space="preserve">MZ 153 </t>
  </si>
  <si>
    <t xml:space="preserve">LT 15 ZN 3</t>
  </si>
  <si>
    <t xml:space="preserve">Iztlahuacán</t>
  </si>
  <si>
    <t xml:space="preserve">09690</t>
  </si>
  <si>
    <t xml:space="preserve">El tipo de establecimiento pertenece al Funcionamiento Bajo Impacto del establecimiento IZTAVAP2024-03-110000053035</t>
  </si>
  <si>
    <t xml:space="preserve">El tipo de establecimiento pertenece al Funcionamiento Impacto Vecinal del establecimiento IZTAVREV2024-03-110000053061</t>
  </si>
  <si>
    <t xml:space="preserve">Francisco Chavez Torres</t>
  </si>
  <si>
    <t xml:space="preserve">Alquiler de mesas, sillas, vajillas y similares</t>
  </si>
  <si>
    <t xml:space="preserve">Pino</t>
  </si>
  <si>
    <t xml:space="preserve">10</t>
  </si>
  <si>
    <t xml:space="preserve">El Vergel</t>
  </si>
  <si>
    <t xml:space="preserve">09880</t>
  </si>
  <si>
    <t xml:space="preserve">El tipo de establecimiento pertenece al Funcionamiento Bajo Impacto del establecimiento IZTAVAP2024-03-110000053062</t>
  </si>
  <si>
    <t xml:space="preserve">Estética Vodevil's </t>
  </si>
  <si>
    <t xml:space="preserve">Salones y clínicas de belleza y peluquerías</t>
  </si>
  <si>
    <t xml:space="preserve">312</t>
  </si>
  <si>
    <t xml:space="preserve">Apatlaco</t>
  </si>
  <si>
    <t xml:space="preserve">El tipo de establecimiento pertenece al Funcionamiento Bajo Impacto del establecimiento IZTAVAP2024-03-110000053072</t>
  </si>
  <si>
    <t xml:space="preserve">Muchopig</t>
  </si>
  <si>
    <t xml:space="preserve">Calz. Ermita Iztapalapa</t>
  </si>
  <si>
    <t xml:space="preserve">1153</t>
  </si>
  <si>
    <t xml:space="preserve">LOCAL B</t>
  </si>
  <si>
    <t xml:space="preserve">El Santuario</t>
  </si>
  <si>
    <t xml:space="preserve">09820</t>
  </si>
  <si>
    <t xml:space="preserve">El tipo de establecimiento pertenece al Funcionamiento Bajo Impacto del establecimiento IZTAVAP2024-03-110000053103</t>
  </si>
  <si>
    <t xml:space="preserve">Los 3 Hermanos</t>
  </si>
  <si>
    <t xml:space="preserve">Tetlepanquetzatzin Mz 47 Lt</t>
  </si>
  <si>
    <t xml:space="preserve">Ampliación Los Reyes</t>
  </si>
  <si>
    <t xml:space="preserve">09849</t>
  </si>
  <si>
    <t xml:space="preserve">El tipo de establecimiento pertenece al Funcionamiento Bajo Impacto del establecimiento IZTAVREG2024-03-110000053180</t>
  </si>
  <si>
    <t xml:space="preserve">Churreria "Rio Mayo"</t>
  </si>
  <si>
    <t xml:space="preserve">Comercio al por mayor de botanas y frituras</t>
  </si>
  <si>
    <t xml:space="preserve">Avenida Rio Mayo</t>
  </si>
  <si>
    <t xml:space="preserve">82</t>
  </si>
  <si>
    <t xml:space="preserve">El tipo de establecimiento pertenece al Funcionamiento Bajo Impacto del establecimiento IZTAVAP2024-03-110000053185</t>
  </si>
  <si>
    <t xml:space="preserve">Abarrotes La Esperanza </t>
  </si>
  <si>
    <t xml:space="preserve">12 De Julio De 1859</t>
  </si>
  <si>
    <t xml:space="preserve">120</t>
  </si>
  <si>
    <t xml:space="preserve">1278</t>
  </si>
  <si>
    <t xml:space="preserve">El tipo de establecimiento pertenece al Funcionamiento Bajo Impacto del establecimiento IZTAVAP2024-03-110000053192</t>
  </si>
  <si>
    <t xml:space="preserve">Paquetexpress Suc. Mex 04 </t>
  </si>
  <si>
    <t xml:space="preserve">Servicios de mensajería y paquetería foránea</t>
  </si>
  <si>
    <t xml:space="preserve">Av. Año De Juárez</t>
  </si>
  <si>
    <t xml:space="preserve">131</t>
  </si>
  <si>
    <t xml:space="preserve">Granjas de San Antonio</t>
  </si>
  <si>
    <t xml:space="preserve">09070</t>
  </si>
  <si>
    <t xml:space="preserve">El tipo de establecimiento pertenece al Funcionamiento Bajo Impacto del establecimiento IZTAVAP2024-03-120000053198</t>
  </si>
  <si>
    <t xml:space="preserve">Gimnastas Del Futuro</t>
  </si>
  <si>
    <t xml:space="preserve">Tlahuac</t>
  </si>
  <si>
    <t xml:space="preserve">4421</t>
  </si>
  <si>
    <t xml:space="preserve">El tipo de establecimiento pertenece al Funcionamiento Bajo Impacto del establecimiento IZTAVAP2024-03-120000053209</t>
  </si>
  <si>
    <t xml:space="preserve">Energy Solution San Lorenzo</t>
  </si>
  <si>
    <t xml:space="preserve">Comercio al por menor de partes y refacciones nuevas para automóviles, camionetas y camiones</t>
  </si>
  <si>
    <t xml:space="preserve">Claz. San Lorenzo</t>
  </si>
  <si>
    <t xml:space="preserve">1393</t>
  </si>
  <si>
    <t xml:space="preserve">El tipo de establecimiento pertenece al Funcionamiento Bajo Impacto del establecimiento IZTAVAP2024-03-120000053221</t>
  </si>
  <si>
    <t xml:space="preserve">Taller Mecanico Automotriz</t>
  </si>
  <si>
    <t xml:space="preserve">Otras reparaciones mecánicas de automóviles y camiones</t>
  </si>
  <si>
    <t xml:space="preserve">Albarrada</t>
  </si>
  <si>
    <t xml:space="preserve">70</t>
  </si>
  <si>
    <t xml:space="preserve">09350</t>
  </si>
  <si>
    <t xml:space="preserve">El tipo de establecimiento pertenece al Funcionamiento Bajo Impacto del establecimiento IZTAVAP2024-03-120000053276</t>
  </si>
  <si>
    <t xml:space="preserve">Grupo Pridwen, S.A. De C.V.</t>
  </si>
  <si>
    <t xml:space="preserve">Intermediación de comercio al por mayor de productos para la industria, el comercio y los servicios, excepto a través de internet y de otros medios electrónicos</t>
  </si>
  <si>
    <t xml:space="preserve">Ignacio María Barreda</t>
  </si>
  <si>
    <t xml:space="preserve">149</t>
  </si>
  <si>
    <t xml:space="preserve">El Rosario</t>
  </si>
  <si>
    <t xml:space="preserve">09930</t>
  </si>
  <si>
    <t xml:space="preserve">El tipo de establecimiento pertenece al Funcionamiento Bajo Impacto del establecimiento IZTAVAP2024-03-120000053282</t>
  </si>
  <si>
    <t xml:space="preserve">Royomex, S. A. De C. V.</t>
  </si>
  <si>
    <t xml:space="preserve">Comercio al por menor de pisos y recubrimientos cerámicos</t>
  </si>
  <si>
    <t xml:space="preserve">Morelos</t>
  </si>
  <si>
    <t xml:space="preserve">524</t>
  </si>
  <si>
    <t xml:space="preserve">El tipo de establecimiento pertenece al Funcionamiento Bajo Impacto del establecimiento IZTAVAP2024-03-120000053286</t>
  </si>
  <si>
    <t xml:space="preserve">El tipo de establecimiento pertenece al Funcionamiento Bajo Impacto del establecimiento IZTAVACT2024-03-120000053301</t>
  </si>
  <si>
    <t xml:space="preserve">Ciber U-Zonne</t>
  </si>
  <si>
    <t xml:space="preserve">Servicios de acceso a computadoras</t>
  </si>
  <si>
    <t xml:space="preserve">Av. Ermita Iztapalapa</t>
  </si>
  <si>
    <t xml:space="preserve">1591</t>
  </si>
  <si>
    <t xml:space="preserve">Local 1 </t>
  </si>
  <si>
    <t xml:space="preserve">San Miguel 8va. Ampliación</t>
  </si>
  <si>
    <t xml:space="preserve">09837</t>
  </si>
  <si>
    <t xml:space="preserve">El tipo de establecimiento pertenece al Funcionamiento Bajo Impacto del establecimiento IZTAVAP2024-03-120000053305</t>
  </si>
  <si>
    <t xml:space="preserve">El tipo de establecimiento pertenece al Funcionamiento Bajo Impacto del establecimiento IZTAVACT2024-03-130000053326</t>
  </si>
  <si>
    <t xml:space="preserve">Estacionamiento Publico  Con Servciio Complementario De Lavado Manual De Vehiculos Y Pension</t>
  </si>
  <si>
    <t xml:space="preserve">Chinampa</t>
  </si>
  <si>
    <t xml:space="preserve">El tipo de establecimiento pertenece al Funcionamiento Bajo Impacto del establecimiento IZTAVREG2024-03-130000053368</t>
  </si>
  <si>
    <t xml:space="preserve">Abarrotes Vinos Y Licores El Dragón</t>
  </si>
  <si>
    <t xml:space="preserve">Zacahuitzco </t>
  </si>
  <si>
    <t xml:space="preserve">167 </t>
  </si>
  <si>
    <t xml:space="preserve">Zacahuitzco</t>
  </si>
  <si>
    <t xml:space="preserve">El tipo de establecimiento pertenece al Funcionamiento Bajo Impacto del establecimiento IZTAVAP2024-03-130000053374</t>
  </si>
  <si>
    <t xml:space="preserve">"Bar Rally"</t>
  </si>
  <si>
    <t xml:space="preserve">MANZANA 3</t>
  </si>
  <si>
    <t xml:space="preserve">LOTE 8</t>
  </si>
  <si>
    <t xml:space="preserve">Aculco</t>
  </si>
  <si>
    <t xml:space="preserve">09410</t>
  </si>
  <si>
    <t xml:space="preserve">El tipo de establecimiento pertenece al Funcionamiento Impacto Zonal del establecimiento IZTAVREV2024-03-130000053417</t>
  </si>
  <si>
    <t xml:space="preserve">Mexsepro S De Rl De Cv</t>
  </si>
  <si>
    <t xml:space="preserve">Servicios de protección y custodia mediante el monitoreo de sistemas de seguridad</t>
  </si>
  <si>
    <t xml:space="preserve">Artemio Alpizar Antes Moctuezuma</t>
  </si>
  <si>
    <t xml:space="preserve">341</t>
  </si>
  <si>
    <t xml:space="preserve">02</t>
  </si>
  <si>
    <t xml:space="preserve">El tipo de establecimiento pertenece al Funcionamiento Bajo Impacto del establecimiento IZTAVAP2024-03-130000053440</t>
  </si>
  <si>
    <t xml:space="preserve">Salón 87 </t>
  </si>
  <si>
    <t xml:space="preserve">Avena</t>
  </si>
  <si>
    <t xml:space="preserve">El tipo de establecimiento pertenece al Funcionamiento Bajo Impacto del establecimiento IZTAVAP2024-03-130000053480</t>
  </si>
  <si>
    <t xml:space="preserve">Deposito De Cerveza Manuelito</t>
  </si>
  <si>
    <t xml:space="preserve">Batalla De Ovejas</t>
  </si>
  <si>
    <t xml:space="preserve">1009</t>
  </si>
  <si>
    <t xml:space="preserve">El tipo de establecimiento pertenece al Funcionamiento Bajo Impacto del establecimiento IZTAVAP2024-03-140000053534</t>
  </si>
  <si>
    <t xml:space="preserve">Cocina Economica Conchita</t>
  </si>
  <si>
    <t xml:space="preserve">Avenida 12</t>
  </si>
  <si>
    <t xml:space="preserve">LT5 MZ7A</t>
  </si>
  <si>
    <t xml:space="preserve">Jacarandas</t>
  </si>
  <si>
    <t xml:space="preserve">09280</t>
  </si>
  <si>
    <t xml:space="preserve">El tipo de establecimiento pertenece al Funcionamiento Bajo Impacto del establecimiento IZTAVAP2024-03-140000053546</t>
  </si>
  <si>
    <t xml:space="preserve">Comida China </t>
  </si>
  <si>
    <t xml:space="preserve">El tipo de establecimiento pertenece al Funcionamiento Bajo Impacto del establecimiento IZTAVAP2024-03-140000053552</t>
  </si>
  <si>
    <t xml:space="preserve">Mexicana De Servicios Versado S. De R. L. De C. V.</t>
  </si>
  <si>
    <t xml:space="preserve">Servicios de limpieza de inmuebles</t>
  </si>
  <si>
    <t xml:space="preserve">01</t>
  </si>
  <si>
    <t xml:space="preserve">El tipo de establecimiento pertenece al Funcionamiento Bajo Impacto del establecimiento IZTAVAP2024-03-140000053561</t>
  </si>
  <si>
    <t xml:space="preserve">Balesso Café</t>
  </si>
  <si>
    <t xml:space="preserve">Av. Canal De Garay</t>
  </si>
  <si>
    <t xml:space="preserve">3278</t>
  </si>
  <si>
    <t xml:space="preserve">L266</t>
  </si>
  <si>
    <t xml:space="preserve">La Esperanza</t>
  </si>
  <si>
    <t xml:space="preserve">09910</t>
  </si>
  <si>
    <t xml:space="preserve">El tipo de establecimiento pertenece al Funcionamiento Bajo Impacto del establecimiento IZTAVAP2024-03-140000053570</t>
  </si>
  <si>
    <t xml:space="preserve">Demetrio Garcia Martinez</t>
  </si>
  <si>
    <t xml:space="preserve">Casas de juegos electrónicos</t>
  </si>
  <si>
    <t xml:space="preserve">Av Ermita Iztapalapa</t>
  </si>
  <si>
    <t xml:space="preserve">3573</t>
  </si>
  <si>
    <t xml:space="preserve">El tipo de establecimiento pertenece al Funcionamiento Bajo Impacto del establecimiento IZTAVAP2024-03-140000053583</t>
  </si>
  <si>
    <t xml:space="preserve">El tipo de establecimiento pertenece al Funcionamiento Bajo Impacto del establecimiento IZTAVAP2024-03-140000053586 </t>
  </si>
  <si>
    <t xml:space="preserve">Mind Publisher S.A. De C.V.</t>
  </si>
  <si>
    <t xml:space="preserve">Otros servicios relacionados con los servicios inmobiliarios</t>
  </si>
  <si>
    <t xml:space="preserve">02A</t>
  </si>
  <si>
    <t xml:space="preserve">El tipo de establecimiento pertenece al Funcionamiento Bajo Impacto del establecimiento IZTAVAP2024-03-140000053590</t>
  </si>
  <si>
    <t xml:space="preserve">Hm Imagen Y Servicios S.A. De C.V.</t>
  </si>
  <si>
    <t xml:space="preserve">03</t>
  </si>
  <si>
    <t xml:space="preserve">El tipo de establecimiento pertenece al Funcionamiento Bajo Impacto del establecimiento IZTAVAP2024-03-140000053592</t>
  </si>
  <si>
    <t xml:space="preserve">Funeraria Mercado De Iztapalapa</t>
  </si>
  <si>
    <t xml:space="preserve">Servicios funerarios</t>
  </si>
  <si>
    <t xml:space="preserve">Pastores</t>
  </si>
  <si>
    <t xml:space="preserve">Ampliación Ricardo Flores Magón</t>
  </si>
  <si>
    <t xml:space="preserve">09828</t>
  </si>
  <si>
    <t xml:space="preserve">El tipo de establecimiento pertenece al Funcionamiento Bajo Impacto del establecimiento IZTAVAP2024-03-140000053596</t>
  </si>
  <si>
    <t xml:space="preserve">"Casa Don Pedro"</t>
  </si>
  <si>
    <t xml:space="preserve">Estrella</t>
  </si>
  <si>
    <t xml:space="preserve">52</t>
  </si>
  <si>
    <t xml:space="preserve">Citlalli</t>
  </si>
  <si>
    <t xml:space="preserve">09660</t>
  </si>
  <si>
    <t xml:space="preserve">El tipo de establecimiento pertenece al Funcionamiento Bajo Impacto del establecimiento IZTAVAP2024-03-140000053630</t>
  </si>
  <si>
    <t xml:space="preserve">Abarrotes Vinos Y Licores Cabrito</t>
  </si>
  <si>
    <t xml:space="preserve">Aldama </t>
  </si>
  <si>
    <t xml:space="preserve">MZ11 LT3</t>
  </si>
  <si>
    <t xml:space="preserve">LOCAL 1</t>
  </si>
  <si>
    <t xml:space="preserve">Jardines de San Lorenzo Tezonco</t>
  </si>
  <si>
    <t xml:space="preserve">09940</t>
  </si>
  <si>
    <t xml:space="preserve">El tipo de establecimiento pertenece al Funcionamiento Bajo Impacto del establecimiento IZTAVAP2024-03-150000053648</t>
  </si>
  <si>
    <t xml:space="preserve">Reasol</t>
  </si>
  <si>
    <t xml:space="preserve">Comercio al por mayor de productos químicos para la industria farmacéutica y para otro uso industrial</t>
  </si>
  <si>
    <t xml:space="preserve">1ra Cerrada De Calle 8</t>
  </si>
  <si>
    <t xml:space="preserve">157</t>
  </si>
  <si>
    <t xml:space="preserve">El tipo de establecimiento pertenece al Funcionamiento Bajo Impacto del establecimiento IZTAVREG2024-03-150000053649</t>
  </si>
  <si>
    <t xml:space="preserve">Tienda De Abarrotes Lal@</t>
  </si>
  <si>
    <t xml:space="preserve">3a Cda Jesus Romero Flores</t>
  </si>
  <si>
    <t xml:space="preserve">local 2</t>
  </si>
  <si>
    <t xml:space="preserve">El tipo de establecimiento pertenece al Funcionamiento Bajo Impacto del establecimiento IZTAVAP2024-03-150000053683</t>
  </si>
  <si>
    <t xml:space="preserve">Servicio Acevedo</t>
  </si>
  <si>
    <t xml:space="preserve">Reparación del sistema eléctrico de automóviles y camiones</t>
  </si>
  <si>
    <t xml:space="preserve">El tipo de establecimiento pertenece al Funcionamiento Bajo Impacto del establecimiento IZTAVAP2024-03-150000053693</t>
  </si>
  <si>
    <t xml:space="preserve">Fitness Center Gym</t>
  </si>
  <si>
    <t xml:space="preserve">Tetecuinco</t>
  </si>
  <si>
    <t xml:space="preserve">17</t>
  </si>
  <si>
    <t xml:space="preserve">Ampliación Emiliano Zapata</t>
  </si>
  <si>
    <t xml:space="preserve">09638</t>
  </si>
  <si>
    <t xml:space="preserve">El tipo de establecimiento pertenece al Funcionamiento Bajo Impacto del establecimiento IZTAVAP2024-03-160000053756</t>
  </si>
  <si>
    <t xml:space="preserve">Sushi Y Cafetería Dyd</t>
  </si>
  <si>
    <t xml:space="preserve">Calzada Ermita Iztapalapa</t>
  </si>
  <si>
    <t xml:space="preserve">3399</t>
  </si>
  <si>
    <t xml:space="preserve">El tipo de establecimiento pertenece al Funcionamiento Bajo Impacto del establecimiento IZTAVACT2024-03-170000053775</t>
  </si>
  <si>
    <t xml:space="preserve">Colegio Alfonso Cravioto Plantel Circunvalación</t>
  </si>
  <si>
    <t xml:space="preserve">Escuelas de educación media superior del sector privado</t>
  </si>
  <si>
    <t xml:space="preserve">Avenida José María Morelos Y Pavón</t>
  </si>
  <si>
    <t xml:space="preserve">27</t>
  </si>
  <si>
    <t xml:space="preserve">El tipo de establecimiento pertenece al Funcionamiento Bajo Impacto del establecimiento IZTAVCI2024-03-180000053809</t>
  </si>
  <si>
    <t xml:space="preserve">Colegio Alfonso Cravioto Plantel Circunvalacion</t>
  </si>
  <si>
    <t xml:space="preserve">Avenida Jose Maria Morelos Y Pavon</t>
  </si>
  <si>
    <t xml:space="preserve">El tipo de establecimiento pertenece al Funcionamiento Bajo Impacto del establecimiento IZTAVAP2024-03-180000053810</t>
  </si>
  <si>
    <t xml:space="preserve">Estetica Ximena</t>
  </si>
  <si>
    <t xml:space="preserve">Campesinos</t>
  </si>
  <si>
    <t xml:space="preserve">302</t>
  </si>
  <si>
    <t xml:space="preserve">Granjas Esmeralda</t>
  </si>
  <si>
    <t xml:space="preserve">El tipo de establecimiento pertenece al Funcionamiento Bajo Impacto del establecimiento IZTAVAP2024-03-180000053844</t>
  </si>
  <si>
    <t xml:space="preserve">Pizzeria Jorge</t>
  </si>
  <si>
    <t xml:space="preserve">Restaurantes con servicio de preparación de pizzas, hamburguesas, hot dogs y pollos rostizados para llevar</t>
  </si>
  <si>
    <t xml:space="preserve">Tarais</t>
  </si>
  <si>
    <t xml:space="preserve">MZ 5</t>
  </si>
  <si>
    <t xml:space="preserve">LT 5</t>
  </si>
  <si>
    <t xml:space="preserve">Los Ángeles</t>
  </si>
  <si>
    <t xml:space="preserve">09830</t>
  </si>
  <si>
    <t xml:space="preserve">El tipo de establecimiento pertenece al Funcionamiento Bajo Impacto del establecimiento IZTAVAP2024-03-190000053852</t>
  </si>
  <si>
    <t xml:space="preserve">Pizzeria Checo</t>
  </si>
  <si>
    <t xml:space="preserve">Hortensia</t>
  </si>
  <si>
    <t xml:space="preserve">mz 62</t>
  </si>
  <si>
    <t xml:space="preserve">lt81</t>
  </si>
  <si>
    <t xml:space="preserve">El tipo de establecimiento pertenece al Funcionamiento Bajo Impacto del establecimiento IZTAVAP2024-03-190000053853</t>
  </si>
  <si>
    <t xml:space="preserve">Antojitos Cande</t>
  </si>
  <si>
    <t xml:space="preserve">Verbena</t>
  </si>
  <si>
    <t xml:space="preserve">Mz 71</t>
  </si>
  <si>
    <t xml:space="preserve">lt 2</t>
  </si>
  <si>
    <t xml:space="preserve">El tipo de establecimiento pertenece al Funcionamiento Bajo Impacto del establecimiento IZTAVAP2024-03-190000053855</t>
  </si>
  <si>
    <t xml:space="preserve">Aquamatic Apatlaco</t>
  </si>
  <si>
    <t xml:space="preserve">Lavanderías y tintorerías</t>
  </si>
  <si>
    <t xml:space="preserve">Jesus</t>
  </si>
  <si>
    <t xml:space="preserve">El tipo de establecimiento pertenece al Funcionamiento Bajo Impacto del establecimiento IZTAVAP2024-03-190000053897</t>
  </si>
  <si>
    <t xml:space="preserve">El tipo de establecimiento pertenece al Funcionamiento Bajo Impacto del establecimiento IZTAVCI2024-03-190000053902</t>
  </si>
  <si>
    <t xml:space="preserve">Luwash Apatlaco</t>
  </si>
  <si>
    <t xml:space="preserve">El tipo de establecimiento pertenece al Funcionamiento Bajo Impacto del establecimiento IZTAVAP2024-03-190000053903</t>
  </si>
  <si>
    <t xml:space="preserve">Automotive Electronics</t>
  </si>
  <si>
    <t xml:space="preserve">LOCAL 4</t>
  </si>
  <si>
    <t xml:space="preserve">El tipo de establecimiento pertenece al Funcionamiento Bajo Impacto del establecimiento IZTAVAP2024-03-190000053946</t>
  </si>
  <si>
    <t xml:space="preserve">Alas Cariñosas</t>
  </si>
  <si>
    <t xml:space="preserve">Circuito</t>
  </si>
  <si>
    <t xml:space="preserve">Circuito Río Fuerte </t>
  </si>
  <si>
    <t xml:space="preserve">Real del Moral</t>
  </si>
  <si>
    <t xml:space="preserve">09010</t>
  </si>
  <si>
    <t xml:space="preserve">El tipo de establecimiento pertenece al Funcionamiento Impacto Vecinal del establecimiento IZTPAP2024-03-190000053958</t>
  </si>
  <si>
    <t xml:space="preserve">La Bodega</t>
  </si>
  <si>
    <t xml:space="preserve">Otros servicios de almacenamiento general sin instalaciones especializadas</t>
  </si>
  <si>
    <t xml:space="preserve">Calle 12 De Julio De 1859</t>
  </si>
  <si>
    <t xml:space="preserve">MZ 85 </t>
  </si>
  <si>
    <t xml:space="preserve">LT 855</t>
  </si>
  <si>
    <t xml:space="preserve">El tipo de establecimiento pertenece al Funcionamiento Bajo Impacto del establecimiento IZTAVAP2024-03-200000053963</t>
  </si>
  <si>
    <t xml:space="preserve">La Parrilla Del Mar</t>
  </si>
  <si>
    <t xml:space="preserve">2 Toribio Rodríguez </t>
  </si>
  <si>
    <t xml:space="preserve">43</t>
  </si>
  <si>
    <t xml:space="preserve">Smz6 Mz10</t>
  </si>
  <si>
    <t xml:space="preserve">Unidad Vicente Guerrero</t>
  </si>
  <si>
    <t xml:space="preserve">09200</t>
  </si>
  <si>
    <t xml:space="preserve">El tipo de establecimiento pertenece al Funcionamiento Bajo Impacto del establecimiento IZTAVAP2024-03-200000053966</t>
  </si>
  <si>
    <t xml:space="preserve">El tipo de establecimiento pertenece al Funcionamiento Bajo Impacto del establecimiento IZTAVACT2024-03-200000053970</t>
  </si>
  <si>
    <t xml:space="preserve">El tipo de establecimiento pertenece al Funcionamiento Bajo Impacto del establecimiento IZTAVACT2024-03-200000053971</t>
  </si>
  <si>
    <t xml:space="preserve">Tienda De Abarrotes Vargas</t>
  </si>
  <si>
    <t xml:space="preserve">Avenida Morelos </t>
  </si>
  <si>
    <t xml:space="preserve">21 A</t>
  </si>
  <si>
    <t xml:space="preserve">San Antonio Culhuacán</t>
  </si>
  <si>
    <t xml:space="preserve">El tipo de establecimiento pertenece al Funcionamiento Bajo Impacto del establecimiento IZTAVACT2024-03-200000053982</t>
  </si>
  <si>
    <t xml:space="preserve">Tienda Deportiva Centro De Acondicionamiento Fisico Dragon Fitness Holistic Y Gym </t>
  </si>
  <si>
    <t xml:space="preserve">Centros de acondicionamiento físico del sector público</t>
  </si>
  <si>
    <t xml:space="preserve">Rio Churubusco</t>
  </si>
  <si>
    <t xml:space="preserve">MZ 2</t>
  </si>
  <si>
    <t xml:space="preserve">LT 34</t>
  </si>
  <si>
    <t xml:space="preserve">Puente Blanco</t>
  </si>
  <si>
    <t xml:space="preserve">09770</t>
  </si>
  <si>
    <t xml:space="preserve">El tipo de establecimiento pertenece al Funcionamiento Bajo Impacto del establecimiento IZTAVCI2024-03-200000053983</t>
  </si>
  <si>
    <t xml:space="preserve">Quesadillas Adi</t>
  </si>
  <si>
    <t xml:space="preserve">Campamento</t>
  </si>
  <si>
    <t xml:space="preserve">mz 12</t>
  </si>
  <si>
    <t xml:space="preserve">El tipo de establecimiento pertenece al Funcionamiento Bajo Impacto del establecimiento IZTAVAP2024-03-200000054001</t>
  </si>
  <si>
    <t xml:space="preserve">Sistemas De Refrigeracion Fi S. De R.L. De C.V.</t>
  </si>
  <si>
    <t xml:space="preserve">Arroz</t>
  </si>
  <si>
    <t xml:space="preserve">Santa Isabel Industrial</t>
  </si>
  <si>
    <t xml:space="preserve">El tipo de establecimiento pertenece al Funcionamiento Bajo Impacto del establecimiento IZTAVAP2024-03-200000054033</t>
  </si>
  <si>
    <t xml:space="preserve">El tipo de establecimiento pertenece al Funcionamiento Bajo Impacto del establecimiento IZTAVCI2024-03-200000054034</t>
  </si>
  <si>
    <t xml:space="preserve">El tipo de establecimiento pertenece al Funcionamiento Bajo Impacto del establecimiento IZTAVAP2024-03-200000054044</t>
  </si>
  <si>
    <t xml:space="preserve">Cafetería Lux</t>
  </si>
  <si>
    <t xml:space="preserve">Ejido</t>
  </si>
  <si>
    <t xml:space="preserve">22</t>
  </si>
  <si>
    <t xml:space="preserve">San Lorenzo Tezonco</t>
  </si>
  <si>
    <t xml:space="preserve">09790</t>
  </si>
  <si>
    <t xml:space="preserve">El tipo de establecimiento pertenece al Funcionamiento Bajo Impacto del establecimiento IZTAVAP2024-03-200000054050</t>
  </si>
  <si>
    <t xml:space="preserve">Abarrotes Super Don Rube</t>
  </si>
  <si>
    <t xml:space="preserve">Río Balsas</t>
  </si>
  <si>
    <t xml:space="preserve">152</t>
  </si>
  <si>
    <t xml:space="preserve">El tipo de establecimiento pertenece al Funcionamiento Bajo Impacto del establecimiento iZTAVAP2024-03-200000054051</t>
  </si>
  <si>
    <t xml:space="preserve">Sergio Eduardo Juarez Nava</t>
  </si>
  <si>
    <t xml:space="preserve">Edición de otros materiales integrada con la impresión</t>
  </si>
  <si>
    <t xml:space="preserve">Sur 125</t>
  </si>
  <si>
    <t xml:space="preserve">68</t>
  </si>
  <si>
    <t xml:space="preserve">Los Cipreses</t>
  </si>
  <si>
    <t xml:space="preserve">09810</t>
  </si>
  <si>
    <t xml:space="preserve">El tipo de establecimiento pertenece al Funcionamiento Bajo Impacto del establecimiento IZTAVAP2024-03-200000054104</t>
  </si>
  <si>
    <t xml:space="preserve">Frezzos Y Snacks </t>
  </si>
  <si>
    <t xml:space="preserve">Restaurantes que preparan otro tipo de alimentos para llevar</t>
  </si>
  <si>
    <t xml:space="preserve">Calle Allende</t>
  </si>
  <si>
    <t xml:space="preserve">28</t>
  </si>
  <si>
    <t xml:space="preserve">Loc 4</t>
  </si>
  <si>
    <t xml:space="preserve">San José</t>
  </si>
  <si>
    <t xml:space="preserve">09000</t>
  </si>
  <si>
    <t xml:space="preserve">El tipo de establecimiento pertenece al Funcionamiento Bajo Impacto del establecimiento IZTAVAP2024-03-210000054132</t>
  </si>
  <si>
    <t xml:space="preserve">Renovalum Aluminio</t>
  </si>
  <si>
    <t xml:space="preserve">Otros trabajos especializados para la construcción</t>
  </si>
  <si>
    <t xml:space="preserve">Ermita Iztapálapa</t>
  </si>
  <si>
    <t xml:space="preserve">3430</t>
  </si>
  <si>
    <t xml:space="preserve">El tipo de establecimiento pertenece al Funcionamiento Bajo Impacto del establecimiento IZTAVREG2024-03-210000054149</t>
  </si>
  <si>
    <t xml:space="preserve">Sistemas De Refrigeracion F.I., S. De R.L. De C.V.</t>
  </si>
  <si>
    <t xml:space="preserve">El tipo de establecimiento pertenece al Funcionamiento Bajo Impacto del establecimiento IZTAVACT2024-03-210000054156</t>
  </si>
  <si>
    <t xml:space="preserve">155 BIS</t>
  </si>
  <si>
    <t xml:space="preserve">El tipo de establecimiento pertenece al Funcionamiento Bajo Impacto del establecimiento IZTAVACT2024-03-210000054157</t>
  </si>
  <si>
    <t xml:space="preserve">El tipo de establecimiento pertenece al Funcionamiento Bajo Impacto del establecimiento IZTAVCI2024-03-210000054161</t>
  </si>
  <si>
    <t xml:space="preserve">Baños Marlen</t>
  </si>
  <si>
    <t xml:space="preserve">Sanitarios públicos y bolerías</t>
  </si>
  <si>
    <t xml:space="preserve">Ignacio Zaragoza</t>
  </si>
  <si>
    <t xml:space="preserve">M126 LT994</t>
  </si>
  <si>
    <t xml:space="preserve">LOCAL C</t>
  </si>
  <si>
    <t xml:space="preserve">El tipo de establecimiento pertenece al Funcionamiento Bajo Impacto del establecimiento IZTAVAP2024-03-210000054167</t>
  </si>
  <si>
    <t xml:space="preserve">La Destructora Del Centro</t>
  </si>
  <si>
    <t xml:space="preserve">L1</t>
  </si>
  <si>
    <t xml:space="preserve">0</t>
  </si>
  <si>
    <t xml:space="preserve">El tipo de establecimiento pertenece al Funcionamiento Bajo Impacto del establecimiento IZTAVAP2024-03-210000054205</t>
  </si>
  <si>
    <t xml:space="preserve">L. Estrella</t>
  </si>
  <si>
    <t xml:space="preserve">Canal De Chalco</t>
  </si>
  <si>
    <t xml:space="preserve">Carlos Jonguitud Barrios</t>
  </si>
  <si>
    <t xml:space="preserve">09897</t>
  </si>
  <si>
    <t xml:space="preserve">El tipo de establecimiento pertenece al Funcionamiento Bajo Impacto del establecimiento IZTAVAP2024-03-210000054210</t>
  </si>
  <si>
    <t xml:space="preserve">Comercio al por menor de vinos y licores</t>
  </si>
  <si>
    <t xml:space="preserve">Mz281 </t>
  </si>
  <si>
    <t xml:space="preserve">LT15</t>
  </si>
  <si>
    <t xml:space="preserve">El tipo de establecimiento pertenece al Funcionamiento Bajo Impacto del establecimiento IZTAVAP2024-03-220000054223</t>
  </si>
  <si>
    <t xml:space="preserve">Restaurante Sushi Itto Portal Churubusco</t>
  </si>
  <si>
    <t xml:space="preserve">Avenida Río Churubusco</t>
  </si>
  <si>
    <t xml:space="preserve">583</t>
  </si>
  <si>
    <t xml:space="preserve">LOCAL B01</t>
  </si>
  <si>
    <t xml:space="preserve">Sector Popular</t>
  </si>
  <si>
    <t xml:space="preserve">09060</t>
  </si>
  <si>
    <t xml:space="preserve">El tipo de establecimiento pertenece al Funcionamiento Impacto Vecinal del establecimiento IZTAVREG2024-03-220000054232</t>
  </si>
  <si>
    <t xml:space="preserve">Sushi Y Cafeteria D&amp;D</t>
  </si>
  <si>
    <t xml:space="preserve">Octavio Senties</t>
  </si>
  <si>
    <t xml:space="preserve">LOCAL 1 </t>
  </si>
  <si>
    <t xml:space="preserve">El tipo de establecimiento pertenece al Funcionamiento Bajo Impacto del establecimiento IZTAVAP2024-03-220000054235</t>
  </si>
  <si>
    <t xml:space="preserve">El tipo de establecimiento pertenece al Funcionamiento Impacto Vecinal del establecimiento IZTAVREV2024-03-220000054238</t>
  </si>
  <si>
    <t xml:space="preserve">Baby Creysi Las Antenas</t>
  </si>
  <si>
    <t xml:space="preserve">Comercio al por menor de ropa de bebé</t>
  </si>
  <si>
    <t xml:space="preserve">Periférico</t>
  </si>
  <si>
    <t xml:space="preserve">Anillo Periferico</t>
  </si>
  <si>
    <t xml:space="preserve">L92F, L92G</t>
  </si>
  <si>
    <t xml:space="preserve">El tipo de establecimiento pertenece al Funcionamiento Bajo Impacto del establecimiento IZTAVAP2024-03-220000054243</t>
  </si>
  <si>
    <t xml:space="preserve">Alianza Do Brasil</t>
  </si>
  <si>
    <t xml:space="preserve">Restaurantes de autoservicio</t>
  </si>
  <si>
    <t xml:space="preserve">Av Canal Rio Churubusco</t>
  </si>
  <si>
    <t xml:space="preserve">1635</t>
  </si>
  <si>
    <t xml:space="preserve">LOCAL 83A</t>
  </si>
  <si>
    <t xml:space="preserve">El tipo de establecimiento pertenece al Funcionamiento Bajo Impacto del establecimiento IZTAVAP2024-03-220000054244</t>
  </si>
  <si>
    <t xml:space="preserve">Tiendas Tres B Sa De Cv Suc Altamirano</t>
  </si>
  <si>
    <t xml:space="preserve">Ignacio Altamirano</t>
  </si>
  <si>
    <t xml:space="preserve">44</t>
  </si>
  <si>
    <t xml:space="preserve">Las Peñas</t>
  </si>
  <si>
    <t xml:space="preserve">09750</t>
  </si>
  <si>
    <t xml:space="preserve">El tipo de establecimiento pertenece al Funcionamiento Bajo Impacto del establecimiento IZTAVAP2024-03-220000054308</t>
  </si>
  <si>
    <t xml:space="preserve">China Express</t>
  </si>
  <si>
    <t xml:space="preserve">FC15</t>
  </si>
  <si>
    <t xml:space="preserve">El tipo de establecimiento pertenece al Funcionamiento Bajo Impacto del establecimiento IZTAVAP2024-03-220000054312</t>
  </si>
  <si>
    <t xml:space="preserve">El Granel De Ceci</t>
  </si>
  <si>
    <t xml:space="preserve">Comercio al por mayor de semillas y granos alimenticios, especias y chiles secos</t>
  </si>
  <si>
    <t xml:space="preserve">Inocencio Arreola </t>
  </si>
  <si>
    <t xml:space="preserve">MZ 36</t>
  </si>
  <si>
    <t xml:space="preserve">LT14</t>
  </si>
  <si>
    <t xml:space="preserve">El tipo de establecimiento pertenece al Funcionamiento Bajo Impacto del establecimiento IZTAVAP2024-03-220000054338</t>
  </si>
  <si>
    <t xml:space="preserve">Arco Metal Sa De Cv</t>
  </si>
  <si>
    <t xml:space="preserve">Comercio al por mayor de materiales metálicos para la construcción y la manufactura</t>
  </si>
  <si>
    <t xml:space="preserve">Av. Tlahuac</t>
  </si>
  <si>
    <t xml:space="preserve">58</t>
  </si>
  <si>
    <t xml:space="preserve">El tipo de establecimiento pertenece al Funcionamiento Bajo Impacto del establecimiento IZTAVAP2024-03-230000054341</t>
  </si>
  <si>
    <t xml:space="preserve">Abarrotes, Vinos Y Licores Vicente Guerrero</t>
  </si>
  <si>
    <t xml:space="preserve">Av. Revolucion Social</t>
  </si>
  <si>
    <t xml:space="preserve">35</t>
  </si>
  <si>
    <t xml:space="preserve">El tipo de establecimiento pertenece al Funcionamiento Bajo Impacto del establecimiento IZTAVAP2024-03-230000054344</t>
  </si>
  <si>
    <t xml:space="preserve">La Dulce Travesia</t>
  </si>
  <si>
    <t xml:space="preserve">Elaboración de gelatinas y otros postres en polvo</t>
  </si>
  <si>
    <t xml:space="preserve">27 De Septiembre </t>
  </si>
  <si>
    <t xml:space="preserve">MZ129</t>
  </si>
  <si>
    <t xml:space="preserve">Tenorios</t>
  </si>
  <si>
    <t xml:space="preserve">09680</t>
  </si>
  <si>
    <t xml:space="preserve">El tipo de establecimiento pertenece al Funcionamiento Bajo Impacto del establecimiento IZTAVAP2024-03-230000054361</t>
  </si>
  <si>
    <t xml:space="preserve">"Cremeria Y Abarrotes Arturín" </t>
  </si>
  <si>
    <t xml:space="preserve">Miguel Hidalgo</t>
  </si>
  <si>
    <t xml:space="preserve">Guadalupe del Moral</t>
  </si>
  <si>
    <t xml:space="preserve">09300</t>
  </si>
  <si>
    <t xml:space="preserve">El tipo de establecimiento pertenece al Funcionamiento Bajo Impacto del establecimiento IZTAVAP2024-03-230000054362</t>
  </si>
  <si>
    <t xml:space="preserve">Magic Nails</t>
  </si>
  <si>
    <t xml:space="preserve">Nueces </t>
  </si>
  <si>
    <t xml:space="preserve">MZ112</t>
  </si>
  <si>
    <t xml:space="preserve">LT19</t>
  </si>
  <si>
    <t xml:space="preserve">Palmitas</t>
  </si>
  <si>
    <t xml:space="preserve">09670</t>
  </si>
  <si>
    <t xml:space="preserve">El tipo de establecimiento pertenece al Funcionamiento Bajo Impacto del establecimiento IZTAVAP2024-03-230000054363</t>
  </si>
  <si>
    <t xml:space="preserve">Pestañas Zoe</t>
  </si>
  <si>
    <t xml:space="preserve">Juan De L A Barrera</t>
  </si>
  <si>
    <t xml:space="preserve">MZA 1</t>
  </si>
  <si>
    <t xml:space="preserve">El tipo de establecimiento pertenece al Funcionamiento Bajo Impacto del establecimiento IZTAVAP2024-03-230000054364</t>
  </si>
  <si>
    <t xml:space="preserve">Postres Reyniux</t>
  </si>
  <si>
    <t xml:space="preserve">Primavera </t>
  </si>
  <si>
    <t xml:space="preserve">El tipo de establecimiento pertenece al Funcionamiento Bajo Impacto del establecimiento IZTAVAP2024-03-230000054365</t>
  </si>
  <si>
    <t xml:space="preserve">Snacks Bobadilla</t>
  </si>
  <si>
    <t xml:space="preserve">Servicios de preparación de otros alimentos para consumo inmediato</t>
  </si>
  <si>
    <t xml:space="preserve">Manto</t>
  </si>
  <si>
    <t xml:space="preserve">MZ9</t>
  </si>
  <si>
    <t xml:space="preserve">LT8</t>
  </si>
  <si>
    <t xml:space="preserve">Los Ángeles Apanoaya</t>
  </si>
  <si>
    <t xml:space="preserve">09710</t>
  </si>
  <si>
    <t xml:space="preserve">El tipo de establecimiento pertenece al Funcionamiento Bajo Impacto del establecimiento IZTAVAP2024-03-230000054367</t>
  </si>
  <si>
    <t xml:space="preserve">Abarrotes El Tenampa</t>
  </si>
  <si>
    <t xml:space="preserve">Camino Real A Zapotitla </t>
  </si>
  <si>
    <t xml:space="preserve">MZ1   LT 4</t>
  </si>
  <si>
    <t xml:space="preserve">La Polvorilla</t>
  </si>
  <si>
    <t xml:space="preserve">El tipo de establecimiento pertenece al Funcionamiento Bajo Impacto del establecimiento IZTAVAP2024-03-240000054373</t>
  </si>
  <si>
    <t xml:space="preserve">Carpinteria Montiel</t>
  </si>
  <si>
    <t xml:space="preserve">Realización de trabajos de carpintería en el lugar de la construcción</t>
  </si>
  <si>
    <t xml:space="preserve">Cda Tres Francisco I Madero</t>
  </si>
  <si>
    <t xml:space="preserve">MZ 34</t>
  </si>
  <si>
    <t xml:space="preserve">LT36</t>
  </si>
  <si>
    <t xml:space="preserve">El tipo de establecimiento pertenece al Funcionamiento Bajo Impacto del establecimiento IZTAVAP2024-03-240000054382</t>
  </si>
  <si>
    <t xml:space="preserve">Foto Estudio Digital Jaramillo</t>
  </si>
  <si>
    <t xml:space="preserve">Servicios de fotografía y videograbación</t>
  </si>
  <si>
    <t xml:space="preserve">Calle 25</t>
  </si>
  <si>
    <t xml:space="preserve">El tipo de establecimiento pertenece al Funcionamiento Bajo Impacto del establecimiento IZTAVAP2024-03-240000054383</t>
  </si>
  <si>
    <t xml:space="preserve">Antojitos Juanita</t>
  </si>
  <si>
    <t xml:space="preserve">Cda 2a De Las Peñas </t>
  </si>
  <si>
    <t xml:space="preserve">MZA 58</t>
  </si>
  <si>
    <t xml:space="preserve">LT38</t>
  </si>
  <si>
    <t xml:space="preserve">Xalpa</t>
  </si>
  <si>
    <t xml:space="preserve">09640</t>
  </si>
  <si>
    <t xml:space="preserve">El tipo de establecimiento pertenece al Funcionamiento Bajo Impacto del establecimiento IZTAVAP2024-03-240000054384</t>
  </si>
  <si>
    <t xml:space="preserve">Reparadora De Calzado Paquita</t>
  </si>
  <si>
    <t xml:space="preserve">Reparación de calzado y otros artículos de piel y cuero</t>
  </si>
  <si>
    <t xml:space="preserve">Av Anillo De Circunvalacion</t>
  </si>
  <si>
    <t xml:space="preserve">33</t>
  </si>
  <si>
    <t xml:space="preserve">El tipo de establecimiento pertenece al Funcionamiento Bajo Impacto del establecimiento IZTAVAP2024-03-240000054385</t>
  </si>
  <si>
    <t xml:space="preserve">Tuluz Delicius </t>
  </si>
  <si>
    <t xml:space="preserve">Marte </t>
  </si>
  <si>
    <t xml:space="preserve">MZ 31</t>
  </si>
  <si>
    <t xml:space="preserve">LT 6</t>
  </si>
  <si>
    <t xml:space="preserve">Lomas de la Estancia</t>
  </si>
  <si>
    <t xml:space="preserve">El tipo de establecimiento pertenece al Funcionamiento Bajo Impacto del establecimiento IZTAVAP2024-03-240000054387</t>
  </si>
  <si>
    <t xml:space="preserve">Quesadillas Y Sopes San Juditas</t>
  </si>
  <si>
    <t xml:space="preserve">MZA 31</t>
  </si>
  <si>
    <t xml:space="preserve">El tipo de establecimiento pertenece al Funcionamiento Bajo Impacto del establecimiento IZTAVAP2024-03-240000054388</t>
  </si>
  <si>
    <t xml:space="preserve">Alitas Picabrosas</t>
  </si>
  <si>
    <t xml:space="preserve">Calle 63</t>
  </si>
  <si>
    <t xml:space="preserve">113</t>
  </si>
  <si>
    <t xml:space="preserve">El tipo de establecimiento pertenece al Funcionamiento Bajo Impacto del establecimiento IZTAVAP2024-03-240000054389</t>
  </si>
  <si>
    <t xml:space="preserve">Fuentes De Sodas El Rincon</t>
  </si>
  <si>
    <t xml:space="preserve">C San Miguel </t>
  </si>
  <si>
    <t xml:space="preserve">El tipo de establecimiento pertenece al Funcionamiento Bajo Impacto del establecimiento IZTAVAP2024-03-240000054390</t>
  </si>
  <si>
    <t xml:space="preserve">Neiroas, S.A. De C.V</t>
  </si>
  <si>
    <t xml:space="preserve">Hoteles con otros servicios integrados</t>
  </si>
  <si>
    <t xml:space="preserve">2455</t>
  </si>
  <si>
    <t xml:space="preserve">El tipo de establecimiento pertenece al Funcionamiento Impacto Vecinal del establecimiento IZTAVREV2024-03-250000054399</t>
  </si>
  <si>
    <t xml:space="preserve">Materiales Para Construccion Y Madera  El Castorcito</t>
  </si>
  <si>
    <t xml:space="preserve">Comercio al por mayor de madera para la construcción y la industria</t>
  </si>
  <si>
    <t xml:space="preserve">Ignacio Allende </t>
  </si>
  <si>
    <t xml:space="preserve">138</t>
  </si>
  <si>
    <t xml:space="preserve">El tipo de establecimiento pertenece al Funcionamiento Bajo Impacto del establecimiento IZTAVAP2024-03-250000054424</t>
  </si>
  <si>
    <t xml:space="preserve">Ayluardos</t>
  </si>
  <si>
    <t xml:space="preserve">Aldama</t>
  </si>
  <si>
    <t xml:space="preserve">72</t>
  </si>
  <si>
    <t xml:space="preserve">San Pablo</t>
  </si>
  <si>
    <t xml:space="preserve">El tipo de establecimiento pertenece al Funcionamiento Impacto Vecinal del establecimiento IZTAVREG2024-03-250000054430</t>
  </si>
  <si>
    <t xml:space="preserve">Los Tacuches De Yuliana</t>
  </si>
  <si>
    <t xml:space="preserve">Av San Rafael Atlixco</t>
  </si>
  <si>
    <t xml:space="preserve">mz 2 lt 12</t>
  </si>
  <si>
    <t xml:space="preserve">El tipo de establecimiento pertenece al Funcionamiento Bajo Impacto del establecimiento IZTAVAP2024-03-250000054439</t>
  </si>
  <si>
    <t xml:space="preserve">Cosmiatría Estética Avanzada</t>
  </si>
  <si>
    <t xml:space="preserve">Calle 23</t>
  </si>
  <si>
    <t xml:space="preserve">LOCAL 2</t>
  </si>
  <si>
    <t xml:space="preserve">El tipo de establecimiento pertenece al Funcionamiento Bajo Impacto del establecimiento IZTAVAP2024-03-250000054453</t>
  </si>
  <si>
    <t xml:space="preserve">Schneider Electric Mexico Sa De Cv</t>
  </si>
  <si>
    <t xml:space="preserve">Periferico</t>
  </si>
  <si>
    <t xml:space="preserve">2258</t>
  </si>
  <si>
    <t xml:space="preserve">Renovación</t>
  </si>
  <si>
    <t xml:space="preserve">09209</t>
  </si>
  <si>
    <t xml:space="preserve">El tipo de establecimiento pertenece al Funcionamiento Bajo Impacto del establecimiento IZTAVAP2024-03-250000054458</t>
  </si>
  <si>
    <t xml:space="preserve">Tienda De Abarrotes  Y Carnes Frias, Con Venta De Cerveza En Envase Cerrado Para Llevar "Yecua"</t>
  </si>
  <si>
    <t xml:space="preserve">Libertad</t>
  </si>
  <si>
    <t xml:space="preserve">San Lucas</t>
  </si>
  <si>
    <t xml:space="preserve">El tipo de establecimiento pertenece al Funcionamiento Bajo Impacto del establecimiento IZTAVAP2024-03-250000054462</t>
  </si>
  <si>
    <t xml:space="preserve">Tienda Mi Chingon</t>
  </si>
  <si>
    <t xml:space="preserve">Calle 15</t>
  </si>
  <si>
    <t xml:space="preserve">El tipo de establecimiento pertenece al Funcionamiento Bajo Impacto del establecimiento IZTAVAP2024-03-250000054470</t>
  </si>
  <si>
    <t xml:space="preserve">Huaracheria Ahsley</t>
  </si>
  <si>
    <t xml:space="preserve">Guillermo Gonzalez Camarena</t>
  </si>
  <si>
    <t xml:space="preserve">172</t>
  </si>
  <si>
    <t xml:space="preserve">El tipo de establecimiento pertenece al Funcionamiento Bajo Impacto del establecimiento IZTAVACT2024-03-260000054519</t>
  </si>
  <si>
    <t xml:space="preserve">El tipo de establecimiento pertenece al Funcionamiento Bajo Impacto del establecimiento IZTAVACT2024-03-260000054521</t>
  </si>
  <si>
    <t xml:space="preserve">Purificadora </t>
  </si>
  <si>
    <t xml:space="preserve">Comercio al por menor de bebidas no alcohólicas y hielo</t>
  </si>
  <si>
    <t xml:space="preserve">Domingo Arellano </t>
  </si>
  <si>
    <t xml:space="preserve">60</t>
  </si>
  <si>
    <t xml:space="preserve">Juan Escutia</t>
  </si>
  <si>
    <t xml:space="preserve">09100</t>
  </si>
  <si>
    <t xml:space="preserve">El tipo de establecimiento pertenece al Funcionamiento Bajo Impacto del establecimiento IZTAVAP2024-03-260000054523</t>
  </si>
  <si>
    <t xml:space="preserve">Aditivos La Güera</t>
  </si>
  <si>
    <t xml:space="preserve">Comercio al por menor de aceites y grasas lubricantes, aditivos y similares para vehículos de motor</t>
  </si>
  <si>
    <t xml:space="preserve">Limon</t>
  </si>
  <si>
    <t xml:space="preserve">MZ 12 LT19</t>
  </si>
  <si>
    <t xml:space="preserve">Consejo Agrarista Mexicano</t>
  </si>
  <si>
    <t xml:space="preserve">09760</t>
  </si>
  <si>
    <t xml:space="preserve">El tipo de establecimiento pertenece al Funcionamiento Bajo Impacto del establecimiento IZTAVAP2024-03-260000054528</t>
  </si>
  <si>
    <t xml:space="preserve">Motel Picasso</t>
  </si>
  <si>
    <t xml:space="preserve">Moteles</t>
  </si>
  <si>
    <t xml:space="preserve">Calzada San Lorenzo</t>
  </si>
  <si>
    <t xml:space="preserve">5708</t>
  </si>
  <si>
    <t xml:space="preserve">El tipo de establecimiento pertenece al Funcionamiento Impacto Vecinal del establecimiento IZTAVREG2024-03-260000054532</t>
  </si>
  <si>
    <t xml:space="preserve">Ortho Y Hip</t>
  </si>
  <si>
    <t xml:space="preserve">Consultorios de quiropráctica del sector privado</t>
  </si>
  <si>
    <t xml:space="preserve">Morelos </t>
  </si>
  <si>
    <t xml:space="preserve">56</t>
  </si>
  <si>
    <t xml:space="preserve">El tipo de establecimiento pertenece al Funcionamiento Bajo Impacto del establecimiento IZTAVAP2024-03-260000054549</t>
  </si>
  <si>
    <t xml:space="preserve">Las Bandidas</t>
  </si>
  <si>
    <t xml:space="preserve">Calz Gral Ignacio Zaragoza</t>
  </si>
  <si>
    <t xml:space="preserve">2100</t>
  </si>
  <si>
    <t xml:space="preserve">El tipo de establecimiento pertenece al Funcionamiento Bajo Impacto del establecimiento IZTAVCI2024-03-260000054561</t>
  </si>
  <si>
    <t xml:space="preserve">Casa Del Abuelito Sarome</t>
  </si>
  <si>
    <t xml:space="preserve">Asilos y otras residencias del sector privado para el cuidado de ancianos</t>
  </si>
  <si>
    <t xml:space="preserve">Sur 107</t>
  </si>
  <si>
    <t xml:space="preserve">El tipo de establecimiento pertenece al Funcionamiento Bajo Impacto del establecimiento IZTAVAP2024-03-260000054566</t>
  </si>
  <si>
    <t xml:space="preserve">Mc Donald's</t>
  </si>
  <si>
    <t xml:space="preserve">Av Canal De Tezontle</t>
  </si>
  <si>
    <t xml:space="preserve">R06aR06I</t>
  </si>
  <si>
    <t xml:space="preserve">El tipo de establecimiento pertenece al Funcionamiento Bajo Impacto del establecimiento IZTAVAP2024-03-260000054568</t>
  </si>
  <si>
    <t xml:space="preserve">El tipo de establecimiento pertenece al Funcionamiento Impacto Vecinal del establecimiento IZTAVREV2024-03-260000054570</t>
  </si>
  <si>
    <t xml:space="preserve">Morrikos</t>
  </si>
  <si>
    <t xml:space="preserve">3272</t>
  </si>
  <si>
    <t xml:space="preserve">L103</t>
  </si>
  <si>
    <t xml:space="preserve">El tipo de establecimiento pertenece al Funcionamiento Bajo Impacto del establecimiento IZTAVAP2024-03-260000054573</t>
  </si>
  <si>
    <t xml:space="preserve">El tipo de establecimiento pertenece al Funcionamiento Bajo Impacto del establecimiento IZTAVCI2024-03-260000054574</t>
  </si>
  <si>
    <t xml:space="preserve">Nails Beautiful</t>
  </si>
  <si>
    <t xml:space="preserve">Calle 45</t>
  </si>
  <si>
    <t xml:space="preserve">El tipo de establecimiento pertenece al Funcionamiento Bajo Impacto del establecimiento IZTAVAP2024-03-260000054582</t>
  </si>
  <si>
    <t xml:space="preserve">Estrategia En Estacionamientos Y Valet Parking Sa De Cv</t>
  </si>
  <si>
    <t xml:space="preserve">1174</t>
  </si>
  <si>
    <t xml:space="preserve">El tipo de establecimiento pertenece al Funcionamiento Bajo Impacto del establecimiento IZTAVAP2024-03-260000054647</t>
  </si>
  <si>
    <t xml:space="preserve">Abts La Esperanza </t>
  </si>
  <si>
    <t xml:space="preserve">Privada</t>
  </si>
  <si>
    <t xml:space="preserve">2da Priv Desv Ermita Iztapalap</t>
  </si>
  <si>
    <t xml:space="preserve">Ricardo Flores Magón</t>
  </si>
  <si>
    <t xml:space="preserve">El tipo de establecimiento pertenece al Funcionamiento Bajo Impacto del establecimiento IZTAVAP2024-03-270000054649</t>
  </si>
  <si>
    <t xml:space="preserve">El tipo de establecimiento pertenece al Funcionamiento Impacto Vecinal del establecimiento IZTAVACT2024-03-270000054673</t>
  </si>
  <si>
    <t xml:space="preserve">Madereria San Miguel</t>
  </si>
  <si>
    <t xml:space="preserve">Fabricación de otros productos de madera</t>
  </si>
  <si>
    <t xml:space="preserve">MZ. 1</t>
  </si>
  <si>
    <t xml:space="preserve">LT. SN</t>
  </si>
  <si>
    <t xml:space="preserve">Lomas de San Lorenzo</t>
  </si>
  <si>
    <t xml:space="preserve">09780</t>
  </si>
  <si>
    <t xml:space="preserve">El tipo de establecimiento pertenece al Funcionamiento Bajo Impacto del establecimiento IZTAVAP2024-03-270000054677</t>
  </si>
  <si>
    <t xml:space="preserve">Abarrotes Thania</t>
  </si>
  <si>
    <t xml:space="preserve">Belinda</t>
  </si>
  <si>
    <t xml:space="preserve">LT. 1</t>
  </si>
  <si>
    <t xml:space="preserve">MZ. 2</t>
  </si>
  <si>
    <t xml:space="preserve">El Edén</t>
  </si>
  <si>
    <t xml:space="preserve">El tipo de establecimiento pertenece al Funcionamiento Bajo Impacto del establecimiento IZTAVACT2024-03-270000054678</t>
  </si>
  <si>
    <t xml:space="preserve">El tipo de establecimiento pertenece al Funcionamiento Bajo Impacto del establecimiento IZTAVACT2024-03-270000054679</t>
  </si>
  <si>
    <t xml:space="preserve">Frutas Y Legumbres Reyes Otero</t>
  </si>
  <si>
    <t xml:space="preserve">Comercio al por menor de frutas y verduras frescas</t>
  </si>
  <si>
    <t xml:space="preserve">Av Del Rosal</t>
  </si>
  <si>
    <t xml:space="preserve">LT37 MZ54</t>
  </si>
  <si>
    <t xml:space="preserve">El tipo de establecimiento pertenece al Funcionamiento Bajo Impacto del establecimiento IZTAVAP2024-03-270000054681</t>
  </si>
  <si>
    <t xml:space="preserve">Documentadora Albatros</t>
  </si>
  <si>
    <t xml:space="preserve">Miguel Hidalgo </t>
  </si>
  <si>
    <t xml:space="preserve">MZ 63</t>
  </si>
  <si>
    <t xml:space="preserve">LT 7</t>
  </si>
  <si>
    <t xml:space="preserve">El tipo de establecimiento pertenece al Funcionamiento Bajo Impacto del establecimiento IZTAVAP2024-03-270000054685</t>
  </si>
  <si>
    <t xml:space="preserve">Tamales Olivares</t>
  </si>
  <si>
    <t xml:space="preserve">Calle 59</t>
  </si>
  <si>
    <t xml:space="preserve">N.171</t>
  </si>
  <si>
    <t xml:space="preserve">El tipo de establecimiento pertenece al Funcionamiento Bajo Impacto del establecimiento IZTAVAP2024-03-270000054686</t>
  </si>
  <si>
    <t xml:space="preserve">Celebrar-T</t>
  </si>
  <si>
    <t xml:space="preserve">Av. José María Morelos</t>
  </si>
  <si>
    <t xml:space="preserve">Culhuacán</t>
  </si>
  <si>
    <t xml:space="preserve">El tipo de establecimiento pertenece al Funcionamiento Bajo Impacto del establecimiento IZTAVCI2024-03-270000054689</t>
  </si>
  <si>
    <t xml:space="preserve">Antojitos Jessica</t>
  </si>
  <si>
    <t xml:space="preserve">Frambuesa </t>
  </si>
  <si>
    <t xml:space="preserve">El tipo de establecimiento pertenece al Funcionamiento Bajo Impacto del establecimiento IZTAVAP2024-03-270000054700</t>
  </si>
  <si>
    <t xml:space="preserve">Tortilleria Martita</t>
  </si>
  <si>
    <t xml:space="preserve">Elaboración de tortillas de maíz y molienda de nixtamal</t>
  </si>
  <si>
    <t xml:space="preserve">Cda. B Cosechas</t>
  </si>
  <si>
    <t xml:space="preserve">mz29 Lt2D</t>
  </si>
  <si>
    <t xml:space="preserve">LOC. 1</t>
  </si>
  <si>
    <t xml:space="preserve">Valle del Sur</t>
  </si>
  <si>
    <t xml:space="preserve">09819</t>
  </si>
  <si>
    <t xml:space="preserve">El tipo de establecimiento pertenece al Funcionamiento Bajo Impacto del establecimiento IZTAVAP2024-03-270000054702</t>
  </si>
  <si>
    <t xml:space="preserve">Nailbrite Studio</t>
  </si>
  <si>
    <t xml:space="preserve">Emilio Carranza</t>
  </si>
  <si>
    <t xml:space="preserve">454</t>
  </si>
  <si>
    <t xml:space="preserve">El tipo de establecimiento pertenece al Funcionamiento Bajo Impacto del establecimiento IZTAVAP2024-03-270000054704</t>
  </si>
  <si>
    <t xml:space="preserve">El tipo de establecimiento pertenece al Funcionamiento Bajo Impacto del establecimiento IZTAVAP2024-03-270000054709</t>
  </si>
  <si>
    <t xml:space="preserve">El Maiz Sabroso</t>
  </si>
  <si>
    <t xml:space="preserve">El Retoño</t>
  </si>
  <si>
    <t xml:space="preserve">El tipo de establecimiento pertenece al Funcionamiento Bajo Impacto del establecimiento IZTAVAP2024-03-270000054711</t>
  </si>
  <si>
    <t xml:space="preserve">El tipo de establecimiento pertenece al Funcionamiento Bajo Impacto del establecimiento IZTAVCI2024-03-270000054714</t>
  </si>
  <si>
    <t xml:space="preserve">El tipo de establecimiento pertenece al Funcionamiento Bajo Impacto del establecimiento IZTAVAP2024-03-270000054717</t>
  </si>
  <si>
    <t xml:space="preserve">Snaks  La Bella</t>
  </si>
  <si>
    <t xml:space="preserve">77</t>
  </si>
  <si>
    <t xml:space="preserve">El tipo de establecimiento pertenece al Funcionamiento Bajo Impacto del establecimiento IZTAVAP2024-03-270000054728</t>
  </si>
  <si>
    <t xml:space="preserve">Quesadillas Y Antojitos Tin</t>
  </si>
  <si>
    <t xml:space="preserve">Justo Sierra</t>
  </si>
  <si>
    <t xml:space="preserve">MZ 128 </t>
  </si>
  <si>
    <t xml:space="preserve">LT 171</t>
  </si>
  <si>
    <t xml:space="preserve">El tipo de establecimiento pertenece al Funcionamiento Bajo Impacto del establecimiento IZTAVAP2024-03-270000054731</t>
  </si>
  <si>
    <t xml:space="preserve">Servicio Especializado Clutch Y Frenos</t>
  </si>
  <si>
    <t xml:space="preserve">1590</t>
  </si>
  <si>
    <t xml:space="preserve">BD</t>
  </si>
  <si>
    <t xml:space="preserve">El tipo de establecimiento pertenece al Funcionamiento Bajo Impacto del establecimiento IZTAVAP2024-03-270000054737</t>
  </si>
  <si>
    <t xml:space="preserve">Comercio al por menor de dulces y materias primas para repostería</t>
  </si>
  <si>
    <t xml:space="preserve">Inicencio Arreola</t>
  </si>
  <si>
    <t xml:space="preserve">LT 14</t>
  </si>
  <si>
    <t xml:space="preserve">El tipo de establecimiento pertenece al Funcionamiento Bajo Impacto del establecimiento IZTAVAP2024-03-270000054742</t>
  </si>
  <si>
    <t xml:space="preserve">Green Grass (Sucursal Parque Tezontle)</t>
  </si>
  <si>
    <t xml:space="preserve">Av. Canal De Tezontle</t>
  </si>
  <si>
    <t xml:space="preserve">Local FC11</t>
  </si>
  <si>
    <t xml:space="preserve">El tipo de establecimiento pertenece al Funcionamiento Bajo Impacto del establecimiento IZTAVAP2024-03-270000054743</t>
  </si>
  <si>
    <t xml:space="preserve">Martillo Departamento De Arte</t>
  </si>
  <si>
    <t xml:space="preserve">Sur </t>
  </si>
  <si>
    <t xml:space="preserve">357 Lt. 36</t>
  </si>
  <si>
    <t xml:space="preserve">Leyes de Reforma 2a Sección</t>
  </si>
  <si>
    <t xml:space="preserve">El tipo de establecimiento pertenece al Funcionamiento Bajo Impacto del establecimiento IZTAVAP2024-03-270000054748</t>
  </si>
  <si>
    <t xml:space="preserve">Cerrada 2da De Las Peñas</t>
  </si>
  <si>
    <t xml:space="preserve">MZ 58</t>
  </si>
  <si>
    <t xml:space="preserve">LT 38</t>
  </si>
  <si>
    <t xml:space="preserve">El tipo de establecimiento pertenece al Funcionamiento Bajo Impacto del establecimiento IZTAVAP2024-03-270000054749</t>
  </si>
  <si>
    <t xml:space="preserve">El tipo de establecimiento pertenece al Funcionamiento Impacto Vecinal del establecimiento IZTAVACT2024-03-270000054752</t>
  </si>
  <si>
    <t xml:space="preserve">El tipo de establecimiento pertenece al Funcionamiento Bajo Impacto del establecimiento IZTAVACT2024-03-270000054753</t>
  </si>
  <si>
    <t xml:space="preserve">Del Pozo Al Gozo</t>
  </si>
  <si>
    <t xml:space="preserve">Camino Al Progreso</t>
  </si>
  <si>
    <t xml:space="preserve">51 MZ 8</t>
  </si>
  <si>
    <t xml:space="preserve">LT 17</t>
  </si>
  <si>
    <t xml:space="preserve">El tipo de establecimiento pertenece al Funcionamiento Bajo Impacto del establecimiento IZTAVAP2024-03-270000054756</t>
  </si>
  <si>
    <t xml:space="preserve">Fotoestudio Digital Jaramillo </t>
  </si>
  <si>
    <t xml:space="preserve">Calle 25 </t>
  </si>
  <si>
    <t xml:space="preserve">El tipo de establecimiento pertenece al Funcionamiento Bajo Impacto del establecimiento IZTAVAP2024-03-270000054761</t>
  </si>
  <si>
    <t xml:space="preserve">Juan De La Barrera</t>
  </si>
  <si>
    <t xml:space="preserve">MZ 1 </t>
  </si>
  <si>
    <t xml:space="preserve">El tipo de establecimiento pertenece al Funcionamiento Bajo Impacto del establecimiento IZTAVAP2024-03-270000054762</t>
  </si>
  <si>
    <t xml:space="preserve">MZ 129 </t>
  </si>
  <si>
    <t xml:space="preserve">El tipo de establecimiento pertenece al Funcionamiento Bajo Impacto del establecimiento IZTAVAP2024-03-270000054763</t>
  </si>
  <si>
    <t xml:space="preserve">Reparadora Santa Maria</t>
  </si>
  <si>
    <t xml:space="preserve">Avenida Circunvalacion</t>
  </si>
  <si>
    <t xml:space="preserve">El tipo de establecimiento pertenece al Funcionamiento Bajo Impacto del establecimiento IZTAVAP2024-03-270000054764</t>
  </si>
  <si>
    <t xml:space="preserve">El tipo de establecimiento pertenece al Funcionamiento Bajo Impacto del establecimiento IZTAVCI2024-03-270000054765</t>
  </si>
  <si>
    <t xml:space="preserve">MZ 9</t>
  </si>
  <si>
    <t xml:space="preserve">LT 18</t>
  </si>
  <si>
    <t xml:space="preserve">El tipo de establecimiento pertenece al Funcionamiento Bajo Impacto del establecimiento IZTAVAP2024-03-270000054766</t>
  </si>
  <si>
    <t xml:space="preserve">El tipo de establecimiento pertenece al Funcionamiento Bajo Impacto del establecimiento IZTAVCI2024-03-270000054767</t>
  </si>
  <si>
    <t xml:space="preserve">El tipo de establecimiento pertenece al Funcionamiento Bajo Impacto del establecimiento IZTAVAP2024-03-270000054768</t>
  </si>
  <si>
    <t xml:space="preserve">El tipo de establecimiento pertenece al Funcionamiento Bajo Impacto del establecimiento IZTAVCI2024-03-270000054769</t>
  </si>
  <si>
    <t xml:space="preserve">Victor Alfonso Arciga Villanueva</t>
  </si>
  <si>
    <t xml:space="preserve">Manzanares</t>
  </si>
  <si>
    <t xml:space="preserve">MANZANA 2</t>
  </si>
  <si>
    <t xml:space="preserve">San Juan Xalpa</t>
  </si>
  <si>
    <t xml:space="preserve">09850</t>
  </si>
  <si>
    <t xml:space="preserve">El tipo de establecimiento pertenece al Funcionamiento Bajo Impacto del establecimiento IZTAVAP2024-03-270000054770</t>
  </si>
  <si>
    <t xml:space="preserve">Carpinteria Y Ebanisteria Montiel</t>
  </si>
  <si>
    <t xml:space="preserve">3ra Cerra De Francisco I. Madero</t>
  </si>
  <si>
    <t xml:space="preserve">LT 36</t>
  </si>
  <si>
    <t xml:space="preserve">El tipo de establecimiento pertenece al Funcionamiento Bajo Impacto del establecimiento IZTAVAP2024-03-270000054775</t>
  </si>
  <si>
    <t xml:space="preserve">El tipo de establecimiento pertenece al Funcionamiento Bajo Impacto del establecimiento IZTAVCI2024-03-270000054776</t>
  </si>
  <si>
    <t xml:space="preserve">Tienda De Abarrotes Con Venta De Vinos Y Licores Los Tavera </t>
  </si>
  <si>
    <t xml:space="preserve">Comercio al por mayor de abarrotes</t>
  </si>
  <si>
    <t xml:space="preserve">Avenida 5 De Mayo</t>
  </si>
  <si>
    <t xml:space="preserve">229</t>
  </si>
  <si>
    <t xml:space="preserve">San Ignacio</t>
  </si>
  <si>
    <t xml:space="preserve">El tipo de establecimiento pertenece al Funcionamiento Bajo Impacto del establecimiento IZTAVAP2024-03-280000054780</t>
  </si>
  <si>
    <t xml:space="preserve">Fantasias Karly</t>
  </si>
  <si>
    <t xml:space="preserve">Comercio al por menor de bisutería y accesorios de vestir</t>
  </si>
  <si>
    <t xml:space="preserve">20</t>
  </si>
  <si>
    <t xml:space="preserve">2B 35B</t>
  </si>
  <si>
    <t xml:space="preserve">El tipo de establecimiento pertenece al Funcionamiento Bajo Impacto del establecimiento IZTAVAP2024-03-280000054788</t>
  </si>
  <si>
    <t xml:space="preserve">Panecillos Magy</t>
  </si>
  <si>
    <t xml:space="preserve">Elaboración de otros alimentos</t>
  </si>
  <si>
    <t xml:space="preserve">El tipo de establecimiento pertenece al Funcionamiento Bajo Impacto del establecimiento IZTAVAP2024-03-280000054789</t>
  </si>
  <si>
    <t xml:space="preserve">Abarrotes Jimador</t>
  </si>
  <si>
    <t xml:space="preserve">lote 17</t>
  </si>
  <si>
    <t xml:space="preserve">José López Portillo</t>
  </si>
  <si>
    <t xml:space="preserve">09920</t>
  </si>
  <si>
    <t xml:space="preserve">El tipo de establecimiento pertenece al Funcionamiento Bajo Impacto del establecimiento IZTAVAP2024-03-290000054839</t>
  </si>
  <si>
    <t xml:space="preserve">Corredor</t>
  </si>
  <si>
    <t xml:space="preserve">Boulevard</t>
  </si>
  <si>
    <t xml:space="preserve">Continuación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ervicios/servicio/padron-de-establecimientos-mercantiles" TargetMode="External"/><Relationship Id="rId2" Type="http://schemas.openxmlformats.org/officeDocument/2006/relationships/hyperlink" Target="https://pdelegacionales.cdmx.gob.mx/servicios/servicio/padron-de-establecimientos-mercantiles" TargetMode="External"/><Relationship Id="rId3" Type="http://schemas.openxmlformats.org/officeDocument/2006/relationships/hyperlink" Target="https://pdelegacionales.cdmx.gob.mx/servicios/servicio/padron-de-establecimientos-mercantiles" TargetMode="External"/><Relationship Id="rId4" Type="http://schemas.openxmlformats.org/officeDocument/2006/relationships/hyperlink" Target="https://pdelegacionales.cdmx.gob.mx/servicios/servicio/padron-de-establecimientos-mercantiles" TargetMode="External"/><Relationship Id="rId5" Type="http://schemas.openxmlformats.org/officeDocument/2006/relationships/hyperlink" Target="https://pdelegacionales.cdmx.gob.mx/servicios/servicio/padron-de-establecimientos-mercantiles" TargetMode="External"/><Relationship Id="rId6" Type="http://schemas.openxmlformats.org/officeDocument/2006/relationships/hyperlink" Target="https://pdelegacionales.cdmx.gob.mx/servicios/servicio/padron-de-establecimientos-mercantiles" TargetMode="External"/><Relationship Id="rId7" Type="http://schemas.openxmlformats.org/officeDocument/2006/relationships/hyperlink" Target="https://pdelegacionales.cdmx.gob.mx/servicios/servicio/padron-de-establecimientos-mercantiles" TargetMode="External"/><Relationship Id="rId8" Type="http://schemas.openxmlformats.org/officeDocument/2006/relationships/hyperlink" Target="https://pdelegacionales.cdmx.gob.mx/servicios/servicio/padron-de-establecimientos-mercantiles" TargetMode="External"/><Relationship Id="rId9" Type="http://schemas.openxmlformats.org/officeDocument/2006/relationships/hyperlink" Target="https://pdelegacionales.cdmx.gob.mx/servicios/servicio/padron-de-establecimientos-mercantiles" TargetMode="External"/><Relationship Id="rId10" Type="http://schemas.openxmlformats.org/officeDocument/2006/relationships/hyperlink" Target="https://pdelegacionales.cdmx.gob.mx/servicios/servicio/padron-de-establecimientos-mercantiles" TargetMode="External"/><Relationship Id="rId11" Type="http://schemas.openxmlformats.org/officeDocument/2006/relationships/hyperlink" Target="https://pdelegacionales.cdmx.gob.mx/servicios/servicio/padron-de-establecimientos-mercantiles" TargetMode="External"/><Relationship Id="rId12" Type="http://schemas.openxmlformats.org/officeDocument/2006/relationships/hyperlink" Target="https://pdelegacionales.cdmx.gob.mx/servicios/servicio/padron-de-establecimientos-mercantiles" TargetMode="External"/><Relationship Id="rId13" Type="http://schemas.openxmlformats.org/officeDocument/2006/relationships/hyperlink" Target="https://pdelegacionales.cdmx.gob.mx/servicios/servicio/padron-de-establecimientos-mercantiles" TargetMode="External"/><Relationship Id="rId14" Type="http://schemas.openxmlformats.org/officeDocument/2006/relationships/hyperlink" Target="https://pdelegacionales.cdmx.gob.mx/servicios/servicio/padron-de-establecimientos-mercantiles" TargetMode="External"/><Relationship Id="rId15" Type="http://schemas.openxmlformats.org/officeDocument/2006/relationships/hyperlink" Target="https://pdelegacionales.cdmx.gob.mx/servicios/servicio/padron-de-establecimientos-mercantiles" TargetMode="External"/><Relationship Id="rId16" Type="http://schemas.openxmlformats.org/officeDocument/2006/relationships/hyperlink" Target="https://pdelegacionales.cdmx.gob.mx/servicios/servicio/padron-de-establecimientos-mercantiles" TargetMode="External"/><Relationship Id="rId17" Type="http://schemas.openxmlformats.org/officeDocument/2006/relationships/hyperlink" Target="https://pdelegacionales.cdmx.gob.mx/servicios/servicio/padron-de-establecimientos-mercantiles" TargetMode="External"/><Relationship Id="rId18" Type="http://schemas.openxmlformats.org/officeDocument/2006/relationships/hyperlink" Target="https://pdelegacionales.cdmx.gob.mx/servicios/servicio/padron-de-establecimientos-mercantiles" TargetMode="External"/><Relationship Id="rId19" Type="http://schemas.openxmlformats.org/officeDocument/2006/relationships/hyperlink" Target="https://pdelegacionales.cdmx.gob.mx/servicios/servicio/padron-de-establecimientos-mercantiles" TargetMode="External"/><Relationship Id="rId20" Type="http://schemas.openxmlformats.org/officeDocument/2006/relationships/hyperlink" Target="https://pdelegacionales.cdmx.gob.mx/servicios/servicio/padron-de-establecimientos-mercantiles" TargetMode="External"/><Relationship Id="rId21" Type="http://schemas.openxmlformats.org/officeDocument/2006/relationships/hyperlink" Target="https://pdelegacionales.cdmx.gob.mx/servicios/servicio/padron-de-establecimientos-mercantiles" TargetMode="External"/><Relationship Id="rId22" Type="http://schemas.openxmlformats.org/officeDocument/2006/relationships/hyperlink" Target="https://pdelegacionales.cdmx.gob.mx/servicios/servicio/padron-de-establecimientos-mercantiles" TargetMode="External"/><Relationship Id="rId23" Type="http://schemas.openxmlformats.org/officeDocument/2006/relationships/hyperlink" Target="https://pdelegacionales.cdmx.gob.mx/servicios/servicio/padron-de-establecimientos-mercantiles" TargetMode="External"/><Relationship Id="rId24" Type="http://schemas.openxmlformats.org/officeDocument/2006/relationships/hyperlink" Target="https://pdelegacionales.cdmx.gob.mx/servicios/servicio/padron-de-establecimientos-mercantiles" TargetMode="External"/><Relationship Id="rId25" Type="http://schemas.openxmlformats.org/officeDocument/2006/relationships/hyperlink" Target="https://pdelegacionales.cdmx.gob.mx/servicios/servicio/padron-de-establecimientos-mercantiles" TargetMode="External"/><Relationship Id="rId26" Type="http://schemas.openxmlformats.org/officeDocument/2006/relationships/hyperlink" Target="https://pdelegacionales.cdmx.gob.mx/servicios/servicio/padron-de-establecimientos-mercantiles" TargetMode="External"/><Relationship Id="rId27" Type="http://schemas.openxmlformats.org/officeDocument/2006/relationships/hyperlink" Target="https://pdelegacionales.cdmx.gob.mx/servicios/servicio/padron-de-establecimientos-mercantiles" TargetMode="External"/><Relationship Id="rId28" Type="http://schemas.openxmlformats.org/officeDocument/2006/relationships/hyperlink" Target="https://pdelegacionales.cdmx.gob.mx/servicios/servicio/padron-de-establecimientos-mercantiles" TargetMode="External"/><Relationship Id="rId29" Type="http://schemas.openxmlformats.org/officeDocument/2006/relationships/hyperlink" Target="https://pdelegacionales.cdmx.gob.mx/servicios/servicio/padron-de-establecimientos-mercantiles" TargetMode="External"/><Relationship Id="rId30" Type="http://schemas.openxmlformats.org/officeDocument/2006/relationships/hyperlink" Target="https://pdelegacionales.cdmx.gob.mx/servicios/servicio/padron-de-establecimientos-mercantiles" TargetMode="External"/><Relationship Id="rId31" Type="http://schemas.openxmlformats.org/officeDocument/2006/relationships/hyperlink" Target="https://pdelegacionales.cdmx.gob.mx/servicios/servicio/padron-de-establecimientos-mercantiles" TargetMode="External"/><Relationship Id="rId32" Type="http://schemas.openxmlformats.org/officeDocument/2006/relationships/hyperlink" Target="https://pdelegacionales.cdmx.gob.mx/servicios/servicio/padron-de-establecimientos-mercantiles" TargetMode="External"/><Relationship Id="rId33" Type="http://schemas.openxmlformats.org/officeDocument/2006/relationships/hyperlink" Target="https://pdelegacionales.cdmx.gob.mx/servicios/servicio/padron-de-establecimientos-mercantiles" TargetMode="External"/><Relationship Id="rId34" Type="http://schemas.openxmlformats.org/officeDocument/2006/relationships/hyperlink" Target="https://pdelegacionales.cdmx.gob.mx/servicios/servicio/padron-de-establecimientos-mercantiles" TargetMode="External"/><Relationship Id="rId35" Type="http://schemas.openxmlformats.org/officeDocument/2006/relationships/hyperlink" Target="https://pdelegacionales.cdmx.gob.mx/servicios/servicio/padron-de-establecimientos-mercantiles" TargetMode="External"/><Relationship Id="rId36" Type="http://schemas.openxmlformats.org/officeDocument/2006/relationships/hyperlink" Target="https://pdelegacionales.cdmx.gob.mx/servicios/servicio/padron-de-establecimientos-mercantiles" TargetMode="External"/><Relationship Id="rId37" Type="http://schemas.openxmlformats.org/officeDocument/2006/relationships/hyperlink" Target="https://pdelegacionales.cdmx.gob.mx/servicios/servicio/padron-de-establecimientos-mercantiles" TargetMode="External"/><Relationship Id="rId38" Type="http://schemas.openxmlformats.org/officeDocument/2006/relationships/hyperlink" Target="https://pdelegacionales.cdmx.gob.mx/servicios/servicio/padron-de-establecimientos-mercantiles" TargetMode="External"/><Relationship Id="rId39" Type="http://schemas.openxmlformats.org/officeDocument/2006/relationships/hyperlink" Target="https://pdelegacionales.cdmx.gob.mx/servicios/servicio/padron-de-establecimientos-mercantiles" TargetMode="External"/><Relationship Id="rId40" Type="http://schemas.openxmlformats.org/officeDocument/2006/relationships/hyperlink" Target="https://pdelegacionales.cdmx.gob.mx/servicios/servicio/padron-de-establecimientos-mercantiles" TargetMode="External"/><Relationship Id="rId41" Type="http://schemas.openxmlformats.org/officeDocument/2006/relationships/hyperlink" Target="https://pdelegacionales.cdmx.gob.mx/servicios/servicio/padron-de-establecimientos-mercantiles" TargetMode="External"/><Relationship Id="rId42" Type="http://schemas.openxmlformats.org/officeDocument/2006/relationships/hyperlink" Target="https://pdelegacionales.cdmx.gob.mx/servicios/servicio/padron-de-establecimientos-mercantiles" TargetMode="External"/><Relationship Id="rId43" Type="http://schemas.openxmlformats.org/officeDocument/2006/relationships/hyperlink" Target="https://pdelegacionales.cdmx.gob.mx/servicios/servicio/padron-de-establecimientos-mercantiles" TargetMode="External"/><Relationship Id="rId44" Type="http://schemas.openxmlformats.org/officeDocument/2006/relationships/hyperlink" Target="https://pdelegacionales.cdmx.gob.mx/servicios/servicio/padron-de-establecimientos-mercantiles" TargetMode="External"/><Relationship Id="rId45" Type="http://schemas.openxmlformats.org/officeDocument/2006/relationships/hyperlink" Target="https://pdelegacionales.cdmx.gob.mx/servicios/servicio/padron-de-establecimientos-mercantiles" TargetMode="External"/><Relationship Id="rId46" Type="http://schemas.openxmlformats.org/officeDocument/2006/relationships/hyperlink" Target="https://pdelegacionales.cdmx.gob.mx/servicios/servicio/padron-de-establecimientos-mercantiles" TargetMode="External"/><Relationship Id="rId47" Type="http://schemas.openxmlformats.org/officeDocument/2006/relationships/hyperlink" Target="https://pdelegacionales.cdmx.gob.mx/servicios/servicio/padron-de-establecimientos-mercantiles" TargetMode="External"/><Relationship Id="rId48" Type="http://schemas.openxmlformats.org/officeDocument/2006/relationships/hyperlink" Target="https://pdelegacionales.cdmx.gob.mx/servicios/servicio/padron-de-establecimientos-mercantiles" TargetMode="External"/><Relationship Id="rId49" Type="http://schemas.openxmlformats.org/officeDocument/2006/relationships/hyperlink" Target="https://pdelegacionales.cdmx.gob.mx/servicios/servicio/padron-de-establecimientos-mercantiles" TargetMode="External"/><Relationship Id="rId50" Type="http://schemas.openxmlformats.org/officeDocument/2006/relationships/hyperlink" Target="https://pdelegacionales.cdmx.gob.mx/servicios/servicio/padron-de-establecimientos-mercantiles" TargetMode="External"/><Relationship Id="rId51" Type="http://schemas.openxmlformats.org/officeDocument/2006/relationships/hyperlink" Target="https://pdelegacionales.cdmx.gob.mx/servicios/servicio/padron-de-establecimientos-mercantiles" TargetMode="External"/><Relationship Id="rId52" Type="http://schemas.openxmlformats.org/officeDocument/2006/relationships/hyperlink" Target="https://pdelegacionales.cdmx.gob.mx/servicios/servicio/padron-de-establecimientos-mercantiles" TargetMode="External"/><Relationship Id="rId53" Type="http://schemas.openxmlformats.org/officeDocument/2006/relationships/hyperlink" Target="https://pdelegacionales.cdmx.gob.mx/servicios/servicio/padron-de-establecimientos-mercantiles" TargetMode="External"/><Relationship Id="rId54" Type="http://schemas.openxmlformats.org/officeDocument/2006/relationships/hyperlink" Target="https://pdelegacionales.cdmx.gob.mx/servicios/servicio/padron-de-establecimientos-mercantiles" TargetMode="External"/><Relationship Id="rId55" Type="http://schemas.openxmlformats.org/officeDocument/2006/relationships/hyperlink" Target="https://pdelegacionales.cdmx.gob.mx/servicios/servicio/padron-de-establecimientos-mercantiles" TargetMode="External"/><Relationship Id="rId56" Type="http://schemas.openxmlformats.org/officeDocument/2006/relationships/hyperlink" Target="https://pdelegacionales.cdmx.gob.mx/servicios/servicio/padron-de-establecimientos-mercantiles" TargetMode="External"/><Relationship Id="rId57" Type="http://schemas.openxmlformats.org/officeDocument/2006/relationships/hyperlink" Target="https://pdelegacionales.cdmx.gob.mx/servicios/servicio/padron-de-establecimientos-mercantiles" TargetMode="External"/><Relationship Id="rId58" Type="http://schemas.openxmlformats.org/officeDocument/2006/relationships/hyperlink" Target="https://pdelegacionales.cdmx.gob.mx/servicios/servicio/padron-de-establecimientos-mercantiles" TargetMode="External"/><Relationship Id="rId59" Type="http://schemas.openxmlformats.org/officeDocument/2006/relationships/hyperlink" Target="https://pdelegacionales.cdmx.gob.mx/servicios/servicio/padron-de-establecimientos-mercantiles" TargetMode="External"/><Relationship Id="rId60" Type="http://schemas.openxmlformats.org/officeDocument/2006/relationships/hyperlink" Target="https://pdelegacionales.cdmx.gob.mx/servicios/servicio/padron-de-establecimientos-mercantiles" TargetMode="External"/><Relationship Id="rId61" Type="http://schemas.openxmlformats.org/officeDocument/2006/relationships/hyperlink" Target="https://pdelegacionales.cdmx.gob.mx/servicios/servicio/padron-de-establecimientos-mercantiles" TargetMode="External"/><Relationship Id="rId62" Type="http://schemas.openxmlformats.org/officeDocument/2006/relationships/hyperlink" Target="https://pdelegacionales.cdmx.gob.mx/servicios/servicio/padron-de-establecimientos-mercantiles" TargetMode="External"/><Relationship Id="rId63" Type="http://schemas.openxmlformats.org/officeDocument/2006/relationships/hyperlink" Target="https://pdelegacionales.cdmx.gob.mx/servicios/servicio/padron-de-establecimientos-mercantiles" TargetMode="External"/><Relationship Id="rId64" Type="http://schemas.openxmlformats.org/officeDocument/2006/relationships/hyperlink" Target="https://pdelegacionales.cdmx.gob.mx/servicios/servicio/padron-de-establecimientos-mercantiles" TargetMode="External"/><Relationship Id="rId65" Type="http://schemas.openxmlformats.org/officeDocument/2006/relationships/hyperlink" Target="https://pdelegacionales.cdmx.gob.mx/servicios/servicio/padron-de-establecimientos-mercantiles" TargetMode="External"/><Relationship Id="rId66" Type="http://schemas.openxmlformats.org/officeDocument/2006/relationships/hyperlink" Target="https://pdelegacionales.cdmx.gob.mx/servicios/servicio/padron-de-establecimientos-mercantiles" TargetMode="External"/><Relationship Id="rId67" Type="http://schemas.openxmlformats.org/officeDocument/2006/relationships/hyperlink" Target="https://pdelegacionales.cdmx.gob.mx/servicios/servicio/padron-de-establecimientos-mercantiles" TargetMode="External"/><Relationship Id="rId68" Type="http://schemas.openxmlformats.org/officeDocument/2006/relationships/hyperlink" Target="https://pdelegacionales.cdmx.gob.mx/servicios/servicio/padron-de-establecimientos-mercantiles" TargetMode="External"/><Relationship Id="rId69" Type="http://schemas.openxmlformats.org/officeDocument/2006/relationships/hyperlink" Target="https://pdelegacionales.cdmx.gob.mx/servicios/servicio/padron-de-establecimientos-mercantiles" TargetMode="External"/><Relationship Id="rId70" Type="http://schemas.openxmlformats.org/officeDocument/2006/relationships/hyperlink" Target="https://pdelegacionales.cdmx.gob.mx/servicios/servicio/padron-de-establecimientos-mercantiles" TargetMode="External"/><Relationship Id="rId71" Type="http://schemas.openxmlformats.org/officeDocument/2006/relationships/hyperlink" Target="https://pdelegacionales.cdmx.gob.mx/servicios/servicio/padron-de-establecimientos-mercantiles" TargetMode="External"/><Relationship Id="rId72" Type="http://schemas.openxmlformats.org/officeDocument/2006/relationships/hyperlink" Target="https://pdelegacionales.cdmx.gob.mx/servicios/servicio/padron-de-establecimientos-mercantiles" TargetMode="External"/><Relationship Id="rId73" Type="http://schemas.openxmlformats.org/officeDocument/2006/relationships/hyperlink" Target="https://pdelegacionales.cdmx.gob.mx/servicios/servicio/padron-de-establecimientos-mercantiles" TargetMode="External"/><Relationship Id="rId74" Type="http://schemas.openxmlformats.org/officeDocument/2006/relationships/hyperlink" Target="https://pdelegacionales.cdmx.gob.mx/servicios/servicio/padron-de-establecimientos-mercantiles" TargetMode="External"/><Relationship Id="rId75" Type="http://schemas.openxmlformats.org/officeDocument/2006/relationships/hyperlink" Target="https://pdelegacionales.cdmx.gob.mx/servicios/servicio/padron-de-establecimientos-mercantiles" TargetMode="External"/><Relationship Id="rId76" Type="http://schemas.openxmlformats.org/officeDocument/2006/relationships/hyperlink" Target="https://pdelegacionales.cdmx.gob.mx/servicios/servicio/padron-de-establecimientos-mercantiles" TargetMode="External"/><Relationship Id="rId77" Type="http://schemas.openxmlformats.org/officeDocument/2006/relationships/hyperlink" Target="https://pdelegacionales.cdmx.gob.mx/servicios/servicio/padron-de-establecimientos-mercantiles" TargetMode="External"/><Relationship Id="rId78" Type="http://schemas.openxmlformats.org/officeDocument/2006/relationships/hyperlink" Target="https://pdelegacionales.cdmx.gob.mx/servicios/servicio/padron-de-establecimientos-mercantiles" TargetMode="External"/><Relationship Id="rId79" Type="http://schemas.openxmlformats.org/officeDocument/2006/relationships/hyperlink" Target="https://pdelegacionales.cdmx.gob.mx/servicios/servicio/padron-de-establecimientos-mercantiles" TargetMode="External"/><Relationship Id="rId80" Type="http://schemas.openxmlformats.org/officeDocument/2006/relationships/hyperlink" Target="https://pdelegacionales.cdmx.gob.mx/servicios/servicio/padron-de-establecimientos-mercantiles" TargetMode="External"/><Relationship Id="rId81" Type="http://schemas.openxmlformats.org/officeDocument/2006/relationships/hyperlink" Target="https://pdelegacionales.cdmx.gob.mx/servicios/servicio/padron-de-establecimientos-mercantiles" TargetMode="External"/><Relationship Id="rId82" Type="http://schemas.openxmlformats.org/officeDocument/2006/relationships/hyperlink" Target="https://pdelegacionales.cdmx.gob.mx/servicios/servicio/padron-de-establecimientos-mercantiles" TargetMode="External"/><Relationship Id="rId83" Type="http://schemas.openxmlformats.org/officeDocument/2006/relationships/hyperlink" Target="https://pdelegacionales.cdmx.gob.mx/servicios/servicio/padron-de-establecimientos-mercantiles" TargetMode="External"/><Relationship Id="rId84" Type="http://schemas.openxmlformats.org/officeDocument/2006/relationships/hyperlink" Target="https://pdelegacionales.cdmx.gob.mx/servicios/servicio/padron-de-establecimientos-mercantiles" TargetMode="External"/><Relationship Id="rId85" Type="http://schemas.openxmlformats.org/officeDocument/2006/relationships/hyperlink" Target="https://pdelegacionales.cdmx.gob.mx/servicios/servicio/padron-de-establecimientos-mercantiles" TargetMode="External"/><Relationship Id="rId86" Type="http://schemas.openxmlformats.org/officeDocument/2006/relationships/hyperlink" Target="https://pdelegacionales.cdmx.gob.mx/servicios/servicio/padron-de-establecimientos-mercantiles" TargetMode="External"/><Relationship Id="rId87" Type="http://schemas.openxmlformats.org/officeDocument/2006/relationships/hyperlink" Target="https://pdelegacionales.cdmx.gob.mx/servicios/servicio/padron-de-establecimientos-mercantiles" TargetMode="External"/><Relationship Id="rId88" Type="http://schemas.openxmlformats.org/officeDocument/2006/relationships/hyperlink" Target="https://pdelegacionales.cdmx.gob.mx/servicios/servicio/padron-de-establecimientos-mercantiles" TargetMode="External"/><Relationship Id="rId89" Type="http://schemas.openxmlformats.org/officeDocument/2006/relationships/hyperlink" Target="https://pdelegacionales.cdmx.gob.mx/servicios/servicio/padron-de-establecimientos-mercantiles" TargetMode="External"/><Relationship Id="rId90" Type="http://schemas.openxmlformats.org/officeDocument/2006/relationships/hyperlink" Target="https://pdelegacionales.cdmx.gob.mx/servicios/servicio/padron-de-establecimientos-mercantiles" TargetMode="External"/><Relationship Id="rId91" Type="http://schemas.openxmlformats.org/officeDocument/2006/relationships/hyperlink" Target="https://pdelegacionales.cdmx.gob.mx/servicios/servicio/padron-de-establecimientos-mercantiles" TargetMode="External"/><Relationship Id="rId92" Type="http://schemas.openxmlformats.org/officeDocument/2006/relationships/hyperlink" Target="https://pdelegacionales.cdmx.gob.mx/servicios/servicio/padron-de-establecimientos-mercantiles" TargetMode="External"/><Relationship Id="rId93" Type="http://schemas.openxmlformats.org/officeDocument/2006/relationships/hyperlink" Target="https://pdelegacionales.cdmx.gob.mx/servicios/servicio/padron-de-establecimientos-mercantiles" TargetMode="External"/><Relationship Id="rId94" Type="http://schemas.openxmlformats.org/officeDocument/2006/relationships/hyperlink" Target="https://pdelegacionales.cdmx.gob.mx/servicios/servicio/padron-de-establecimientos-mercantiles" TargetMode="External"/><Relationship Id="rId95" Type="http://schemas.openxmlformats.org/officeDocument/2006/relationships/hyperlink" Target="https://pdelegacionales.cdmx.gob.mx/servicios/servicio/padron-de-establecimientos-mercantiles" TargetMode="External"/><Relationship Id="rId96" Type="http://schemas.openxmlformats.org/officeDocument/2006/relationships/hyperlink" Target="https://pdelegacionales.cdmx.gob.mx/servicios/servicio/padron-de-establecimientos-mercantiles" TargetMode="External"/><Relationship Id="rId97" Type="http://schemas.openxmlformats.org/officeDocument/2006/relationships/hyperlink" Target="https://pdelegacionales.cdmx.gob.mx/servicios/servicio/padron-de-establecimientos-mercantiles" TargetMode="External"/><Relationship Id="rId98" Type="http://schemas.openxmlformats.org/officeDocument/2006/relationships/hyperlink" Target="https://pdelegacionales.cdmx.gob.mx/servicios/servicio/padron-de-establecimientos-mercantiles" TargetMode="External"/><Relationship Id="rId99" Type="http://schemas.openxmlformats.org/officeDocument/2006/relationships/hyperlink" Target="https://pdelegacionales.cdmx.gob.mx/servicios/servicio/padron-de-establecimientos-mercantiles" TargetMode="External"/><Relationship Id="rId100" Type="http://schemas.openxmlformats.org/officeDocument/2006/relationships/hyperlink" Target="https://pdelegacionales.cdmx.gob.mx/servicios/servicio/padron-de-establecimientos-mercantiles" TargetMode="External"/><Relationship Id="rId101" Type="http://schemas.openxmlformats.org/officeDocument/2006/relationships/hyperlink" Target="https://pdelegacionales.cdmx.gob.mx/servicios/servicio/padron-de-establecimientos-mercantiles" TargetMode="External"/><Relationship Id="rId102" Type="http://schemas.openxmlformats.org/officeDocument/2006/relationships/hyperlink" Target="https://pdelegacionales.cdmx.gob.mx/servicios/servicio/padron-de-establecimientos-mercantiles" TargetMode="External"/><Relationship Id="rId103" Type="http://schemas.openxmlformats.org/officeDocument/2006/relationships/hyperlink" Target="https://pdelegacionales.cdmx.gob.mx/servicios/servicio/padron-de-establecimientos-mercantiles" TargetMode="External"/><Relationship Id="rId104" Type="http://schemas.openxmlformats.org/officeDocument/2006/relationships/hyperlink" Target="https://pdelegacionales.cdmx.gob.mx/servicios/servicio/padron-de-establecimientos-mercantiles" TargetMode="External"/><Relationship Id="rId105" Type="http://schemas.openxmlformats.org/officeDocument/2006/relationships/hyperlink" Target="https://pdelegacionales.cdmx.gob.mx/servicios/servicio/padron-de-establecimientos-mercantiles" TargetMode="External"/><Relationship Id="rId106" Type="http://schemas.openxmlformats.org/officeDocument/2006/relationships/hyperlink" Target="https://pdelegacionales.cdmx.gob.mx/servicios/servicio/padron-de-establecimientos-mercantiles" TargetMode="External"/><Relationship Id="rId107" Type="http://schemas.openxmlformats.org/officeDocument/2006/relationships/hyperlink" Target="https://pdelegacionales.cdmx.gob.mx/servicios/servicio/padron-de-establecimientos-mercantiles" TargetMode="External"/><Relationship Id="rId108" Type="http://schemas.openxmlformats.org/officeDocument/2006/relationships/hyperlink" Target="https://pdelegacionales.cdmx.gob.mx/servicios/servicio/padron-de-establecimientos-mercantiles" TargetMode="External"/><Relationship Id="rId109" Type="http://schemas.openxmlformats.org/officeDocument/2006/relationships/hyperlink" Target="https://pdelegacionales.cdmx.gob.mx/servicios/servicio/padron-de-establecimientos-mercantiles" TargetMode="External"/><Relationship Id="rId110" Type="http://schemas.openxmlformats.org/officeDocument/2006/relationships/hyperlink" Target="https://pdelegacionales.cdmx.gob.mx/servicios/servicio/padron-de-establecimientos-mercantiles" TargetMode="External"/><Relationship Id="rId111" Type="http://schemas.openxmlformats.org/officeDocument/2006/relationships/hyperlink" Target="https://pdelegacionales.cdmx.gob.mx/servicios/servicio/padron-de-establecimientos-mercantiles" TargetMode="External"/><Relationship Id="rId112" Type="http://schemas.openxmlformats.org/officeDocument/2006/relationships/hyperlink" Target="https://pdelegacionales.cdmx.gob.mx/servicios/servicio/padron-de-establecimientos-mercantiles" TargetMode="External"/><Relationship Id="rId113" Type="http://schemas.openxmlformats.org/officeDocument/2006/relationships/hyperlink" Target="https://pdelegacionales.cdmx.gob.mx/servicios/servicio/padron-de-establecimientos-mercantiles" TargetMode="External"/><Relationship Id="rId114" Type="http://schemas.openxmlformats.org/officeDocument/2006/relationships/hyperlink" Target="https://pdelegacionales.cdmx.gob.mx/servicios/servicio/padron-de-establecimientos-mercantiles" TargetMode="External"/><Relationship Id="rId115" Type="http://schemas.openxmlformats.org/officeDocument/2006/relationships/hyperlink" Target="https://pdelegacionales.cdmx.gob.mx/servicios/servicio/padron-de-establecimientos-mercantiles" TargetMode="External"/><Relationship Id="rId116" Type="http://schemas.openxmlformats.org/officeDocument/2006/relationships/hyperlink" Target="https://pdelegacionales.cdmx.gob.mx/servicios/servicio/padron-de-establecimientos-mercantiles" TargetMode="External"/><Relationship Id="rId117" Type="http://schemas.openxmlformats.org/officeDocument/2006/relationships/hyperlink" Target="https://pdelegacionales.cdmx.gob.mx/servicios/servicio/padron-de-establecimientos-mercantiles" TargetMode="External"/><Relationship Id="rId118" Type="http://schemas.openxmlformats.org/officeDocument/2006/relationships/hyperlink" Target="https://pdelegacionales.cdmx.gob.mx/servicios/servicio/padron-de-establecimientos-mercantiles" TargetMode="External"/><Relationship Id="rId119" Type="http://schemas.openxmlformats.org/officeDocument/2006/relationships/hyperlink" Target="https://pdelegacionales.cdmx.gob.mx/servicios/servicio/padron-de-establecimientos-mercantiles" TargetMode="External"/><Relationship Id="rId120" Type="http://schemas.openxmlformats.org/officeDocument/2006/relationships/hyperlink" Target="https://pdelegacionales.cdmx.gob.mx/servicios/servicio/padron-de-establecimientos-mercantiles" TargetMode="External"/><Relationship Id="rId121" Type="http://schemas.openxmlformats.org/officeDocument/2006/relationships/hyperlink" Target="https://pdelegacionales.cdmx.gob.mx/servicios/servicio/padron-de-establecimientos-mercantiles" TargetMode="External"/><Relationship Id="rId122" Type="http://schemas.openxmlformats.org/officeDocument/2006/relationships/hyperlink" Target="https://pdelegacionales.cdmx.gob.mx/servicios/servicio/padron-de-establecimientos-mercantiles" TargetMode="External"/><Relationship Id="rId123" Type="http://schemas.openxmlformats.org/officeDocument/2006/relationships/hyperlink" Target="https://pdelegacionales.cdmx.gob.mx/servicios/servicio/padron-de-establecimientos-mercantiles" TargetMode="External"/><Relationship Id="rId124" Type="http://schemas.openxmlformats.org/officeDocument/2006/relationships/hyperlink" Target="https://pdelegacionales.cdmx.gob.mx/servicios/servicio/padron-de-establecimientos-mercantiles" TargetMode="External"/><Relationship Id="rId125" Type="http://schemas.openxmlformats.org/officeDocument/2006/relationships/hyperlink" Target="https://pdelegacionales.cdmx.gob.mx/servicios/servicio/padron-de-establecimientos-mercantiles" TargetMode="External"/><Relationship Id="rId126" Type="http://schemas.openxmlformats.org/officeDocument/2006/relationships/hyperlink" Target="https://pdelegacionales.cdmx.gob.mx/servicios/servicio/padron-de-establecimientos-mercantiles" TargetMode="External"/><Relationship Id="rId127" Type="http://schemas.openxmlformats.org/officeDocument/2006/relationships/hyperlink" Target="https://pdelegacionales.cdmx.gob.mx/servicios/servicio/padron-de-establecimientos-mercantiles" TargetMode="External"/><Relationship Id="rId128" Type="http://schemas.openxmlformats.org/officeDocument/2006/relationships/hyperlink" Target="https://pdelegacionales.cdmx.gob.mx/servicios/servicio/padron-de-establecimientos-mercantiles" TargetMode="External"/><Relationship Id="rId129" Type="http://schemas.openxmlformats.org/officeDocument/2006/relationships/hyperlink" Target="https://pdelegacionales.cdmx.gob.mx/servicios/servicio/padron-de-establecimientos-mercantiles" TargetMode="External"/><Relationship Id="rId130" Type="http://schemas.openxmlformats.org/officeDocument/2006/relationships/hyperlink" Target="https://pdelegacionales.cdmx.gob.mx/servicios/servicio/padron-de-establecimientos-mercantiles" TargetMode="External"/><Relationship Id="rId131" Type="http://schemas.openxmlformats.org/officeDocument/2006/relationships/hyperlink" Target="https://pdelegacionales.cdmx.gob.mx/servicios/servicio/padron-de-establecimientos-mercantiles" TargetMode="External"/><Relationship Id="rId132" Type="http://schemas.openxmlformats.org/officeDocument/2006/relationships/hyperlink" Target="https://pdelegacionales.cdmx.gob.mx/servicios/servicio/padron-de-establecimientos-mercantiles" TargetMode="External"/><Relationship Id="rId133" Type="http://schemas.openxmlformats.org/officeDocument/2006/relationships/hyperlink" Target="https://pdelegacionales.cdmx.gob.mx/servicios/servicio/padron-de-establecimientos-mercantiles" TargetMode="External"/><Relationship Id="rId134" Type="http://schemas.openxmlformats.org/officeDocument/2006/relationships/hyperlink" Target="https://pdelegacionales.cdmx.gob.mx/servicios/servicio/padron-de-establecimientos-mercantiles" TargetMode="External"/><Relationship Id="rId135" Type="http://schemas.openxmlformats.org/officeDocument/2006/relationships/hyperlink" Target="https://pdelegacionales.cdmx.gob.mx/servicios/servicio/padron-de-establecimientos-mercantiles" TargetMode="External"/><Relationship Id="rId136" Type="http://schemas.openxmlformats.org/officeDocument/2006/relationships/hyperlink" Target="https://pdelegacionales.cdmx.gob.mx/servicios/servicio/padron-de-establecimientos-mercantiles" TargetMode="External"/><Relationship Id="rId137" Type="http://schemas.openxmlformats.org/officeDocument/2006/relationships/hyperlink" Target="https://pdelegacionales.cdmx.gob.mx/servicios/servicio/padron-de-establecimientos-mercantiles" TargetMode="External"/><Relationship Id="rId138" Type="http://schemas.openxmlformats.org/officeDocument/2006/relationships/hyperlink" Target="https://pdelegacionales.cdmx.gob.mx/servicios/servicio/padron-de-establecimientos-mercantiles" TargetMode="External"/><Relationship Id="rId139" Type="http://schemas.openxmlformats.org/officeDocument/2006/relationships/hyperlink" Target="https://pdelegacionales.cdmx.gob.mx/servicios/servicio/padron-de-establecimientos-mercantiles" TargetMode="External"/><Relationship Id="rId140" Type="http://schemas.openxmlformats.org/officeDocument/2006/relationships/hyperlink" Target="https://pdelegacionales.cdmx.gob.mx/servicios/servicio/padron-de-establecimientos-mercantiles" TargetMode="External"/><Relationship Id="rId141" Type="http://schemas.openxmlformats.org/officeDocument/2006/relationships/hyperlink" Target="https://pdelegacionales.cdmx.gob.mx/servicios/servicio/padron-de-establecimientos-mercantiles" TargetMode="External"/><Relationship Id="rId142" Type="http://schemas.openxmlformats.org/officeDocument/2006/relationships/hyperlink" Target="https://pdelegacionales.cdmx.gob.mx/servicios/servicio/padron-de-establecimientos-mercantiles" TargetMode="External"/><Relationship Id="rId143" Type="http://schemas.openxmlformats.org/officeDocument/2006/relationships/hyperlink" Target="https://pdelegacionales.cdmx.gob.mx/servicios/servicio/padron-de-establecimientos-mercantiles" TargetMode="External"/><Relationship Id="rId144" Type="http://schemas.openxmlformats.org/officeDocument/2006/relationships/hyperlink" Target="https://pdelegacionales.cdmx.gob.mx/servicios/servicio/padron-de-establecimientos-mercantiles" TargetMode="External"/><Relationship Id="rId145" Type="http://schemas.openxmlformats.org/officeDocument/2006/relationships/hyperlink" Target="https://pdelegacionales.cdmx.gob.mx/servicios/servicio/padron-de-establecimientos-mercantiles" TargetMode="External"/><Relationship Id="rId146" Type="http://schemas.openxmlformats.org/officeDocument/2006/relationships/hyperlink" Target="https://pdelegacionales.cdmx.gob.mx/servicios/servicio/padron-de-establecimientos-mercantiles" TargetMode="External"/><Relationship Id="rId147" Type="http://schemas.openxmlformats.org/officeDocument/2006/relationships/hyperlink" Target="https://pdelegacionales.cdmx.gob.mx/servicios/servicio/padron-de-establecimientos-mercantiles" TargetMode="External"/><Relationship Id="rId148" Type="http://schemas.openxmlformats.org/officeDocument/2006/relationships/hyperlink" Target="https://pdelegacionales.cdmx.gob.mx/servicios/servicio/padron-de-establecimientos-mercantiles" TargetMode="External"/><Relationship Id="rId149" Type="http://schemas.openxmlformats.org/officeDocument/2006/relationships/hyperlink" Target="https://pdelegacionales.cdmx.gob.mx/servicios/servicio/padron-de-establecimientos-mercantiles" TargetMode="External"/><Relationship Id="rId150" Type="http://schemas.openxmlformats.org/officeDocument/2006/relationships/hyperlink" Target="https://pdelegacionales.cdmx.gob.mx/servicios/servicio/padron-de-establecimientos-mercantiles" TargetMode="External"/><Relationship Id="rId151" Type="http://schemas.openxmlformats.org/officeDocument/2006/relationships/hyperlink" Target="https://pdelegacionales.cdmx.gob.mx/servicios/servicio/padron-de-establecimientos-mercantiles" TargetMode="External"/><Relationship Id="rId152" Type="http://schemas.openxmlformats.org/officeDocument/2006/relationships/hyperlink" Target="https://pdelegacionales.cdmx.gob.mx/servicios/servicio/padron-de-establecimientos-mercantiles" TargetMode="External"/><Relationship Id="rId153" Type="http://schemas.openxmlformats.org/officeDocument/2006/relationships/hyperlink" Target="https://pdelegacionales.cdmx.gob.mx/servicios/servicio/padron-de-establecimientos-mercantiles" TargetMode="External"/><Relationship Id="rId154" Type="http://schemas.openxmlformats.org/officeDocument/2006/relationships/hyperlink" Target="https://pdelegacionales.cdmx.gob.mx/servicios/servicio/padron-de-establecimientos-mercantiles" TargetMode="External"/><Relationship Id="rId155" Type="http://schemas.openxmlformats.org/officeDocument/2006/relationships/hyperlink" Target="https://pdelegacionales.cdmx.gob.mx/servicios/servicio/padron-de-establecimientos-mercantiles" TargetMode="External"/><Relationship Id="rId156" Type="http://schemas.openxmlformats.org/officeDocument/2006/relationships/hyperlink" Target="https://pdelegacionales.cdmx.gob.mx/servicios/servicio/padron-de-establecimientos-mercantiles" TargetMode="External"/><Relationship Id="rId157" Type="http://schemas.openxmlformats.org/officeDocument/2006/relationships/hyperlink" Target="https://pdelegacionales.cdmx.gob.mx/servicios/servicio/padron-de-establecimientos-mercantiles" TargetMode="External"/><Relationship Id="rId158" Type="http://schemas.openxmlformats.org/officeDocument/2006/relationships/hyperlink" Target="https://pdelegacionales.cdmx.gob.mx/servicios/servicio/padron-de-establecimientos-mercantiles" TargetMode="External"/><Relationship Id="rId159" Type="http://schemas.openxmlformats.org/officeDocument/2006/relationships/hyperlink" Target="https://pdelegacionales.cdmx.gob.mx/servicios/servicio/padron-de-establecimientos-mercantiles" TargetMode="External"/><Relationship Id="rId160" Type="http://schemas.openxmlformats.org/officeDocument/2006/relationships/hyperlink" Target="https://pdelegacionales.cdmx.gob.mx/servicios/servicio/padron-de-establecimientos-mercantiles" TargetMode="External"/><Relationship Id="rId161" Type="http://schemas.openxmlformats.org/officeDocument/2006/relationships/hyperlink" Target="https://pdelegacionales.cdmx.gob.mx/servicios/servicio/padron-de-establecimientos-mercantiles" TargetMode="External"/><Relationship Id="rId162" Type="http://schemas.openxmlformats.org/officeDocument/2006/relationships/hyperlink" Target="https://pdelegacionales.cdmx.gob.mx/servicios/servicio/padron-de-establecimientos-mercantiles" TargetMode="External"/><Relationship Id="rId163" Type="http://schemas.openxmlformats.org/officeDocument/2006/relationships/hyperlink" Target="https://pdelegacionales.cdmx.gob.mx/servicios/servicio/padron-de-establecimientos-mercantiles" TargetMode="External"/><Relationship Id="rId164" Type="http://schemas.openxmlformats.org/officeDocument/2006/relationships/hyperlink" Target="https://pdelegacionales.cdmx.gob.mx/servicios/servicio/padron-de-establecimientos-mercantiles" TargetMode="External"/><Relationship Id="rId165" Type="http://schemas.openxmlformats.org/officeDocument/2006/relationships/hyperlink" Target="https://pdelegacionales.cdmx.gob.mx/servicios/servicio/padron-de-establecimientos-mercantiles" TargetMode="External"/><Relationship Id="rId166" Type="http://schemas.openxmlformats.org/officeDocument/2006/relationships/hyperlink" Target="https://pdelegacionales.cdmx.gob.mx/servicios/servicio/padron-de-establecimientos-mercantiles" TargetMode="External"/><Relationship Id="rId167" Type="http://schemas.openxmlformats.org/officeDocument/2006/relationships/hyperlink" Target="https://pdelegacionales.cdmx.gob.mx/servicios/servicio/padron-de-establecimientos-mercantiles" TargetMode="External"/><Relationship Id="rId168" Type="http://schemas.openxmlformats.org/officeDocument/2006/relationships/hyperlink" Target="https://pdelegacionales.cdmx.gob.mx/servicios/servicio/padron-de-establecimientos-mercantiles" TargetMode="External"/><Relationship Id="rId169" Type="http://schemas.openxmlformats.org/officeDocument/2006/relationships/hyperlink" Target="https://pdelegacionales.cdmx.gob.mx/servicios/servicio/padron-de-establecimientos-mercantiles" TargetMode="External"/><Relationship Id="rId170" Type="http://schemas.openxmlformats.org/officeDocument/2006/relationships/hyperlink" Target="https://pdelegacionales.cdmx.gob.mx/servicios/servicio/padron-de-establecimientos-mercantiles" TargetMode="External"/><Relationship Id="rId171" Type="http://schemas.openxmlformats.org/officeDocument/2006/relationships/hyperlink" Target="https://pdelegacionales.cdmx.gob.mx/servicios/servicio/padron-de-establecimientos-mercantiles" TargetMode="External"/><Relationship Id="rId172" Type="http://schemas.openxmlformats.org/officeDocument/2006/relationships/hyperlink" Target="https://pdelegacionales.cdmx.gob.mx/servicios/servicio/padron-de-establecimientos-mercantiles" TargetMode="External"/><Relationship Id="rId173" Type="http://schemas.openxmlformats.org/officeDocument/2006/relationships/hyperlink" Target="https://pdelegacionales.cdmx.gob.mx/servicios/servicio/padron-de-establecimientos-mercantiles" TargetMode="External"/><Relationship Id="rId174" Type="http://schemas.openxmlformats.org/officeDocument/2006/relationships/hyperlink" Target="https://pdelegacionales.cdmx.gob.mx/servicios/servicio/padron-de-establecimientos-mercantiles" TargetMode="External"/><Relationship Id="rId175" Type="http://schemas.openxmlformats.org/officeDocument/2006/relationships/hyperlink" Target="https://pdelegacionales.cdmx.gob.mx/servicios/servicio/padron-de-establecimientos-mercantiles" TargetMode="External"/><Relationship Id="rId176" Type="http://schemas.openxmlformats.org/officeDocument/2006/relationships/hyperlink" Target="https://pdelegacionales.cdmx.gob.mx/servicios/servicio/padron-de-establecimientos-mercantiles" TargetMode="External"/><Relationship Id="rId177" Type="http://schemas.openxmlformats.org/officeDocument/2006/relationships/hyperlink" Target="https://pdelegacionales.cdmx.gob.mx/servicios/servicio/padron-de-establecimientos-mercantiles" TargetMode="External"/><Relationship Id="rId178" Type="http://schemas.openxmlformats.org/officeDocument/2006/relationships/hyperlink" Target="https://pdelegacionales.cdmx.gob.mx/servicios/servicio/padron-de-establecimientos-mercantiles" TargetMode="External"/><Relationship Id="rId179" Type="http://schemas.openxmlformats.org/officeDocument/2006/relationships/hyperlink" Target="https://pdelegacionales.cdmx.gob.mx/servicios/servicio/padron-de-establecimientos-mercantiles" TargetMode="External"/><Relationship Id="rId180" Type="http://schemas.openxmlformats.org/officeDocument/2006/relationships/hyperlink" Target="https://pdelegacionales.cdmx.gob.mx/servicios/servicio/padron-de-establecimientos-mercantiles" TargetMode="External"/><Relationship Id="rId181" Type="http://schemas.openxmlformats.org/officeDocument/2006/relationships/hyperlink" Target="https://pdelegacionales.cdmx.gob.mx/servicios/servicio/padron-de-establecimientos-mercantiles" TargetMode="External"/><Relationship Id="rId182" Type="http://schemas.openxmlformats.org/officeDocument/2006/relationships/hyperlink" Target="https://pdelegacionales.cdmx.gob.mx/servicios/servicio/padron-de-establecimientos-mercantiles" TargetMode="External"/><Relationship Id="rId183" Type="http://schemas.openxmlformats.org/officeDocument/2006/relationships/hyperlink" Target="https://pdelegacionales.cdmx.gob.mx/servicios/servicio/padron-de-establecimientos-mercantiles" TargetMode="External"/><Relationship Id="rId184" Type="http://schemas.openxmlformats.org/officeDocument/2006/relationships/hyperlink" Target="https://pdelegacionales.cdmx.gob.mx/servicios/servicio/padron-de-establecimientos-mercantiles" TargetMode="External"/><Relationship Id="rId185" Type="http://schemas.openxmlformats.org/officeDocument/2006/relationships/hyperlink" Target="https://pdelegacionales.cdmx.gob.mx/servicios/servicio/padron-de-establecimientos-mercantiles" TargetMode="External"/><Relationship Id="rId186" Type="http://schemas.openxmlformats.org/officeDocument/2006/relationships/hyperlink" Target="https://pdelegacionales.cdmx.gob.mx/servicios/servicio/padron-de-establecimientos-mercantiles" TargetMode="External"/><Relationship Id="rId187" Type="http://schemas.openxmlformats.org/officeDocument/2006/relationships/hyperlink" Target="https://pdelegacionales.cdmx.gob.mx/servicios/servicio/padron-de-establecimientos-mercantiles" TargetMode="External"/><Relationship Id="rId188" Type="http://schemas.openxmlformats.org/officeDocument/2006/relationships/hyperlink" Target="https://pdelegacionales.cdmx.gob.mx/servicios/servicio/padron-de-establecimientos-mercantiles" TargetMode="External"/><Relationship Id="rId189" Type="http://schemas.openxmlformats.org/officeDocument/2006/relationships/hyperlink" Target="https://pdelegacionales.cdmx.gob.mx/servicios/servicio/padron-de-establecimientos-mercantiles" TargetMode="External"/><Relationship Id="rId190" Type="http://schemas.openxmlformats.org/officeDocument/2006/relationships/hyperlink" Target="https://pdelegacionales.cdmx.gob.mx/servicios/servicio/padron-de-establecimientos-mercantiles" TargetMode="External"/><Relationship Id="rId191" Type="http://schemas.openxmlformats.org/officeDocument/2006/relationships/hyperlink" Target="https://pdelegacionales.cdmx.gob.mx/servicios/servicio/padron-de-establecimientos-mercantiles" TargetMode="External"/><Relationship Id="rId192" Type="http://schemas.openxmlformats.org/officeDocument/2006/relationships/hyperlink" Target="https://pdelegacionales.cdmx.gob.mx/servicios/servicio/padron-de-establecimientos-mercantiles" TargetMode="External"/><Relationship Id="rId193" Type="http://schemas.openxmlformats.org/officeDocument/2006/relationships/hyperlink" Target="https://pdelegacionales.cdmx.gob.mx/servicios/servicio/padron-de-establecimientos-mercantiles" TargetMode="External"/><Relationship Id="rId194" Type="http://schemas.openxmlformats.org/officeDocument/2006/relationships/hyperlink" Target="https://pdelegacionales.cdmx.gob.mx/servicios/servicio/padron-de-establecimientos-mercantiles" TargetMode="External"/><Relationship Id="rId195" Type="http://schemas.openxmlformats.org/officeDocument/2006/relationships/hyperlink" Target="https://pdelegacionales.cdmx.gob.mx/servicios/servicio/padron-de-establecimientos-mercantiles" TargetMode="External"/><Relationship Id="rId196" Type="http://schemas.openxmlformats.org/officeDocument/2006/relationships/hyperlink" Target="https://pdelegacionales.cdmx.gob.mx/servicios/servicio/padron-de-establecimientos-mercantiles" TargetMode="External"/><Relationship Id="rId197" Type="http://schemas.openxmlformats.org/officeDocument/2006/relationships/hyperlink" Target="https://pdelegacionales.cdmx.gob.mx/servicios/servicio/padron-de-establecimientos-mercantiles" TargetMode="External"/><Relationship Id="rId198" Type="http://schemas.openxmlformats.org/officeDocument/2006/relationships/hyperlink" Target="https://pdelegacionales.cdmx.gob.mx/servicios/servicio/padron-de-establecimientos-mercantiles" TargetMode="External"/><Relationship Id="rId199" Type="http://schemas.openxmlformats.org/officeDocument/2006/relationships/hyperlink" Target="https://pdelegacionales.cdmx.gob.mx/servicios/servicio/padron-de-establecimientos-mercantiles" TargetMode="External"/><Relationship Id="rId200" Type="http://schemas.openxmlformats.org/officeDocument/2006/relationships/hyperlink" Target="https://pdelegacionales.cdmx.gob.mx/servicios/servicio/padron-de-establecimientos-mercantiles" TargetMode="External"/><Relationship Id="rId201" Type="http://schemas.openxmlformats.org/officeDocument/2006/relationships/hyperlink" Target="https://pdelegacionales.cdmx.gob.mx/servicios/servicio/padron-de-establecimientos-mercantiles" TargetMode="External"/><Relationship Id="rId202" Type="http://schemas.openxmlformats.org/officeDocument/2006/relationships/hyperlink" Target="https://pdelegacionales.cdmx.gob.mx/servicios/servicio/padron-de-establecimientos-mercantiles" TargetMode="External"/><Relationship Id="rId203" Type="http://schemas.openxmlformats.org/officeDocument/2006/relationships/hyperlink" Target="https://pdelegacionales.cdmx.gob.mx/servicios/servicio/padron-de-establecimientos-mercantiles" TargetMode="External"/><Relationship Id="rId204" Type="http://schemas.openxmlformats.org/officeDocument/2006/relationships/hyperlink" Target="https://pdelegacionales.cdmx.gob.mx/servicios/servicio/padron-de-establecimientos-mercantiles" TargetMode="External"/><Relationship Id="rId205" Type="http://schemas.openxmlformats.org/officeDocument/2006/relationships/hyperlink" Target="https://pdelegacionales.cdmx.gob.mx/servicios/servicio/padron-de-establecimientos-mercantiles" TargetMode="External"/><Relationship Id="rId206" Type="http://schemas.openxmlformats.org/officeDocument/2006/relationships/hyperlink" Target="https://pdelegacionales.cdmx.gob.mx/servicios/servicio/padron-de-establecimientos-mercantiles" TargetMode="External"/><Relationship Id="rId207" Type="http://schemas.openxmlformats.org/officeDocument/2006/relationships/hyperlink" Target="https://pdelegacionales.cdmx.gob.mx/servicios/servicio/padron-de-establecimientos-mercantiles" TargetMode="External"/><Relationship Id="rId208" Type="http://schemas.openxmlformats.org/officeDocument/2006/relationships/hyperlink" Target="https://pdelegacionales.cdmx.gob.mx/servicios/servicio/padron-de-establecimientos-mercantiles" TargetMode="External"/><Relationship Id="rId209" Type="http://schemas.openxmlformats.org/officeDocument/2006/relationships/hyperlink" Target="https://pdelegacionales.cdmx.gob.mx/servicios/servicio/padron-de-establecimientos-mercantiles" TargetMode="External"/><Relationship Id="rId210" Type="http://schemas.openxmlformats.org/officeDocument/2006/relationships/hyperlink" Target="https://pdelegacionales.cdmx.gob.mx/servicios/servicio/padron-de-establecimientos-mercantiles" TargetMode="External"/><Relationship Id="rId211" Type="http://schemas.openxmlformats.org/officeDocument/2006/relationships/hyperlink" Target="https://pdelegacionales.cdmx.gob.mx/servicios/servicio/padron-de-establecimientos-mercantiles" TargetMode="External"/><Relationship Id="rId212" Type="http://schemas.openxmlformats.org/officeDocument/2006/relationships/hyperlink" Target="https://pdelegacionales.cdmx.gob.mx/servicios/servicio/padron-de-establecimientos-mercantiles" TargetMode="External"/><Relationship Id="rId213" Type="http://schemas.openxmlformats.org/officeDocument/2006/relationships/hyperlink" Target="https://pdelegacionales.cdmx.gob.mx/servicios/servicio/padron-de-establecimientos-mercantiles" TargetMode="External"/><Relationship Id="rId214" Type="http://schemas.openxmlformats.org/officeDocument/2006/relationships/hyperlink" Target="https://pdelegacionales.cdmx.gob.mx/servicios/servicio/padron-de-establecimientos-mercantiles" TargetMode="External"/><Relationship Id="rId215" Type="http://schemas.openxmlformats.org/officeDocument/2006/relationships/hyperlink" Target="https://pdelegacionales.cdmx.gob.mx/servicios/servicio/padron-de-establecimientos-mercantiles" TargetMode="External"/><Relationship Id="rId216" Type="http://schemas.openxmlformats.org/officeDocument/2006/relationships/hyperlink" Target="https://pdelegacionales.cdmx.gob.mx/servicios/servicio/padron-de-establecimientos-mercantiles" TargetMode="External"/><Relationship Id="rId217" Type="http://schemas.openxmlformats.org/officeDocument/2006/relationships/hyperlink" Target="https://pdelegacionales.cdmx.gob.mx/servicios/servicio/padron-de-establecimientos-mercantiles" TargetMode="External"/><Relationship Id="rId218" Type="http://schemas.openxmlformats.org/officeDocument/2006/relationships/hyperlink" Target="https://pdelegacionales.cdmx.gob.mx/servicios/servicio/padron-de-establecimientos-mercantiles" TargetMode="External"/><Relationship Id="rId219" Type="http://schemas.openxmlformats.org/officeDocument/2006/relationships/hyperlink" Target="https://pdelegacionales.cdmx.gob.mx/servicios/servicio/padron-de-establecimientos-mercantiles" TargetMode="External"/><Relationship Id="rId220" Type="http://schemas.openxmlformats.org/officeDocument/2006/relationships/hyperlink" Target="https://pdelegacionales.cdmx.gob.mx/servicios/servicio/padron-de-establecimientos-mercanti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3.28"/>
    <col collapsed="false" customWidth="true" hidden="false" outlineLevel="0" max="6" min="6" style="0" width="18.28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9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11" customFormat="true" ht="95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 t="s">
        <v>76</v>
      </c>
      <c r="J8" s="7" t="s">
        <v>77</v>
      </c>
      <c r="K8" s="5" t="s">
        <v>78</v>
      </c>
      <c r="L8" s="5" t="n">
        <v>1</v>
      </c>
      <c r="M8" s="5" t="s">
        <v>79</v>
      </c>
      <c r="N8" s="5" t="n">
        <v>7</v>
      </c>
      <c r="O8" s="5" t="s">
        <v>80</v>
      </c>
      <c r="P8" s="5" t="n">
        <v>9</v>
      </c>
      <c r="Q8" s="5" t="s">
        <v>81</v>
      </c>
      <c r="R8" s="5" t="s">
        <v>82</v>
      </c>
      <c r="S8" s="6" t="n">
        <v>45352</v>
      </c>
      <c r="T8" s="5" t="n">
        <v>1</v>
      </c>
      <c r="U8" s="8" t="n">
        <v>0</v>
      </c>
      <c r="V8" s="5" t="s">
        <v>83</v>
      </c>
      <c r="W8" s="9" t="s">
        <v>84</v>
      </c>
      <c r="X8" s="5" t="s">
        <v>85</v>
      </c>
      <c r="Y8" s="6" t="n">
        <v>45382</v>
      </c>
      <c r="Z8" s="6" t="n">
        <v>45382</v>
      </c>
      <c r="AA8" s="10" t="s">
        <v>86</v>
      </c>
    </row>
    <row r="9" s="11" customFormat="true" ht="95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87</v>
      </c>
      <c r="E9" s="5" t="s">
        <v>88</v>
      </c>
      <c r="F9" s="5" t="s">
        <v>89</v>
      </c>
      <c r="G9" s="5" t="s">
        <v>90</v>
      </c>
      <c r="H9" s="5" t="s">
        <v>91</v>
      </c>
      <c r="I9" s="5" t="s">
        <v>92</v>
      </c>
      <c r="J9" s="7" t="s">
        <v>77</v>
      </c>
      <c r="K9" s="5" t="s">
        <v>93</v>
      </c>
      <c r="L9" s="5" t="n">
        <v>1</v>
      </c>
      <c r="M9" s="5" t="s">
        <v>79</v>
      </c>
      <c r="N9" s="5" t="n">
        <v>7</v>
      </c>
      <c r="O9" s="5" t="s">
        <v>80</v>
      </c>
      <c r="P9" s="5" t="n">
        <v>9</v>
      </c>
      <c r="Q9" s="5" t="s">
        <v>81</v>
      </c>
      <c r="R9" s="5" t="s">
        <v>94</v>
      </c>
      <c r="S9" s="6" t="n">
        <v>45352</v>
      </c>
      <c r="T9" s="5" t="n">
        <v>1</v>
      </c>
      <c r="U9" s="8" t="n">
        <v>0</v>
      </c>
      <c r="V9" s="5" t="s">
        <v>83</v>
      </c>
      <c r="W9" s="9" t="s">
        <v>84</v>
      </c>
      <c r="X9" s="5" t="s">
        <v>85</v>
      </c>
      <c r="Y9" s="6" t="n">
        <v>45382</v>
      </c>
      <c r="Z9" s="6" t="n">
        <v>45382</v>
      </c>
      <c r="AA9" s="10" t="s">
        <v>95</v>
      </c>
    </row>
    <row r="10" s="11" customFormat="true" ht="95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87</v>
      </c>
      <c r="E10" s="5" t="s">
        <v>96</v>
      </c>
      <c r="F10" s="5" t="s">
        <v>89</v>
      </c>
      <c r="G10" s="5" t="s">
        <v>90</v>
      </c>
      <c r="H10" s="5" t="s">
        <v>91</v>
      </c>
      <c r="I10" s="5" t="s">
        <v>92</v>
      </c>
      <c r="J10" s="7" t="s">
        <v>77</v>
      </c>
      <c r="K10" s="5" t="s">
        <v>93</v>
      </c>
      <c r="L10" s="5" t="n">
        <v>1</v>
      </c>
      <c r="M10" s="5" t="s">
        <v>79</v>
      </c>
      <c r="N10" s="5" t="n">
        <v>7</v>
      </c>
      <c r="O10" s="5" t="s">
        <v>80</v>
      </c>
      <c r="P10" s="5" t="n">
        <v>9</v>
      </c>
      <c r="Q10" s="5" t="s">
        <v>81</v>
      </c>
      <c r="R10" s="5" t="s">
        <v>94</v>
      </c>
      <c r="S10" s="6" t="n">
        <v>45352</v>
      </c>
      <c r="T10" s="5" t="n">
        <v>1</v>
      </c>
      <c r="U10" s="8" t="n">
        <v>0</v>
      </c>
      <c r="V10" s="5" t="s">
        <v>83</v>
      </c>
      <c r="W10" s="9" t="s">
        <v>84</v>
      </c>
      <c r="X10" s="5" t="s">
        <v>85</v>
      </c>
      <c r="Y10" s="6" t="n">
        <v>45382</v>
      </c>
      <c r="Z10" s="6" t="n">
        <v>45382</v>
      </c>
      <c r="AA10" s="10" t="s">
        <v>97</v>
      </c>
    </row>
    <row r="11" s="11" customFormat="true" ht="95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87</v>
      </c>
      <c r="E11" s="5" t="s">
        <v>96</v>
      </c>
      <c r="F11" s="5" t="s">
        <v>89</v>
      </c>
      <c r="G11" s="5" t="s">
        <v>90</v>
      </c>
      <c r="H11" s="5" t="s">
        <v>91</v>
      </c>
      <c r="I11" s="5" t="s">
        <v>92</v>
      </c>
      <c r="J11" s="7" t="s">
        <v>77</v>
      </c>
      <c r="K11" s="5" t="s">
        <v>93</v>
      </c>
      <c r="L11" s="5" t="n">
        <v>1</v>
      </c>
      <c r="M11" s="5" t="s">
        <v>79</v>
      </c>
      <c r="N11" s="5" t="n">
        <v>7</v>
      </c>
      <c r="O11" s="5" t="s">
        <v>80</v>
      </c>
      <c r="P11" s="5" t="n">
        <v>9</v>
      </c>
      <c r="Q11" s="5" t="s">
        <v>81</v>
      </c>
      <c r="R11" s="5" t="s">
        <v>94</v>
      </c>
      <c r="S11" s="6" t="n">
        <v>45352</v>
      </c>
      <c r="T11" s="5" t="n">
        <v>1</v>
      </c>
      <c r="U11" s="8" t="n">
        <v>0</v>
      </c>
      <c r="V11" s="5" t="s">
        <v>83</v>
      </c>
      <c r="W11" s="9" t="s">
        <v>84</v>
      </c>
      <c r="X11" s="5" t="s">
        <v>85</v>
      </c>
      <c r="Y11" s="6" t="n">
        <v>45382</v>
      </c>
      <c r="Z11" s="6" t="n">
        <v>45382</v>
      </c>
      <c r="AA11" s="10" t="s">
        <v>98</v>
      </c>
    </row>
    <row r="12" s="11" customFormat="true" ht="95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99</v>
      </c>
      <c r="E12" s="5" t="s">
        <v>100</v>
      </c>
      <c r="F12" s="5" t="s">
        <v>89</v>
      </c>
      <c r="G12" s="5" t="s">
        <v>101</v>
      </c>
      <c r="H12" s="5" t="s">
        <v>102</v>
      </c>
      <c r="I12" s="5" t="s">
        <v>103</v>
      </c>
      <c r="J12" s="7" t="s">
        <v>77</v>
      </c>
      <c r="K12" s="5" t="s">
        <v>104</v>
      </c>
      <c r="L12" s="5" t="n">
        <v>1</v>
      </c>
      <c r="M12" s="5" t="s">
        <v>79</v>
      </c>
      <c r="N12" s="5" t="n">
        <v>7</v>
      </c>
      <c r="O12" s="5" t="s">
        <v>80</v>
      </c>
      <c r="P12" s="5" t="n">
        <v>9</v>
      </c>
      <c r="Q12" s="5" t="s">
        <v>81</v>
      </c>
      <c r="R12" s="5" t="s">
        <v>105</v>
      </c>
      <c r="S12" s="6" t="n">
        <v>45352</v>
      </c>
      <c r="T12" s="5" t="n">
        <v>1</v>
      </c>
      <c r="U12" s="8" t="n">
        <v>0</v>
      </c>
      <c r="V12" s="5" t="s">
        <v>83</v>
      </c>
      <c r="W12" s="9" t="s">
        <v>84</v>
      </c>
      <c r="X12" s="5" t="s">
        <v>85</v>
      </c>
      <c r="Y12" s="6" t="n">
        <v>45382</v>
      </c>
      <c r="Z12" s="6" t="n">
        <v>45382</v>
      </c>
      <c r="AA12" s="10" t="s">
        <v>106</v>
      </c>
    </row>
    <row r="13" s="11" customFormat="true" ht="95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07</v>
      </c>
      <c r="E13" s="5" t="s">
        <v>108</v>
      </c>
      <c r="F13" s="5" t="s">
        <v>89</v>
      </c>
      <c r="G13" s="5" t="s">
        <v>109</v>
      </c>
      <c r="H13" s="5" t="s">
        <v>110</v>
      </c>
      <c r="I13" s="5" t="s">
        <v>110</v>
      </c>
      <c r="J13" s="7" t="s">
        <v>77</v>
      </c>
      <c r="K13" s="5" t="s">
        <v>104</v>
      </c>
      <c r="L13" s="5" t="n">
        <v>1</v>
      </c>
      <c r="M13" s="5" t="s">
        <v>79</v>
      </c>
      <c r="N13" s="5" t="n">
        <v>7</v>
      </c>
      <c r="O13" s="5" t="s">
        <v>80</v>
      </c>
      <c r="P13" s="5" t="n">
        <v>9</v>
      </c>
      <c r="Q13" s="5" t="s">
        <v>81</v>
      </c>
      <c r="R13" s="5" t="s">
        <v>105</v>
      </c>
      <c r="S13" s="6" t="n">
        <v>45352</v>
      </c>
      <c r="T13" s="5" t="n">
        <v>1</v>
      </c>
      <c r="U13" s="8" t="n">
        <v>0</v>
      </c>
      <c r="V13" s="5" t="s">
        <v>83</v>
      </c>
      <c r="W13" s="9" t="s">
        <v>84</v>
      </c>
      <c r="X13" s="5" t="s">
        <v>85</v>
      </c>
      <c r="Y13" s="6" t="n">
        <v>45382</v>
      </c>
      <c r="Z13" s="6" t="n">
        <v>45382</v>
      </c>
      <c r="AA13" s="10" t="s">
        <v>111</v>
      </c>
    </row>
    <row r="14" s="11" customFormat="true" ht="95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12</v>
      </c>
      <c r="E14" s="5" t="s">
        <v>96</v>
      </c>
      <c r="F14" s="5" t="s">
        <v>113</v>
      </c>
      <c r="G14" s="5" t="s">
        <v>114</v>
      </c>
      <c r="H14" s="5" t="s">
        <v>115</v>
      </c>
      <c r="I14" s="5" t="s">
        <v>9</v>
      </c>
      <c r="J14" s="7" t="s">
        <v>77</v>
      </c>
      <c r="K14" s="5" t="s">
        <v>116</v>
      </c>
      <c r="L14" s="5" t="n">
        <v>1</v>
      </c>
      <c r="M14" s="5" t="s">
        <v>79</v>
      </c>
      <c r="N14" s="5" t="n">
        <v>7</v>
      </c>
      <c r="O14" s="5" t="s">
        <v>80</v>
      </c>
      <c r="P14" s="5" t="n">
        <v>9</v>
      </c>
      <c r="Q14" s="5" t="s">
        <v>81</v>
      </c>
      <c r="R14" s="5" t="s">
        <v>117</v>
      </c>
      <c r="S14" s="6" t="n">
        <v>45352</v>
      </c>
      <c r="T14" s="5" t="n">
        <v>1</v>
      </c>
      <c r="U14" s="8" t="n">
        <v>0</v>
      </c>
      <c r="V14" s="5" t="s">
        <v>83</v>
      </c>
      <c r="W14" s="9" t="s">
        <v>84</v>
      </c>
      <c r="X14" s="5" t="s">
        <v>85</v>
      </c>
      <c r="Y14" s="6" t="n">
        <v>45382</v>
      </c>
      <c r="Z14" s="6" t="n">
        <v>45382</v>
      </c>
      <c r="AA14" s="10" t="s">
        <v>118</v>
      </c>
    </row>
    <row r="15" s="11" customFormat="true" ht="95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19</v>
      </c>
      <c r="E15" s="5" t="s">
        <v>120</v>
      </c>
      <c r="F15" s="5" t="s">
        <v>89</v>
      </c>
      <c r="G15" s="5" t="n">
        <v>63</v>
      </c>
      <c r="H15" s="5" t="s">
        <v>121</v>
      </c>
      <c r="I15" s="5" t="n">
        <v>0</v>
      </c>
      <c r="J15" s="7" t="s">
        <v>77</v>
      </c>
      <c r="K15" s="5" t="s">
        <v>104</v>
      </c>
      <c r="L15" s="5" t="n">
        <v>1</v>
      </c>
      <c r="M15" s="5" t="s">
        <v>79</v>
      </c>
      <c r="N15" s="5" t="n">
        <v>7</v>
      </c>
      <c r="O15" s="5" t="s">
        <v>80</v>
      </c>
      <c r="P15" s="5" t="n">
        <v>9</v>
      </c>
      <c r="Q15" s="5" t="s">
        <v>81</v>
      </c>
      <c r="R15" s="5" t="s">
        <v>122</v>
      </c>
      <c r="S15" s="6" t="n">
        <v>45353</v>
      </c>
      <c r="T15" s="5" t="n">
        <v>1</v>
      </c>
      <c r="U15" s="8" t="n">
        <v>0</v>
      </c>
      <c r="V15" s="5" t="s">
        <v>83</v>
      </c>
      <c r="W15" s="9" t="s">
        <v>84</v>
      </c>
      <c r="X15" s="5" t="s">
        <v>85</v>
      </c>
      <c r="Y15" s="6" t="n">
        <v>45382</v>
      </c>
      <c r="Z15" s="6" t="n">
        <v>45382</v>
      </c>
      <c r="AA15" s="10" t="s">
        <v>123</v>
      </c>
    </row>
    <row r="16" s="11" customFormat="true" ht="95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19</v>
      </c>
      <c r="E16" s="5" t="s">
        <v>120</v>
      </c>
      <c r="F16" s="5" t="s">
        <v>89</v>
      </c>
      <c r="G16" s="5" t="n">
        <v>63</v>
      </c>
      <c r="H16" s="5" t="s">
        <v>124</v>
      </c>
      <c r="I16" s="5" t="n">
        <v>0</v>
      </c>
      <c r="J16" s="7" t="s">
        <v>77</v>
      </c>
      <c r="K16" s="5" t="s">
        <v>104</v>
      </c>
      <c r="L16" s="5" t="n">
        <v>1</v>
      </c>
      <c r="M16" s="5" t="s">
        <v>79</v>
      </c>
      <c r="N16" s="5" t="n">
        <v>7</v>
      </c>
      <c r="O16" s="5" t="s">
        <v>80</v>
      </c>
      <c r="P16" s="5" t="n">
        <v>9</v>
      </c>
      <c r="Q16" s="5" t="s">
        <v>81</v>
      </c>
      <c r="R16" s="5" t="s">
        <v>122</v>
      </c>
      <c r="S16" s="6" t="n">
        <v>45353</v>
      </c>
      <c r="T16" s="5" t="n">
        <v>1</v>
      </c>
      <c r="U16" s="8" t="n">
        <v>0</v>
      </c>
      <c r="V16" s="5" t="s">
        <v>83</v>
      </c>
      <c r="W16" s="9" t="s">
        <v>84</v>
      </c>
      <c r="X16" s="5" t="s">
        <v>85</v>
      </c>
      <c r="Y16" s="6" t="n">
        <v>45382</v>
      </c>
      <c r="Z16" s="6" t="n">
        <v>45382</v>
      </c>
      <c r="AA16" s="10" t="s">
        <v>125</v>
      </c>
    </row>
    <row r="17" s="11" customFormat="true" ht="95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26</v>
      </c>
      <c r="E17" s="5" t="s">
        <v>127</v>
      </c>
      <c r="F17" s="5" t="s">
        <v>89</v>
      </c>
      <c r="G17" s="5" t="s">
        <v>128</v>
      </c>
      <c r="H17" s="5" t="s">
        <v>129</v>
      </c>
      <c r="I17" s="5" t="n">
        <v>0</v>
      </c>
      <c r="J17" s="7" t="s">
        <v>77</v>
      </c>
      <c r="K17" s="5" t="s">
        <v>130</v>
      </c>
      <c r="L17" s="5" t="n">
        <v>1</v>
      </c>
      <c r="M17" s="5" t="s">
        <v>79</v>
      </c>
      <c r="N17" s="5" t="n">
        <v>7</v>
      </c>
      <c r="O17" s="5" t="s">
        <v>80</v>
      </c>
      <c r="P17" s="5" t="n">
        <v>9</v>
      </c>
      <c r="Q17" s="5" t="s">
        <v>81</v>
      </c>
      <c r="R17" s="5" t="s">
        <v>131</v>
      </c>
      <c r="S17" s="6" t="n">
        <v>45353</v>
      </c>
      <c r="T17" s="5" t="n">
        <v>1</v>
      </c>
      <c r="U17" s="8" t="n">
        <v>0</v>
      </c>
      <c r="V17" s="5" t="s">
        <v>83</v>
      </c>
      <c r="W17" s="9" t="s">
        <v>84</v>
      </c>
      <c r="X17" s="5" t="s">
        <v>85</v>
      </c>
      <c r="Y17" s="6" t="n">
        <v>45382</v>
      </c>
      <c r="Z17" s="6" t="n">
        <v>45382</v>
      </c>
      <c r="AA17" s="10" t="s">
        <v>132</v>
      </c>
    </row>
    <row r="18" s="11" customFormat="true" ht="95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33</v>
      </c>
      <c r="E18" s="5" t="s">
        <v>134</v>
      </c>
      <c r="F18" s="5" t="s">
        <v>89</v>
      </c>
      <c r="G18" s="5" t="s">
        <v>135</v>
      </c>
      <c r="H18" s="5" t="s">
        <v>136</v>
      </c>
      <c r="I18" s="5" t="s">
        <v>137</v>
      </c>
      <c r="J18" s="7" t="s">
        <v>77</v>
      </c>
      <c r="K18" s="5" t="s">
        <v>104</v>
      </c>
      <c r="L18" s="5" t="n">
        <v>1</v>
      </c>
      <c r="M18" s="5" t="s">
        <v>79</v>
      </c>
      <c r="N18" s="5" t="n">
        <v>7</v>
      </c>
      <c r="O18" s="5" t="s">
        <v>80</v>
      </c>
      <c r="P18" s="5" t="n">
        <v>9</v>
      </c>
      <c r="Q18" s="5" t="s">
        <v>81</v>
      </c>
      <c r="R18" s="5" t="s">
        <v>105</v>
      </c>
      <c r="S18" s="6" t="n">
        <v>45353</v>
      </c>
      <c r="T18" s="5" t="n">
        <v>3</v>
      </c>
      <c r="U18" s="8" t="n">
        <v>0</v>
      </c>
      <c r="V18" s="5" t="s">
        <v>83</v>
      </c>
      <c r="W18" s="9" t="s">
        <v>84</v>
      </c>
      <c r="X18" s="5" t="s">
        <v>85</v>
      </c>
      <c r="Y18" s="6" t="n">
        <v>45382</v>
      </c>
      <c r="Z18" s="6" t="n">
        <v>45382</v>
      </c>
      <c r="AA18" s="10" t="s">
        <v>138</v>
      </c>
    </row>
    <row r="19" s="11" customFormat="true" ht="95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33</v>
      </c>
      <c r="E19" s="5" t="s">
        <v>134</v>
      </c>
      <c r="F19" s="5" t="s">
        <v>89</v>
      </c>
      <c r="G19" s="5" t="s">
        <v>135</v>
      </c>
      <c r="H19" s="5" t="s">
        <v>136</v>
      </c>
      <c r="I19" s="5" t="s">
        <v>137</v>
      </c>
      <c r="J19" s="7" t="s">
        <v>77</v>
      </c>
      <c r="K19" s="5" t="s">
        <v>104</v>
      </c>
      <c r="L19" s="5" t="n">
        <v>1</v>
      </c>
      <c r="M19" s="5" t="s">
        <v>79</v>
      </c>
      <c r="N19" s="5" t="n">
        <v>7</v>
      </c>
      <c r="O19" s="5" t="s">
        <v>80</v>
      </c>
      <c r="P19" s="5" t="n">
        <v>9</v>
      </c>
      <c r="Q19" s="5" t="s">
        <v>81</v>
      </c>
      <c r="R19" s="5" t="s">
        <v>105</v>
      </c>
      <c r="S19" s="6" t="n">
        <v>45353</v>
      </c>
      <c r="T19" s="5" t="n">
        <v>3</v>
      </c>
      <c r="U19" s="8" t="n">
        <v>0</v>
      </c>
      <c r="V19" s="5" t="s">
        <v>83</v>
      </c>
      <c r="W19" s="9" t="s">
        <v>84</v>
      </c>
      <c r="X19" s="5" t="s">
        <v>85</v>
      </c>
      <c r="Y19" s="6" t="n">
        <v>45382</v>
      </c>
      <c r="Z19" s="6" t="n">
        <v>45382</v>
      </c>
      <c r="AA19" s="10" t="s">
        <v>139</v>
      </c>
    </row>
    <row r="20" s="11" customFormat="true" ht="95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33</v>
      </c>
      <c r="E20" s="5" t="s">
        <v>134</v>
      </c>
      <c r="F20" s="5" t="s">
        <v>89</v>
      </c>
      <c r="G20" s="5" t="s">
        <v>135</v>
      </c>
      <c r="H20" s="5" t="s">
        <v>136</v>
      </c>
      <c r="I20" s="5" t="s">
        <v>137</v>
      </c>
      <c r="J20" s="7" t="s">
        <v>77</v>
      </c>
      <c r="K20" s="5" t="s">
        <v>104</v>
      </c>
      <c r="L20" s="5" t="n">
        <v>1</v>
      </c>
      <c r="M20" s="5" t="s">
        <v>79</v>
      </c>
      <c r="N20" s="5" t="n">
        <v>7</v>
      </c>
      <c r="O20" s="5" t="s">
        <v>80</v>
      </c>
      <c r="P20" s="5" t="n">
        <v>9</v>
      </c>
      <c r="Q20" s="5" t="s">
        <v>81</v>
      </c>
      <c r="R20" s="5" t="s">
        <v>105</v>
      </c>
      <c r="S20" s="6" t="n">
        <v>45353</v>
      </c>
      <c r="T20" s="5" t="n">
        <v>3</v>
      </c>
      <c r="U20" s="8" t="n">
        <v>0</v>
      </c>
      <c r="V20" s="5" t="s">
        <v>83</v>
      </c>
      <c r="W20" s="9" t="s">
        <v>84</v>
      </c>
      <c r="X20" s="5" t="s">
        <v>85</v>
      </c>
      <c r="Y20" s="6" t="n">
        <v>45382</v>
      </c>
      <c r="Z20" s="6" t="n">
        <v>45382</v>
      </c>
      <c r="AA20" s="10" t="s">
        <v>140</v>
      </c>
    </row>
    <row r="21" s="11" customFormat="true" ht="95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41</v>
      </c>
      <c r="E21" s="5" t="s">
        <v>142</v>
      </c>
      <c r="F21" s="5" t="s">
        <v>89</v>
      </c>
      <c r="G21" s="5" t="s">
        <v>143</v>
      </c>
      <c r="H21" s="5" t="s">
        <v>11</v>
      </c>
      <c r="I21" s="5" t="s">
        <v>144</v>
      </c>
      <c r="J21" s="7" t="s">
        <v>77</v>
      </c>
      <c r="K21" s="5" t="s">
        <v>145</v>
      </c>
      <c r="L21" s="5" t="n">
        <v>1</v>
      </c>
      <c r="M21" s="5" t="s">
        <v>79</v>
      </c>
      <c r="N21" s="5" t="n">
        <v>7</v>
      </c>
      <c r="O21" s="5" t="s">
        <v>80</v>
      </c>
      <c r="P21" s="5" t="n">
        <v>9</v>
      </c>
      <c r="Q21" s="5" t="s">
        <v>81</v>
      </c>
      <c r="R21" s="5" t="s">
        <v>146</v>
      </c>
      <c r="S21" s="6" t="n">
        <v>45354</v>
      </c>
      <c r="T21" s="5" t="n">
        <v>1</v>
      </c>
      <c r="U21" s="8" t="n">
        <v>0</v>
      </c>
      <c r="V21" s="5" t="s">
        <v>83</v>
      </c>
      <c r="W21" s="9" t="s">
        <v>84</v>
      </c>
      <c r="X21" s="5" t="s">
        <v>85</v>
      </c>
      <c r="Y21" s="6" t="n">
        <v>45382</v>
      </c>
      <c r="Z21" s="6" t="n">
        <v>45382</v>
      </c>
      <c r="AA21" s="10" t="s">
        <v>147</v>
      </c>
    </row>
    <row r="22" s="11" customFormat="true" ht="95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48</v>
      </c>
      <c r="E22" s="5" t="s">
        <v>149</v>
      </c>
      <c r="F22" s="5" t="s">
        <v>89</v>
      </c>
      <c r="G22" s="5" t="s">
        <v>150</v>
      </c>
      <c r="H22" s="5" t="s">
        <v>151</v>
      </c>
      <c r="I22" s="5" t="s">
        <v>152</v>
      </c>
      <c r="J22" s="7" t="s">
        <v>77</v>
      </c>
      <c r="K22" s="5" t="s">
        <v>153</v>
      </c>
      <c r="L22" s="5" t="n">
        <v>1</v>
      </c>
      <c r="M22" s="5" t="s">
        <v>79</v>
      </c>
      <c r="N22" s="5" t="n">
        <v>7</v>
      </c>
      <c r="O22" s="5" t="s">
        <v>80</v>
      </c>
      <c r="P22" s="5" t="n">
        <v>9</v>
      </c>
      <c r="Q22" s="5" t="s">
        <v>81</v>
      </c>
      <c r="R22" s="5" t="s">
        <v>154</v>
      </c>
      <c r="S22" s="6" t="n">
        <v>45355</v>
      </c>
      <c r="T22" s="5" t="n">
        <v>1</v>
      </c>
      <c r="U22" s="8" t="n">
        <v>0</v>
      </c>
      <c r="V22" s="5" t="s">
        <v>83</v>
      </c>
      <c r="W22" s="9" t="s">
        <v>84</v>
      </c>
      <c r="X22" s="5" t="s">
        <v>85</v>
      </c>
      <c r="Y22" s="6" t="n">
        <v>45382</v>
      </c>
      <c r="Z22" s="6" t="n">
        <v>45382</v>
      </c>
      <c r="AA22" s="10" t="s">
        <v>155</v>
      </c>
    </row>
    <row r="23" s="11" customFormat="true" ht="95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56</v>
      </c>
      <c r="E23" s="5" t="s">
        <v>157</v>
      </c>
      <c r="F23" s="5" t="s">
        <v>158</v>
      </c>
      <c r="G23" s="5" t="s">
        <v>159</v>
      </c>
      <c r="H23" s="5" t="s">
        <v>160</v>
      </c>
      <c r="I23" s="5" t="n">
        <v>0</v>
      </c>
      <c r="J23" s="7" t="s">
        <v>77</v>
      </c>
      <c r="K23" s="5" t="s">
        <v>161</v>
      </c>
      <c r="L23" s="5" t="n">
        <v>1</v>
      </c>
      <c r="M23" s="5" t="s">
        <v>79</v>
      </c>
      <c r="N23" s="5" t="n">
        <v>7</v>
      </c>
      <c r="O23" s="5" t="s">
        <v>80</v>
      </c>
      <c r="P23" s="5" t="n">
        <v>9</v>
      </c>
      <c r="Q23" s="5" t="s">
        <v>81</v>
      </c>
      <c r="R23" s="5" t="s">
        <v>162</v>
      </c>
      <c r="S23" s="6" t="n">
        <v>45355</v>
      </c>
      <c r="T23" s="5" t="n">
        <v>2</v>
      </c>
      <c r="U23" s="8" t="n">
        <v>0</v>
      </c>
      <c r="V23" s="5" t="s">
        <v>83</v>
      </c>
      <c r="W23" s="9" t="s">
        <v>84</v>
      </c>
      <c r="X23" s="5" t="s">
        <v>85</v>
      </c>
      <c r="Y23" s="6" t="n">
        <v>45382</v>
      </c>
      <c r="Z23" s="6" t="n">
        <v>45382</v>
      </c>
      <c r="AA23" s="10" t="s">
        <v>163</v>
      </c>
    </row>
    <row r="24" s="11" customFormat="true" ht="95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64</v>
      </c>
      <c r="E24" s="5" t="s">
        <v>127</v>
      </c>
      <c r="F24" s="5" t="s">
        <v>73</v>
      </c>
      <c r="G24" s="5" t="s">
        <v>165</v>
      </c>
      <c r="H24" s="5" t="s">
        <v>166</v>
      </c>
      <c r="I24" s="5" t="s">
        <v>167</v>
      </c>
      <c r="J24" s="7" t="s">
        <v>77</v>
      </c>
      <c r="K24" s="5" t="s">
        <v>78</v>
      </c>
      <c r="L24" s="5" t="n">
        <v>1</v>
      </c>
      <c r="M24" s="5" t="s">
        <v>79</v>
      </c>
      <c r="N24" s="5" t="n">
        <v>7</v>
      </c>
      <c r="O24" s="5" t="s">
        <v>80</v>
      </c>
      <c r="P24" s="5" t="n">
        <v>9</v>
      </c>
      <c r="Q24" s="5" t="s">
        <v>81</v>
      </c>
      <c r="R24" s="5" t="s">
        <v>82</v>
      </c>
      <c r="S24" s="6" t="n">
        <v>45355</v>
      </c>
      <c r="T24" s="5" t="n">
        <v>1</v>
      </c>
      <c r="U24" s="8" t="n">
        <v>0</v>
      </c>
      <c r="V24" s="5" t="s">
        <v>83</v>
      </c>
      <c r="W24" s="9" t="s">
        <v>84</v>
      </c>
      <c r="X24" s="5" t="s">
        <v>85</v>
      </c>
      <c r="Y24" s="6" t="n">
        <v>45382</v>
      </c>
      <c r="Z24" s="6" t="n">
        <v>45382</v>
      </c>
      <c r="AA24" s="10" t="s">
        <v>168</v>
      </c>
    </row>
    <row r="25" s="11" customFormat="true" ht="95.1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69</v>
      </c>
      <c r="E25" s="5" t="s">
        <v>170</v>
      </c>
      <c r="F25" s="5" t="s">
        <v>89</v>
      </c>
      <c r="G25" s="5" t="s">
        <v>171</v>
      </c>
      <c r="H25" s="5" t="s">
        <v>172</v>
      </c>
      <c r="I25" s="5" t="s">
        <v>173</v>
      </c>
      <c r="J25" s="7" t="s">
        <v>77</v>
      </c>
      <c r="K25" s="5" t="s">
        <v>174</v>
      </c>
      <c r="L25" s="5" t="n">
        <v>1</v>
      </c>
      <c r="M25" s="5" t="s">
        <v>79</v>
      </c>
      <c r="N25" s="5" t="n">
        <v>7</v>
      </c>
      <c r="O25" s="5" t="s">
        <v>80</v>
      </c>
      <c r="P25" s="5" t="n">
        <v>9</v>
      </c>
      <c r="Q25" s="5" t="s">
        <v>81</v>
      </c>
      <c r="R25" s="5" t="s">
        <v>175</v>
      </c>
      <c r="S25" s="6" t="n">
        <v>45355</v>
      </c>
      <c r="T25" s="5" t="n">
        <v>1</v>
      </c>
      <c r="U25" s="8" t="n">
        <v>0</v>
      </c>
      <c r="V25" s="5" t="s">
        <v>83</v>
      </c>
      <c r="W25" s="9" t="s">
        <v>84</v>
      </c>
      <c r="X25" s="5" t="s">
        <v>85</v>
      </c>
      <c r="Y25" s="6" t="n">
        <v>45382</v>
      </c>
      <c r="Z25" s="6" t="n">
        <v>45382</v>
      </c>
      <c r="AA25" s="10" t="s">
        <v>176</v>
      </c>
    </row>
    <row r="26" s="11" customFormat="true" ht="95.1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77</v>
      </c>
      <c r="E26" s="5" t="s">
        <v>108</v>
      </c>
      <c r="F26" s="5" t="s">
        <v>89</v>
      </c>
      <c r="G26" s="5" t="s">
        <v>178</v>
      </c>
      <c r="H26" s="5" t="s">
        <v>179</v>
      </c>
      <c r="I26" s="5" t="s">
        <v>9</v>
      </c>
      <c r="J26" s="7" t="s">
        <v>77</v>
      </c>
      <c r="K26" s="5" t="s">
        <v>180</v>
      </c>
      <c r="L26" s="5" t="n">
        <v>1</v>
      </c>
      <c r="M26" s="5" t="s">
        <v>79</v>
      </c>
      <c r="N26" s="5" t="n">
        <v>7</v>
      </c>
      <c r="O26" s="5" t="s">
        <v>80</v>
      </c>
      <c r="P26" s="5" t="n">
        <v>9</v>
      </c>
      <c r="Q26" s="5" t="s">
        <v>81</v>
      </c>
      <c r="R26" s="5" t="s">
        <v>181</v>
      </c>
      <c r="S26" s="6" t="n">
        <v>45355</v>
      </c>
      <c r="T26" s="5" t="n">
        <v>1</v>
      </c>
      <c r="U26" s="8" t="n">
        <v>0</v>
      </c>
      <c r="V26" s="5" t="s">
        <v>83</v>
      </c>
      <c r="W26" s="9" t="s">
        <v>84</v>
      </c>
      <c r="X26" s="5" t="s">
        <v>85</v>
      </c>
      <c r="Y26" s="6" t="n">
        <v>45382</v>
      </c>
      <c r="Z26" s="6" t="n">
        <v>45382</v>
      </c>
      <c r="AA26" s="10" t="s">
        <v>182</v>
      </c>
    </row>
    <row r="27" s="11" customFormat="true" ht="95.1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07</v>
      </c>
      <c r="E27" s="5" t="s">
        <v>108</v>
      </c>
      <c r="F27" s="5" t="s">
        <v>89</v>
      </c>
      <c r="G27" s="5" t="s">
        <v>109</v>
      </c>
      <c r="H27" s="5" t="s">
        <v>110</v>
      </c>
      <c r="I27" s="5" t="s">
        <v>110</v>
      </c>
      <c r="J27" s="7" t="s">
        <v>77</v>
      </c>
      <c r="K27" s="5" t="s">
        <v>104</v>
      </c>
      <c r="L27" s="5" t="n">
        <v>1</v>
      </c>
      <c r="M27" s="5" t="s">
        <v>79</v>
      </c>
      <c r="N27" s="5" t="n">
        <v>7</v>
      </c>
      <c r="O27" s="5" t="s">
        <v>80</v>
      </c>
      <c r="P27" s="5" t="n">
        <v>9</v>
      </c>
      <c r="Q27" s="5" t="s">
        <v>81</v>
      </c>
      <c r="R27" s="5" t="s">
        <v>105</v>
      </c>
      <c r="S27" s="6" t="n">
        <v>45355</v>
      </c>
      <c r="T27" s="5" t="n">
        <v>1</v>
      </c>
      <c r="U27" s="8" t="n">
        <v>0</v>
      </c>
      <c r="V27" s="5" t="s">
        <v>83</v>
      </c>
      <c r="W27" s="9" t="s">
        <v>84</v>
      </c>
      <c r="X27" s="5" t="s">
        <v>85</v>
      </c>
      <c r="Y27" s="6" t="n">
        <v>45382</v>
      </c>
      <c r="Z27" s="6" t="n">
        <v>45382</v>
      </c>
      <c r="AA27" s="10" t="s">
        <v>183</v>
      </c>
    </row>
    <row r="28" s="11" customFormat="true" ht="95.1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07</v>
      </c>
      <c r="E28" s="5" t="s">
        <v>108</v>
      </c>
      <c r="F28" s="5" t="s">
        <v>89</v>
      </c>
      <c r="G28" s="5" t="s">
        <v>109</v>
      </c>
      <c r="H28" s="5" t="s">
        <v>110</v>
      </c>
      <c r="I28" s="5" t="s">
        <v>110</v>
      </c>
      <c r="J28" s="7" t="s">
        <v>77</v>
      </c>
      <c r="K28" s="5" t="s">
        <v>104</v>
      </c>
      <c r="L28" s="5" t="n">
        <v>1</v>
      </c>
      <c r="M28" s="5" t="s">
        <v>79</v>
      </c>
      <c r="N28" s="5" t="n">
        <v>7</v>
      </c>
      <c r="O28" s="5" t="s">
        <v>80</v>
      </c>
      <c r="P28" s="5" t="n">
        <v>9</v>
      </c>
      <c r="Q28" s="5" t="s">
        <v>81</v>
      </c>
      <c r="R28" s="5" t="s">
        <v>105</v>
      </c>
      <c r="S28" s="6" t="n">
        <v>45355</v>
      </c>
      <c r="T28" s="5" t="n">
        <v>1</v>
      </c>
      <c r="U28" s="8" t="n">
        <v>0</v>
      </c>
      <c r="V28" s="5" t="s">
        <v>83</v>
      </c>
      <c r="W28" s="9" t="s">
        <v>84</v>
      </c>
      <c r="X28" s="5" t="s">
        <v>85</v>
      </c>
      <c r="Y28" s="6" t="n">
        <v>45382</v>
      </c>
      <c r="Z28" s="6" t="n">
        <v>45382</v>
      </c>
      <c r="AA28" s="10" t="s">
        <v>184</v>
      </c>
    </row>
    <row r="29" s="11" customFormat="true" ht="95.1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85</v>
      </c>
      <c r="E29" s="5" t="s">
        <v>186</v>
      </c>
      <c r="F29" s="5" t="s">
        <v>89</v>
      </c>
      <c r="G29" s="5" t="n">
        <v>19</v>
      </c>
      <c r="H29" s="5" t="s">
        <v>187</v>
      </c>
      <c r="I29" s="5" t="n">
        <v>0</v>
      </c>
      <c r="J29" s="7" t="s">
        <v>77</v>
      </c>
      <c r="K29" s="5" t="s">
        <v>104</v>
      </c>
      <c r="L29" s="5" t="n">
        <v>1</v>
      </c>
      <c r="M29" s="5" t="s">
        <v>79</v>
      </c>
      <c r="N29" s="5" t="n">
        <v>7</v>
      </c>
      <c r="O29" s="5" t="s">
        <v>80</v>
      </c>
      <c r="P29" s="5" t="n">
        <v>9</v>
      </c>
      <c r="Q29" s="5" t="s">
        <v>81</v>
      </c>
      <c r="R29" s="5" t="s">
        <v>122</v>
      </c>
      <c r="S29" s="6" t="n">
        <v>45355</v>
      </c>
      <c r="T29" s="5" t="n">
        <v>1</v>
      </c>
      <c r="U29" s="8" t="n">
        <v>0</v>
      </c>
      <c r="V29" s="5" t="s">
        <v>83</v>
      </c>
      <c r="W29" s="9" t="s">
        <v>84</v>
      </c>
      <c r="X29" s="5" t="s">
        <v>85</v>
      </c>
      <c r="Y29" s="6" t="n">
        <v>45382</v>
      </c>
      <c r="Z29" s="6" t="n">
        <v>45382</v>
      </c>
      <c r="AA29" s="10" t="s">
        <v>188</v>
      </c>
    </row>
    <row r="30" s="11" customFormat="true" ht="95.1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89</v>
      </c>
      <c r="E30" s="5" t="s">
        <v>190</v>
      </c>
      <c r="F30" s="5" t="s">
        <v>89</v>
      </c>
      <c r="G30" s="5" t="s">
        <v>191</v>
      </c>
      <c r="H30" s="5" t="s">
        <v>192</v>
      </c>
      <c r="I30" s="5" t="n">
        <v>0</v>
      </c>
      <c r="J30" s="7" t="s">
        <v>77</v>
      </c>
      <c r="K30" s="5" t="s">
        <v>193</v>
      </c>
      <c r="L30" s="5" t="n">
        <v>1</v>
      </c>
      <c r="M30" s="5" t="s">
        <v>79</v>
      </c>
      <c r="N30" s="5" t="n">
        <v>7</v>
      </c>
      <c r="O30" s="5" t="s">
        <v>80</v>
      </c>
      <c r="P30" s="5" t="n">
        <v>9</v>
      </c>
      <c r="Q30" s="5" t="s">
        <v>81</v>
      </c>
      <c r="R30" s="5" t="s">
        <v>194</v>
      </c>
      <c r="S30" s="6" t="n">
        <v>45356</v>
      </c>
      <c r="T30" s="5" t="n">
        <v>1</v>
      </c>
      <c r="U30" s="8" t="n">
        <v>0</v>
      </c>
      <c r="V30" s="5" t="s">
        <v>83</v>
      </c>
      <c r="W30" s="9" t="s">
        <v>84</v>
      </c>
      <c r="X30" s="5" t="s">
        <v>85</v>
      </c>
      <c r="Y30" s="6" t="n">
        <v>45382</v>
      </c>
      <c r="Z30" s="6" t="n">
        <v>45382</v>
      </c>
      <c r="AA30" s="10" t="s">
        <v>195</v>
      </c>
    </row>
    <row r="31" s="11" customFormat="true" ht="95.1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96</v>
      </c>
      <c r="E31" s="5" t="s">
        <v>197</v>
      </c>
      <c r="F31" s="5" t="s">
        <v>89</v>
      </c>
      <c r="G31" s="5" t="s">
        <v>198</v>
      </c>
      <c r="H31" s="5" t="s">
        <v>199</v>
      </c>
      <c r="I31" s="5" t="n">
        <v>0</v>
      </c>
      <c r="J31" s="7" t="s">
        <v>77</v>
      </c>
      <c r="K31" s="5" t="s">
        <v>200</v>
      </c>
      <c r="L31" s="5" t="n">
        <v>1</v>
      </c>
      <c r="M31" s="5" t="s">
        <v>79</v>
      </c>
      <c r="N31" s="5" t="n">
        <v>7</v>
      </c>
      <c r="O31" s="5" t="s">
        <v>80</v>
      </c>
      <c r="P31" s="5" t="n">
        <v>9</v>
      </c>
      <c r="Q31" s="5" t="s">
        <v>81</v>
      </c>
      <c r="R31" s="5" t="s">
        <v>201</v>
      </c>
      <c r="S31" s="6" t="n">
        <v>45356</v>
      </c>
      <c r="T31" s="5" t="n">
        <v>1</v>
      </c>
      <c r="U31" s="8" t="n">
        <v>0</v>
      </c>
      <c r="V31" s="5" t="s">
        <v>83</v>
      </c>
      <c r="W31" s="9" t="s">
        <v>84</v>
      </c>
      <c r="X31" s="5" t="s">
        <v>85</v>
      </c>
      <c r="Y31" s="6" t="n">
        <v>45382</v>
      </c>
      <c r="Z31" s="6" t="n">
        <v>45382</v>
      </c>
      <c r="AA31" s="10" t="s">
        <v>202</v>
      </c>
    </row>
    <row r="32" s="11" customFormat="true" ht="95.1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203</v>
      </c>
      <c r="E32" s="5" t="s">
        <v>204</v>
      </c>
      <c r="F32" s="5" t="s">
        <v>89</v>
      </c>
      <c r="G32" s="5" t="s">
        <v>205</v>
      </c>
      <c r="H32" s="5" t="s">
        <v>199</v>
      </c>
      <c r="I32" s="5" t="n">
        <v>0</v>
      </c>
      <c r="J32" s="7" t="s">
        <v>77</v>
      </c>
      <c r="K32" s="5" t="s">
        <v>200</v>
      </c>
      <c r="L32" s="5" t="n">
        <v>1</v>
      </c>
      <c r="M32" s="5" t="s">
        <v>79</v>
      </c>
      <c r="N32" s="5" t="n">
        <v>7</v>
      </c>
      <c r="O32" s="5" t="s">
        <v>80</v>
      </c>
      <c r="P32" s="5" t="n">
        <v>9</v>
      </c>
      <c r="Q32" s="5" t="s">
        <v>81</v>
      </c>
      <c r="R32" s="5" t="s">
        <v>201</v>
      </c>
      <c r="S32" s="6" t="n">
        <v>45356</v>
      </c>
      <c r="T32" s="5" t="n">
        <v>1</v>
      </c>
      <c r="U32" s="8" t="n">
        <v>0</v>
      </c>
      <c r="V32" s="5" t="s">
        <v>83</v>
      </c>
      <c r="W32" s="9" t="s">
        <v>84</v>
      </c>
      <c r="X32" s="5" t="s">
        <v>85</v>
      </c>
      <c r="Y32" s="6" t="n">
        <v>45382</v>
      </c>
      <c r="Z32" s="6" t="n">
        <v>45382</v>
      </c>
      <c r="AA32" s="10" t="s">
        <v>206</v>
      </c>
    </row>
    <row r="33" s="11" customFormat="true" ht="95.1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207</v>
      </c>
      <c r="E33" s="5" t="s">
        <v>96</v>
      </c>
      <c r="F33" s="5" t="s">
        <v>158</v>
      </c>
      <c r="G33" s="5" t="s">
        <v>208</v>
      </c>
      <c r="H33" s="5" t="s">
        <v>209</v>
      </c>
      <c r="I33" s="5" t="s">
        <v>210</v>
      </c>
      <c r="J33" s="7" t="s">
        <v>77</v>
      </c>
      <c r="K33" s="5" t="s">
        <v>211</v>
      </c>
      <c r="L33" s="5" t="n">
        <v>1</v>
      </c>
      <c r="M33" s="5" t="s">
        <v>79</v>
      </c>
      <c r="N33" s="5" t="n">
        <v>7</v>
      </c>
      <c r="O33" s="5" t="s">
        <v>80</v>
      </c>
      <c r="P33" s="5" t="n">
        <v>9</v>
      </c>
      <c r="Q33" s="5" t="s">
        <v>81</v>
      </c>
      <c r="R33" s="5" t="s">
        <v>212</v>
      </c>
      <c r="S33" s="6" t="n">
        <v>45356</v>
      </c>
      <c r="T33" s="5" t="n">
        <v>1</v>
      </c>
      <c r="U33" s="8" t="n">
        <v>0</v>
      </c>
      <c r="V33" s="5" t="s">
        <v>83</v>
      </c>
      <c r="W33" s="9" t="s">
        <v>84</v>
      </c>
      <c r="X33" s="5" t="s">
        <v>85</v>
      </c>
      <c r="Y33" s="6" t="n">
        <v>45382</v>
      </c>
      <c r="Z33" s="6" t="n">
        <v>45382</v>
      </c>
      <c r="AA33" s="10" t="s">
        <v>213</v>
      </c>
    </row>
    <row r="34" s="11" customFormat="true" ht="95.1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214</v>
      </c>
      <c r="E34" s="5" t="s">
        <v>215</v>
      </c>
      <c r="F34" s="5" t="s">
        <v>89</v>
      </c>
      <c r="G34" s="5" t="s">
        <v>216</v>
      </c>
      <c r="H34" s="5" t="s">
        <v>217</v>
      </c>
      <c r="I34" s="5" t="s">
        <v>218</v>
      </c>
      <c r="J34" s="7" t="s">
        <v>77</v>
      </c>
      <c r="K34" s="5" t="s">
        <v>219</v>
      </c>
      <c r="L34" s="5" t="n">
        <v>1</v>
      </c>
      <c r="M34" s="5" t="s">
        <v>79</v>
      </c>
      <c r="N34" s="5" t="n">
        <v>7</v>
      </c>
      <c r="O34" s="5" t="s">
        <v>80</v>
      </c>
      <c r="P34" s="5" t="n">
        <v>9</v>
      </c>
      <c r="Q34" s="5" t="s">
        <v>81</v>
      </c>
      <c r="R34" s="5" t="s">
        <v>220</v>
      </c>
      <c r="S34" s="6" t="n">
        <v>45356</v>
      </c>
      <c r="T34" s="5" t="n">
        <v>1</v>
      </c>
      <c r="U34" s="8" t="n">
        <v>0</v>
      </c>
      <c r="V34" s="5" t="s">
        <v>83</v>
      </c>
      <c r="W34" s="9" t="s">
        <v>84</v>
      </c>
      <c r="X34" s="5" t="s">
        <v>85</v>
      </c>
      <c r="Y34" s="6" t="n">
        <v>45382</v>
      </c>
      <c r="Z34" s="6" t="n">
        <v>45382</v>
      </c>
      <c r="AA34" s="10" t="s">
        <v>221</v>
      </c>
    </row>
    <row r="35" s="11" customFormat="true" ht="95.1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222</v>
      </c>
      <c r="E35" s="5" t="s">
        <v>108</v>
      </c>
      <c r="F35" s="5" t="s">
        <v>89</v>
      </c>
      <c r="G35" s="5" t="s">
        <v>223</v>
      </c>
      <c r="H35" s="5" t="s">
        <v>224</v>
      </c>
      <c r="I35" s="5" t="s">
        <v>225</v>
      </c>
      <c r="J35" s="7" t="s">
        <v>77</v>
      </c>
      <c r="K35" s="5" t="s">
        <v>226</v>
      </c>
      <c r="L35" s="5" t="n">
        <v>1</v>
      </c>
      <c r="M35" s="5" t="s">
        <v>79</v>
      </c>
      <c r="N35" s="5" t="n">
        <v>7</v>
      </c>
      <c r="O35" s="5" t="s">
        <v>80</v>
      </c>
      <c r="P35" s="5" t="n">
        <v>9</v>
      </c>
      <c r="Q35" s="5" t="s">
        <v>81</v>
      </c>
      <c r="R35" s="5" t="s">
        <v>227</v>
      </c>
      <c r="S35" s="6" t="n">
        <v>45356</v>
      </c>
      <c r="T35" s="5" t="n">
        <v>1</v>
      </c>
      <c r="U35" s="8" t="n">
        <v>0</v>
      </c>
      <c r="V35" s="5" t="s">
        <v>83</v>
      </c>
      <c r="W35" s="9" t="s">
        <v>84</v>
      </c>
      <c r="X35" s="5" t="s">
        <v>85</v>
      </c>
      <c r="Y35" s="6" t="n">
        <v>45382</v>
      </c>
      <c r="Z35" s="6" t="n">
        <v>45382</v>
      </c>
      <c r="AA35" s="10" t="s">
        <v>228</v>
      </c>
    </row>
    <row r="36" s="11" customFormat="true" ht="95.1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229</v>
      </c>
      <c r="E36" s="5" t="s">
        <v>230</v>
      </c>
      <c r="F36" s="5" t="s">
        <v>89</v>
      </c>
      <c r="G36" s="5" t="s">
        <v>231</v>
      </c>
      <c r="H36" s="5" t="s">
        <v>232</v>
      </c>
      <c r="I36" s="5" t="s">
        <v>173</v>
      </c>
      <c r="J36" s="7" t="s">
        <v>77</v>
      </c>
      <c r="K36" s="5" t="s">
        <v>233</v>
      </c>
      <c r="L36" s="5" t="n">
        <v>1</v>
      </c>
      <c r="M36" s="5" t="s">
        <v>79</v>
      </c>
      <c r="N36" s="5" t="n">
        <v>7</v>
      </c>
      <c r="O36" s="5" t="s">
        <v>80</v>
      </c>
      <c r="P36" s="5" t="n">
        <v>9</v>
      </c>
      <c r="Q36" s="5" t="s">
        <v>81</v>
      </c>
      <c r="R36" s="5" t="s">
        <v>234</v>
      </c>
      <c r="S36" s="6" t="n">
        <v>45356</v>
      </c>
      <c r="T36" s="5" t="n">
        <v>1</v>
      </c>
      <c r="U36" s="8" t="n">
        <v>0</v>
      </c>
      <c r="V36" s="5" t="s">
        <v>83</v>
      </c>
      <c r="W36" s="9" t="s">
        <v>84</v>
      </c>
      <c r="X36" s="5" t="s">
        <v>85</v>
      </c>
      <c r="Y36" s="6" t="n">
        <v>45382</v>
      </c>
      <c r="Z36" s="6" t="n">
        <v>45382</v>
      </c>
      <c r="AA36" s="10" t="s">
        <v>235</v>
      </c>
    </row>
    <row r="37" s="11" customFormat="true" ht="95.1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133</v>
      </c>
      <c r="E37" s="5" t="s">
        <v>157</v>
      </c>
      <c r="F37" s="5" t="s">
        <v>89</v>
      </c>
      <c r="G37" s="5" t="s">
        <v>135</v>
      </c>
      <c r="H37" s="5" t="s">
        <v>136</v>
      </c>
      <c r="I37" s="5" t="s">
        <v>137</v>
      </c>
      <c r="J37" s="7" t="s">
        <v>77</v>
      </c>
      <c r="K37" s="5" t="s">
        <v>104</v>
      </c>
      <c r="L37" s="5" t="n">
        <v>1</v>
      </c>
      <c r="M37" s="5" t="s">
        <v>79</v>
      </c>
      <c r="N37" s="5" t="n">
        <v>7</v>
      </c>
      <c r="O37" s="5" t="s">
        <v>80</v>
      </c>
      <c r="P37" s="5" t="n">
        <v>9</v>
      </c>
      <c r="Q37" s="5" t="s">
        <v>81</v>
      </c>
      <c r="R37" s="5" t="s">
        <v>105</v>
      </c>
      <c r="S37" s="6" t="n">
        <v>45356</v>
      </c>
      <c r="T37" s="5" t="n">
        <v>2</v>
      </c>
      <c r="U37" s="8" t="n">
        <v>0</v>
      </c>
      <c r="V37" s="5" t="s">
        <v>83</v>
      </c>
      <c r="W37" s="9" t="s">
        <v>84</v>
      </c>
      <c r="X37" s="5" t="s">
        <v>85</v>
      </c>
      <c r="Y37" s="6" t="n">
        <v>45382</v>
      </c>
      <c r="Z37" s="6" t="n">
        <v>45382</v>
      </c>
      <c r="AA37" s="5" t="s">
        <v>236</v>
      </c>
    </row>
    <row r="38" s="11" customFormat="true" ht="95.1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133</v>
      </c>
      <c r="E38" s="5" t="s">
        <v>157</v>
      </c>
      <c r="F38" s="5" t="s">
        <v>89</v>
      </c>
      <c r="G38" s="5" t="s">
        <v>135</v>
      </c>
      <c r="H38" s="5" t="s">
        <v>136</v>
      </c>
      <c r="I38" s="5" t="s">
        <v>137</v>
      </c>
      <c r="J38" s="7" t="s">
        <v>77</v>
      </c>
      <c r="K38" s="5" t="s">
        <v>104</v>
      </c>
      <c r="L38" s="5" t="n">
        <v>1</v>
      </c>
      <c r="M38" s="5" t="s">
        <v>79</v>
      </c>
      <c r="N38" s="5" t="n">
        <v>7</v>
      </c>
      <c r="O38" s="5" t="s">
        <v>80</v>
      </c>
      <c r="P38" s="5" t="n">
        <v>9</v>
      </c>
      <c r="Q38" s="5" t="s">
        <v>81</v>
      </c>
      <c r="R38" s="5" t="s">
        <v>105</v>
      </c>
      <c r="S38" s="6" t="n">
        <v>45356</v>
      </c>
      <c r="T38" s="5" t="n">
        <v>2</v>
      </c>
      <c r="U38" s="8" t="n">
        <v>0</v>
      </c>
      <c r="V38" s="5" t="s">
        <v>83</v>
      </c>
      <c r="W38" s="9" t="s">
        <v>84</v>
      </c>
      <c r="X38" s="5" t="s">
        <v>85</v>
      </c>
      <c r="Y38" s="6" t="n">
        <v>45382</v>
      </c>
      <c r="Z38" s="6" t="n">
        <v>45382</v>
      </c>
      <c r="AA38" s="5" t="s">
        <v>237</v>
      </c>
    </row>
    <row r="39" s="11" customFormat="true" ht="95.1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238</v>
      </c>
      <c r="E39" s="5" t="s">
        <v>239</v>
      </c>
      <c r="F39" s="5" t="s">
        <v>89</v>
      </c>
      <c r="G39" s="5" t="s">
        <v>240</v>
      </c>
      <c r="H39" s="5" t="s">
        <v>241</v>
      </c>
      <c r="I39" s="5" t="s">
        <v>242</v>
      </c>
      <c r="J39" s="7" t="s">
        <v>77</v>
      </c>
      <c r="K39" s="5" t="s">
        <v>219</v>
      </c>
      <c r="L39" s="5" t="n">
        <v>1</v>
      </c>
      <c r="M39" s="5" t="s">
        <v>79</v>
      </c>
      <c r="N39" s="5" t="n">
        <v>7</v>
      </c>
      <c r="O39" s="5" t="s">
        <v>80</v>
      </c>
      <c r="P39" s="5" t="n">
        <v>9</v>
      </c>
      <c r="Q39" s="5" t="s">
        <v>81</v>
      </c>
      <c r="R39" s="5" t="s">
        <v>243</v>
      </c>
      <c r="S39" s="6" t="n">
        <v>45356</v>
      </c>
      <c r="T39" s="5" t="n">
        <v>1</v>
      </c>
      <c r="U39" s="8" t="n">
        <v>0</v>
      </c>
      <c r="V39" s="5" t="s">
        <v>83</v>
      </c>
      <c r="W39" s="9" t="s">
        <v>84</v>
      </c>
      <c r="X39" s="5" t="s">
        <v>85</v>
      </c>
      <c r="Y39" s="6" t="n">
        <v>45382</v>
      </c>
      <c r="Z39" s="6" t="n">
        <v>45382</v>
      </c>
      <c r="AA39" s="10" t="s">
        <v>244</v>
      </c>
    </row>
    <row r="40" s="11" customFormat="true" ht="95.1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245</v>
      </c>
      <c r="E40" s="5" t="s">
        <v>108</v>
      </c>
      <c r="F40" s="5" t="s">
        <v>89</v>
      </c>
      <c r="G40" s="5" t="s">
        <v>246</v>
      </c>
      <c r="H40" s="5" t="s">
        <v>247</v>
      </c>
      <c r="I40" s="5" t="s">
        <v>248</v>
      </c>
      <c r="J40" s="7" t="s">
        <v>77</v>
      </c>
      <c r="K40" s="5" t="s">
        <v>249</v>
      </c>
      <c r="L40" s="5" t="n">
        <v>1</v>
      </c>
      <c r="M40" s="5" t="s">
        <v>79</v>
      </c>
      <c r="N40" s="5" t="n">
        <v>7</v>
      </c>
      <c r="O40" s="5" t="s">
        <v>80</v>
      </c>
      <c r="P40" s="5" t="n">
        <v>9</v>
      </c>
      <c r="Q40" s="5" t="s">
        <v>81</v>
      </c>
      <c r="R40" s="5" t="s">
        <v>117</v>
      </c>
      <c r="S40" s="6" t="n">
        <v>45356</v>
      </c>
      <c r="T40" s="5" t="n">
        <v>1</v>
      </c>
      <c r="U40" s="8" t="n">
        <v>0</v>
      </c>
      <c r="V40" s="5" t="s">
        <v>83</v>
      </c>
      <c r="W40" s="9" t="s">
        <v>84</v>
      </c>
      <c r="X40" s="5" t="s">
        <v>85</v>
      </c>
      <c r="Y40" s="6" t="n">
        <v>45382</v>
      </c>
      <c r="Z40" s="6" t="n">
        <v>45382</v>
      </c>
      <c r="AA40" s="10" t="s">
        <v>250</v>
      </c>
    </row>
    <row r="41" s="11" customFormat="true" ht="95.1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251</v>
      </c>
      <c r="E41" s="5" t="s">
        <v>190</v>
      </c>
      <c r="F41" s="5" t="s">
        <v>89</v>
      </c>
      <c r="G41" s="5" t="s">
        <v>252</v>
      </c>
      <c r="H41" s="5" t="s">
        <v>11</v>
      </c>
      <c r="I41" s="5" t="n">
        <v>0</v>
      </c>
      <c r="J41" s="7" t="s">
        <v>77</v>
      </c>
      <c r="K41" s="5" t="s">
        <v>253</v>
      </c>
      <c r="L41" s="5" t="n">
        <v>1</v>
      </c>
      <c r="M41" s="5" t="s">
        <v>79</v>
      </c>
      <c r="N41" s="5" t="n">
        <v>7</v>
      </c>
      <c r="O41" s="5" t="s">
        <v>80</v>
      </c>
      <c r="P41" s="5" t="n">
        <v>9</v>
      </c>
      <c r="Q41" s="5" t="s">
        <v>81</v>
      </c>
      <c r="R41" s="5" t="s">
        <v>254</v>
      </c>
      <c r="S41" s="6" t="n">
        <v>45357</v>
      </c>
      <c r="T41" s="5" t="n">
        <v>1</v>
      </c>
      <c r="U41" s="8" t="n">
        <v>0</v>
      </c>
      <c r="V41" s="5" t="s">
        <v>83</v>
      </c>
      <c r="W41" s="9" t="s">
        <v>84</v>
      </c>
      <c r="X41" s="5" t="s">
        <v>85</v>
      </c>
      <c r="Y41" s="6" t="n">
        <v>45382</v>
      </c>
      <c r="Z41" s="6" t="n">
        <v>45382</v>
      </c>
      <c r="AA41" s="10" t="s">
        <v>255</v>
      </c>
    </row>
    <row r="42" s="11" customFormat="true" ht="95.1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256</v>
      </c>
      <c r="E42" s="5" t="s">
        <v>257</v>
      </c>
      <c r="F42" s="5" t="s">
        <v>113</v>
      </c>
      <c r="G42" s="5" t="s">
        <v>258</v>
      </c>
      <c r="H42" s="5" t="s">
        <v>259</v>
      </c>
      <c r="I42" s="5" t="n">
        <v>0</v>
      </c>
      <c r="J42" s="7" t="s">
        <v>77</v>
      </c>
      <c r="K42" s="5" t="s">
        <v>260</v>
      </c>
      <c r="L42" s="5" t="n">
        <v>1</v>
      </c>
      <c r="M42" s="5" t="s">
        <v>79</v>
      </c>
      <c r="N42" s="5" t="n">
        <v>7</v>
      </c>
      <c r="O42" s="5" t="s">
        <v>80</v>
      </c>
      <c r="P42" s="5" t="n">
        <v>9</v>
      </c>
      <c r="Q42" s="5" t="s">
        <v>81</v>
      </c>
      <c r="R42" s="5" t="s">
        <v>261</v>
      </c>
      <c r="S42" s="6" t="n">
        <v>45357</v>
      </c>
      <c r="T42" s="5" t="n">
        <v>1</v>
      </c>
      <c r="U42" s="8" t="n">
        <v>0</v>
      </c>
      <c r="V42" s="5" t="s">
        <v>83</v>
      </c>
      <c r="W42" s="9" t="s">
        <v>84</v>
      </c>
      <c r="X42" s="5" t="s">
        <v>85</v>
      </c>
      <c r="Y42" s="6" t="n">
        <v>45382</v>
      </c>
      <c r="Z42" s="6" t="n">
        <v>45382</v>
      </c>
      <c r="AA42" s="10" t="s">
        <v>262</v>
      </c>
    </row>
    <row r="43" s="11" customFormat="true" ht="95.1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263</v>
      </c>
      <c r="E43" s="5" t="s">
        <v>264</v>
      </c>
      <c r="F43" s="5" t="s">
        <v>89</v>
      </c>
      <c r="G43" s="5" t="s">
        <v>265</v>
      </c>
      <c r="H43" s="5" t="s">
        <v>266</v>
      </c>
      <c r="I43" s="5" t="n">
        <v>0</v>
      </c>
      <c r="J43" s="7" t="s">
        <v>77</v>
      </c>
      <c r="K43" s="5" t="s">
        <v>267</v>
      </c>
      <c r="L43" s="5" t="n">
        <v>1</v>
      </c>
      <c r="M43" s="5" t="s">
        <v>79</v>
      </c>
      <c r="N43" s="5" t="n">
        <v>7</v>
      </c>
      <c r="O43" s="5" t="s">
        <v>80</v>
      </c>
      <c r="P43" s="5" t="n">
        <v>9</v>
      </c>
      <c r="Q43" s="5" t="s">
        <v>81</v>
      </c>
      <c r="R43" s="5" t="s">
        <v>268</v>
      </c>
      <c r="S43" s="6" t="n">
        <v>45357</v>
      </c>
      <c r="T43" s="5" t="n">
        <v>1</v>
      </c>
      <c r="U43" s="8" t="n">
        <v>0</v>
      </c>
      <c r="V43" s="5" t="s">
        <v>83</v>
      </c>
      <c r="W43" s="9" t="s">
        <v>84</v>
      </c>
      <c r="X43" s="5" t="s">
        <v>85</v>
      </c>
      <c r="Y43" s="6" t="n">
        <v>45382</v>
      </c>
      <c r="Z43" s="6" t="n">
        <v>45382</v>
      </c>
      <c r="AA43" s="10" t="s">
        <v>269</v>
      </c>
    </row>
    <row r="44" s="11" customFormat="true" ht="95.1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270</v>
      </c>
      <c r="E44" s="5" t="s">
        <v>108</v>
      </c>
      <c r="F44" s="5" t="s">
        <v>89</v>
      </c>
      <c r="G44" s="5" t="s">
        <v>271</v>
      </c>
      <c r="H44" s="5" t="s">
        <v>272</v>
      </c>
      <c r="I44" s="5" t="n">
        <v>0</v>
      </c>
      <c r="J44" s="7" t="s">
        <v>77</v>
      </c>
      <c r="K44" s="5" t="s">
        <v>273</v>
      </c>
      <c r="L44" s="5" t="n">
        <v>1</v>
      </c>
      <c r="M44" s="5" t="s">
        <v>79</v>
      </c>
      <c r="N44" s="5" t="n">
        <v>7</v>
      </c>
      <c r="O44" s="5" t="s">
        <v>80</v>
      </c>
      <c r="P44" s="5" t="n">
        <v>9</v>
      </c>
      <c r="Q44" s="5" t="s">
        <v>81</v>
      </c>
      <c r="R44" s="5" t="s">
        <v>274</v>
      </c>
      <c r="S44" s="6" t="n">
        <v>45357</v>
      </c>
      <c r="T44" s="5" t="n">
        <v>1</v>
      </c>
      <c r="U44" s="8" t="n">
        <v>0</v>
      </c>
      <c r="V44" s="5" t="s">
        <v>83</v>
      </c>
      <c r="W44" s="9" t="s">
        <v>84</v>
      </c>
      <c r="X44" s="5" t="s">
        <v>85</v>
      </c>
      <c r="Y44" s="6" t="n">
        <v>45382</v>
      </c>
      <c r="Z44" s="6" t="n">
        <v>45382</v>
      </c>
      <c r="AA44" s="10" t="s">
        <v>275</v>
      </c>
    </row>
    <row r="45" s="11" customFormat="true" ht="95.1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276</v>
      </c>
      <c r="E45" s="5" t="s">
        <v>277</v>
      </c>
      <c r="F45" s="5" t="s">
        <v>89</v>
      </c>
      <c r="G45" s="5" t="s">
        <v>278</v>
      </c>
      <c r="H45" s="5" t="s">
        <v>279</v>
      </c>
      <c r="I45" s="5" t="s">
        <v>280</v>
      </c>
      <c r="J45" s="7" t="s">
        <v>77</v>
      </c>
      <c r="K45" s="5" t="s">
        <v>219</v>
      </c>
      <c r="L45" s="5" t="n">
        <v>1</v>
      </c>
      <c r="M45" s="5" t="s">
        <v>79</v>
      </c>
      <c r="N45" s="5" t="n">
        <v>7</v>
      </c>
      <c r="O45" s="5" t="s">
        <v>80</v>
      </c>
      <c r="P45" s="5" t="n">
        <v>9</v>
      </c>
      <c r="Q45" s="5" t="s">
        <v>81</v>
      </c>
      <c r="R45" s="5" t="s">
        <v>243</v>
      </c>
      <c r="S45" s="6" t="n">
        <v>45358</v>
      </c>
      <c r="T45" s="5" t="n">
        <v>1</v>
      </c>
      <c r="U45" s="8" t="n">
        <v>0</v>
      </c>
      <c r="V45" s="5" t="s">
        <v>83</v>
      </c>
      <c r="W45" s="9" t="s">
        <v>84</v>
      </c>
      <c r="X45" s="5" t="s">
        <v>85</v>
      </c>
      <c r="Y45" s="6" t="n">
        <v>45382</v>
      </c>
      <c r="Z45" s="6" t="n">
        <v>45382</v>
      </c>
      <c r="AA45" s="10" t="s">
        <v>281</v>
      </c>
    </row>
    <row r="46" s="11" customFormat="true" ht="95.1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282</v>
      </c>
      <c r="E46" s="5" t="s">
        <v>283</v>
      </c>
      <c r="F46" s="5" t="s">
        <v>89</v>
      </c>
      <c r="G46" s="5" t="s">
        <v>284</v>
      </c>
      <c r="H46" s="5" t="s">
        <v>285</v>
      </c>
      <c r="I46" s="5" t="n">
        <v>0</v>
      </c>
      <c r="J46" s="7" t="s">
        <v>77</v>
      </c>
      <c r="K46" s="5" t="s">
        <v>286</v>
      </c>
      <c r="L46" s="5" t="n">
        <v>1</v>
      </c>
      <c r="M46" s="5" t="s">
        <v>79</v>
      </c>
      <c r="N46" s="5" t="n">
        <v>7</v>
      </c>
      <c r="O46" s="5" t="s">
        <v>80</v>
      </c>
      <c r="P46" s="5" t="n">
        <v>9</v>
      </c>
      <c r="Q46" s="5" t="s">
        <v>81</v>
      </c>
      <c r="R46" s="5" t="s">
        <v>94</v>
      </c>
      <c r="S46" s="6" t="n">
        <v>45358</v>
      </c>
      <c r="T46" s="5" t="n">
        <v>2</v>
      </c>
      <c r="U46" s="8" t="n">
        <v>0</v>
      </c>
      <c r="V46" s="5" t="s">
        <v>83</v>
      </c>
      <c r="W46" s="9" t="s">
        <v>84</v>
      </c>
      <c r="X46" s="5" t="s">
        <v>85</v>
      </c>
      <c r="Y46" s="6" t="n">
        <v>45382</v>
      </c>
      <c r="Z46" s="6" t="n">
        <v>45382</v>
      </c>
      <c r="AA46" s="5" t="s">
        <v>287</v>
      </c>
    </row>
    <row r="47" s="11" customFormat="true" ht="95.1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282</v>
      </c>
      <c r="E47" s="5" t="s">
        <v>283</v>
      </c>
      <c r="F47" s="5" t="s">
        <v>89</v>
      </c>
      <c r="G47" s="5" t="s">
        <v>284</v>
      </c>
      <c r="H47" s="5" t="s">
        <v>285</v>
      </c>
      <c r="I47" s="5" t="n">
        <v>0</v>
      </c>
      <c r="J47" s="7" t="s">
        <v>77</v>
      </c>
      <c r="K47" s="5" t="s">
        <v>286</v>
      </c>
      <c r="L47" s="5" t="n">
        <v>1</v>
      </c>
      <c r="M47" s="5" t="s">
        <v>79</v>
      </c>
      <c r="N47" s="5" t="n">
        <v>7</v>
      </c>
      <c r="O47" s="5" t="s">
        <v>80</v>
      </c>
      <c r="P47" s="5" t="n">
        <v>9</v>
      </c>
      <c r="Q47" s="5" t="s">
        <v>81</v>
      </c>
      <c r="R47" s="5" t="s">
        <v>94</v>
      </c>
      <c r="S47" s="6" t="n">
        <v>45358</v>
      </c>
      <c r="T47" s="5" t="n">
        <v>2</v>
      </c>
      <c r="U47" s="8" t="n">
        <v>0</v>
      </c>
      <c r="V47" s="5" t="s">
        <v>83</v>
      </c>
      <c r="W47" s="9" t="s">
        <v>84</v>
      </c>
      <c r="X47" s="5" t="s">
        <v>85</v>
      </c>
      <c r="Y47" s="6" t="n">
        <v>45382</v>
      </c>
      <c r="Z47" s="6" t="n">
        <v>45382</v>
      </c>
      <c r="AA47" s="5" t="s">
        <v>288</v>
      </c>
    </row>
    <row r="48" s="11" customFormat="true" ht="95.1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289</v>
      </c>
      <c r="E48" s="5" t="s">
        <v>290</v>
      </c>
      <c r="F48" s="5" t="s">
        <v>158</v>
      </c>
      <c r="G48" s="5" t="s">
        <v>291</v>
      </c>
      <c r="H48" s="5" t="s">
        <v>292</v>
      </c>
      <c r="I48" s="5" t="s">
        <v>293</v>
      </c>
      <c r="J48" s="7" t="s">
        <v>77</v>
      </c>
      <c r="K48" s="5" t="s">
        <v>219</v>
      </c>
      <c r="L48" s="5" t="n">
        <v>1</v>
      </c>
      <c r="M48" s="5" t="s">
        <v>79</v>
      </c>
      <c r="N48" s="5" t="n">
        <v>7</v>
      </c>
      <c r="O48" s="5" t="s">
        <v>80</v>
      </c>
      <c r="P48" s="5" t="n">
        <v>9</v>
      </c>
      <c r="Q48" s="5" t="s">
        <v>81</v>
      </c>
      <c r="R48" s="5" t="s">
        <v>243</v>
      </c>
      <c r="S48" s="6" t="n">
        <v>45358</v>
      </c>
      <c r="T48" s="5" t="n">
        <v>1</v>
      </c>
      <c r="U48" s="8" t="n">
        <v>0</v>
      </c>
      <c r="V48" s="5" t="s">
        <v>83</v>
      </c>
      <c r="W48" s="9" t="s">
        <v>84</v>
      </c>
      <c r="X48" s="5" t="s">
        <v>85</v>
      </c>
      <c r="Y48" s="6" t="n">
        <v>45382</v>
      </c>
      <c r="Z48" s="6" t="n">
        <v>45382</v>
      </c>
      <c r="AA48" s="10" t="s">
        <v>294</v>
      </c>
    </row>
    <row r="49" s="11" customFormat="true" ht="95.1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295</v>
      </c>
      <c r="E49" s="5" t="s">
        <v>296</v>
      </c>
      <c r="F49" s="5" t="s">
        <v>73</v>
      </c>
      <c r="G49" s="5" t="s">
        <v>297</v>
      </c>
      <c r="H49" s="5" t="s">
        <v>298</v>
      </c>
      <c r="I49" s="5" t="n">
        <v>0</v>
      </c>
      <c r="J49" s="7" t="s">
        <v>77</v>
      </c>
      <c r="K49" s="5" t="s">
        <v>299</v>
      </c>
      <c r="L49" s="5" t="n">
        <v>1</v>
      </c>
      <c r="M49" s="5" t="s">
        <v>79</v>
      </c>
      <c r="N49" s="5" t="n">
        <v>7</v>
      </c>
      <c r="O49" s="5" t="s">
        <v>80</v>
      </c>
      <c r="P49" s="5" t="n">
        <v>9</v>
      </c>
      <c r="Q49" s="5" t="s">
        <v>81</v>
      </c>
      <c r="R49" s="5" t="s">
        <v>300</v>
      </c>
      <c r="S49" s="6" t="n">
        <v>45358</v>
      </c>
      <c r="T49" s="5" t="n">
        <v>1</v>
      </c>
      <c r="U49" s="8" t="n">
        <v>0</v>
      </c>
      <c r="V49" s="5" t="s">
        <v>83</v>
      </c>
      <c r="W49" s="9" t="s">
        <v>84</v>
      </c>
      <c r="X49" s="5" t="s">
        <v>85</v>
      </c>
      <c r="Y49" s="6" t="n">
        <v>45382</v>
      </c>
      <c r="Z49" s="6" t="n">
        <v>45382</v>
      </c>
      <c r="AA49" s="10" t="s">
        <v>301</v>
      </c>
    </row>
    <row r="50" s="11" customFormat="true" ht="95.1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302</v>
      </c>
      <c r="E50" s="5" t="s">
        <v>257</v>
      </c>
      <c r="F50" s="5" t="s">
        <v>89</v>
      </c>
      <c r="G50" s="5" t="s">
        <v>303</v>
      </c>
      <c r="H50" s="5" t="s">
        <v>304</v>
      </c>
      <c r="I50" s="5" t="n">
        <v>0</v>
      </c>
      <c r="J50" s="7" t="s">
        <v>77</v>
      </c>
      <c r="K50" s="5" t="s">
        <v>305</v>
      </c>
      <c r="L50" s="5" t="n">
        <v>1</v>
      </c>
      <c r="M50" s="5" t="s">
        <v>79</v>
      </c>
      <c r="N50" s="5" t="n">
        <v>7</v>
      </c>
      <c r="O50" s="5" t="s">
        <v>80</v>
      </c>
      <c r="P50" s="5" t="n">
        <v>9</v>
      </c>
      <c r="Q50" s="5" t="s">
        <v>81</v>
      </c>
      <c r="R50" s="5" t="s">
        <v>306</v>
      </c>
      <c r="S50" s="6" t="n">
        <v>45358</v>
      </c>
      <c r="T50" s="5" t="n">
        <v>1</v>
      </c>
      <c r="U50" s="8" t="n">
        <v>0</v>
      </c>
      <c r="V50" s="5" t="s">
        <v>83</v>
      </c>
      <c r="W50" s="9" t="s">
        <v>84</v>
      </c>
      <c r="X50" s="5" t="s">
        <v>85</v>
      </c>
      <c r="Y50" s="6" t="n">
        <v>45382</v>
      </c>
      <c r="Z50" s="6" t="n">
        <v>45382</v>
      </c>
      <c r="AA50" s="10" t="s">
        <v>307</v>
      </c>
    </row>
    <row r="51" s="11" customFormat="true" ht="95.1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308</v>
      </c>
      <c r="E51" s="5" t="s">
        <v>309</v>
      </c>
      <c r="F51" s="5" t="s">
        <v>89</v>
      </c>
      <c r="G51" s="5" t="s">
        <v>310</v>
      </c>
      <c r="H51" s="5" t="s">
        <v>311</v>
      </c>
      <c r="I51" s="5" t="s">
        <v>312</v>
      </c>
      <c r="J51" s="7" t="s">
        <v>77</v>
      </c>
      <c r="K51" s="5" t="s">
        <v>219</v>
      </c>
      <c r="L51" s="5" t="n">
        <v>1</v>
      </c>
      <c r="M51" s="5" t="s">
        <v>79</v>
      </c>
      <c r="N51" s="5" t="n">
        <v>7</v>
      </c>
      <c r="O51" s="5" t="s">
        <v>80</v>
      </c>
      <c r="P51" s="5" t="n">
        <v>9</v>
      </c>
      <c r="Q51" s="5" t="s">
        <v>81</v>
      </c>
      <c r="R51" s="5" t="s">
        <v>243</v>
      </c>
      <c r="S51" s="6" t="n">
        <v>45358</v>
      </c>
      <c r="T51" s="5" t="n">
        <v>1</v>
      </c>
      <c r="U51" s="8" t="n">
        <v>0</v>
      </c>
      <c r="V51" s="5" t="s">
        <v>83</v>
      </c>
      <c r="W51" s="9" t="s">
        <v>84</v>
      </c>
      <c r="X51" s="5" t="s">
        <v>85</v>
      </c>
      <c r="Y51" s="6" t="n">
        <v>45382</v>
      </c>
      <c r="Z51" s="6" t="n">
        <v>45382</v>
      </c>
      <c r="AA51" s="10" t="s">
        <v>313</v>
      </c>
    </row>
    <row r="52" s="11" customFormat="true" ht="95.1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314</v>
      </c>
      <c r="E52" s="5" t="s">
        <v>315</v>
      </c>
      <c r="F52" s="5" t="s">
        <v>73</v>
      </c>
      <c r="G52" s="5" t="s">
        <v>316</v>
      </c>
      <c r="H52" s="5" t="s">
        <v>317</v>
      </c>
      <c r="I52" s="5" t="s">
        <v>318</v>
      </c>
      <c r="J52" s="7" t="s">
        <v>77</v>
      </c>
      <c r="K52" s="5" t="s">
        <v>319</v>
      </c>
      <c r="L52" s="5" t="n">
        <v>1</v>
      </c>
      <c r="M52" s="5" t="s">
        <v>79</v>
      </c>
      <c r="N52" s="5" t="n">
        <v>7</v>
      </c>
      <c r="O52" s="5" t="s">
        <v>80</v>
      </c>
      <c r="P52" s="5" t="n">
        <v>9</v>
      </c>
      <c r="Q52" s="5" t="s">
        <v>81</v>
      </c>
      <c r="R52" s="5" t="s">
        <v>320</v>
      </c>
      <c r="S52" s="6" t="n">
        <v>45358</v>
      </c>
      <c r="T52" s="5" t="n">
        <v>1</v>
      </c>
      <c r="U52" s="8" t="n">
        <v>0</v>
      </c>
      <c r="V52" s="5" t="s">
        <v>83</v>
      </c>
      <c r="W52" s="9" t="s">
        <v>84</v>
      </c>
      <c r="X52" s="5" t="s">
        <v>85</v>
      </c>
      <c r="Y52" s="6" t="n">
        <v>45382</v>
      </c>
      <c r="Z52" s="6" t="n">
        <v>45382</v>
      </c>
      <c r="AA52" s="10" t="s">
        <v>321</v>
      </c>
    </row>
    <row r="53" s="11" customFormat="true" ht="95.1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322</v>
      </c>
      <c r="E53" s="5" t="s">
        <v>323</v>
      </c>
      <c r="F53" s="5" t="s">
        <v>324</v>
      </c>
      <c r="G53" s="5" t="s">
        <v>325</v>
      </c>
      <c r="H53" s="5" t="s">
        <v>326</v>
      </c>
      <c r="I53" s="5" t="s">
        <v>327</v>
      </c>
      <c r="J53" s="7" t="s">
        <v>77</v>
      </c>
      <c r="K53" s="5" t="s">
        <v>328</v>
      </c>
      <c r="L53" s="5" t="n">
        <v>1</v>
      </c>
      <c r="M53" s="5" t="s">
        <v>79</v>
      </c>
      <c r="N53" s="5" t="n">
        <v>7</v>
      </c>
      <c r="O53" s="5" t="s">
        <v>80</v>
      </c>
      <c r="P53" s="5" t="n">
        <v>9</v>
      </c>
      <c r="Q53" s="5" t="s">
        <v>81</v>
      </c>
      <c r="R53" s="5" t="s">
        <v>329</v>
      </c>
      <c r="S53" s="6" t="n">
        <v>45358</v>
      </c>
      <c r="T53" s="5" t="n">
        <v>1</v>
      </c>
      <c r="U53" s="8" t="n">
        <v>0</v>
      </c>
      <c r="V53" s="5" t="s">
        <v>83</v>
      </c>
      <c r="W53" s="9" t="s">
        <v>84</v>
      </c>
      <c r="X53" s="5" t="s">
        <v>85</v>
      </c>
      <c r="Y53" s="6" t="n">
        <v>45382</v>
      </c>
      <c r="Z53" s="6" t="n">
        <v>45382</v>
      </c>
      <c r="AA53" s="10" t="s">
        <v>330</v>
      </c>
    </row>
    <row r="54" s="11" customFormat="true" ht="95.1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331</v>
      </c>
      <c r="E54" s="5" t="s">
        <v>332</v>
      </c>
      <c r="F54" s="5" t="s">
        <v>324</v>
      </c>
      <c r="G54" s="5" t="s">
        <v>333</v>
      </c>
      <c r="H54" s="5" t="s">
        <v>334</v>
      </c>
      <c r="I54" s="5" t="n">
        <v>0</v>
      </c>
      <c r="J54" s="7" t="s">
        <v>77</v>
      </c>
      <c r="K54" s="5" t="s">
        <v>335</v>
      </c>
      <c r="L54" s="5" t="n">
        <v>1</v>
      </c>
      <c r="M54" s="5" t="s">
        <v>79</v>
      </c>
      <c r="N54" s="5" t="n">
        <v>7</v>
      </c>
      <c r="O54" s="5" t="s">
        <v>80</v>
      </c>
      <c r="P54" s="5" t="n">
        <v>9</v>
      </c>
      <c r="Q54" s="5" t="s">
        <v>81</v>
      </c>
      <c r="R54" s="5" t="s">
        <v>336</v>
      </c>
      <c r="S54" s="6" t="n">
        <v>45359</v>
      </c>
      <c r="T54" s="5" t="n">
        <v>1</v>
      </c>
      <c r="U54" s="8" t="n">
        <v>0</v>
      </c>
      <c r="V54" s="5" t="s">
        <v>83</v>
      </c>
      <c r="W54" s="9" t="s">
        <v>84</v>
      </c>
      <c r="X54" s="5" t="s">
        <v>85</v>
      </c>
      <c r="Y54" s="6" t="n">
        <v>45382</v>
      </c>
      <c r="Z54" s="6" t="n">
        <v>45382</v>
      </c>
      <c r="AA54" s="10" t="s">
        <v>337</v>
      </c>
    </row>
    <row r="55" s="11" customFormat="true" ht="95.1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338</v>
      </c>
      <c r="E55" s="5" t="s">
        <v>339</v>
      </c>
      <c r="F55" s="5" t="s">
        <v>73</v>
      </c>
      <c r="G55" s="5" t="s">
        <v>340</v>
      </c>
      <c r="H55" s="5" t="s">
        <v>341</v>
      </c>
      <c r="I55" s="5" t="n">
        <v>0</v>
      </c>
      <c r="J55" s="7" t="s">
        <v>77</v>
      </c>
      <c r="K55" s="5" t="s">
        <v>342</v>
      </c>
      <c r="L55" s="5" t="n">
        <v>1</v>
      </c>
      <c r="M55" s="5" t="s">
        <v>79</v>
      </c>
      <c r="N55" s="5" t="n">
        <v>7</v>
      </c>
      <c r="O55" s="5" t="s">
        <v>80</v>
      </c>
      <c r="P55" s="5" t="n">
        <v>9</v>
      </c>
      <c r="Q55" s="5" t="s">
        <v>81</v>
      </c>
      <c r="R55" s="5" t="s">
        <v>343</v>
      </c>
      <c r="S55" s="6" t="n">
        <v>45359</v>
      </c>
      <c r="T55" s="5" t="n">
        <v>1</v>
      </c>
      <c r="U55" s="8" t="n">
        <v>0</v>
      </c>
      <c r="V55" s="5" t="s">
        <v>83</v>
      </c>
      <c r="W55" s="9" t="s">
        <v>84</v>
      </c>
      <c r="X55" s="5" t="s">
        <v>85</v>
      </c>
      <c r="Y55" s="6" t="n">
        <v>45382</v>
      </c>
      <c r="Z55" s="6" t="n">
        <v>45382</v>
      </c>
      <c r="AA55" s="10" t="s">
        <v>344</v>
      </c>
    </row>
    <row r="56" s="11" customFormat="true" ht="95.1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331</v>
      </c>
      <c r="E56" s="5" t="s">
        <v>332</v>
      </c>
      <c r="F56" s="5" t="s">
        <v>324</v>
      </c>
      <c r="G56" s="5" t="s">
        <v>333</v>
      </c>
      <c r="H56" s="5" t="s">
        <v>334</v>
      </c>
      <c r="I56" s="5" t="n">
        <v>0</v>
      </c>
      <c r="J56" s="7" t="s">
        <v>77</v>
      </c>
      <c r="K56" s="5" t="s">
        <v>335</v>
      </c>
      <c r="L56" s="5" t="n">
        <v>1</v>
      </c>
      <c r="M56" s="5" t="s">
        <v>79</v>
      </c>
      <c r="N56" s="5" t="n">
        <v>7</v>
      </c>
      <c r="O56" s="5" t="s">
        <v>80</v>
      </c>
      <c r="P56" s="5" t="n">
        <v>9</v>
      </c>
      <c r="Q56" s="5" t="s">
        <v>81</v>
      </c>
      <c r="R56" s="5" t="s">
        <v>336</v>
      </c>
      <c r="S56" s="6" t="n">
        <v>45359</v>
      </c>
      <c r="T56" s="5" t="n">
        <v>1</v>
      </c>
      <c r="U56" s="8" t="n">
        <v>0</v>
      </c>
      <c r="V56" s="5" t="s">
        <v>83</v>
      </c>
      <c r="W56" s="9" t="s">
        <v>84</v>
      </c>
      <c r="X56" s="5" t="s">
        <v>85</v>
      </c>
      <c r="Y56" s="6" t="n">
        <v>45382</v>
      </c>
      <c r="Z56" s="6" t="n">
        <v>45382</v>
      </c>
      <c r="AA56" s="10" t="s">
        <v>345</v>
      </c>
    </row>
    <row r="57" s="11" customFormat="true" ht="95.1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346</v>
      </c>
      <c r="E57" s="5" t="s">
        <v>347</v>
      </c>
      <c r="F57" s="5" t="s">
        <v>158</v>
      </c>
      <c r="G57" s="5" t="s">
        <v>159</v>
      </c>
      <c r="H57" s="5" t="s">
        <v>348</v>
      </c>
      <c r="I57" s="5" t="s">
        <v>349</v>
      </c>
      <c r="J57" s="7" t="s">
        <v>77</v>
      </c>
      <c r="K57" s="5" t="s">
        <v>350</v>
      </c>
      <c r="L57" s="5" t="n">
        <v>1</v>
      </c>
      <c r="M57" s="5" t="s">
        <v>79</v>
      </c>
      <c r="N57" s="5" t="n">
        <v>7</v>
      </c>
      <c r="O57" s="5" t="s">
        <v>80</v>
      </c>
      <c r="P57" s="5" t="n">
        <v>9</v>
      </c>
      <c r="Q57" s="5" t="s">
        <v>81</v>
      </c>
      <c r="R57" s="5" t="s">
        <v>351</v>
      </c>
      <c r="S57" s="6" t="n">
        <v>45359</v>
      </c>
      <c r="T57" s="5" t="n">
        <v>1</v>
      </c>
      <c r="U57" s="8" t="n">
        <v>0</v>
      </c>
      <c r="V57" s="5" t="s">
        <v>83</v>
      </c>
      <c r="W57" s="9" t="s">
        <v>84</v>
      </c>
      <c r="X57" s="5" t="s">
        <v>85</v>
      </c>
      <c r="Y57" s="6" t="n">
        <v>45382</v>
      </c>
      <c r="Z57" s="6" t="n">
        <v>45382</v>
      </c>
      <c r="AA57" s="10" t="s">
        <v>352</v>
      </c>
    </row>
    <row r="58" s="11" customFormat="true" ht="95.1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353</v>
      </c>
      <c r="E58" s="5" t="s">
        <v>283</v>
      </c>
      <c r="F58" s="5" t="s">
        <v>89</v>
      </c>
      <c r="G58" s="5" t="s">
        <v>354</v>
      </c>
      <c r="H58" s="5" t="s">
        <v>355</v>
      </c>
      <c r="I58" s="5" t="s">
        <v>137</v>
      </c>
      <c r="J58" s="7" t="s">
        <v>77</v>
      </c>
      <c r="K58" s="5" t="s">
        <v>356</v>
      </c>
      <c r="L58" s="5" t="n">
        <v>1</v>
      </c>
      <c r="M58" s="5" t="s">
        <v>79</v>
      </c>
      <c r="N58" s="5" t="n">
        <v>7</v>
      </c>
      <c r="O58" s="5" t="s">
        <v>80</v>
      </c>
      <c r="P58" s="5" t="n">
        <v>9</v>
      </c>
      <c r="Q58" s="5" t="s">
        <v>81</v>
      </c>
      <c r="R58" s="5" t="s">
        <v>357</v>
      </c>
      <c r="S58" s="6" t="n">
        <v>45359</v>
      </c>
      <c r="T58" s="5" t="n">
        <v>2</v>
      </c>
      <c r="U58" s="8" t="n">
        <v>0</v>
      </c>
      <c r="V58" s="5" t="s">
        <v>83</v>
      </c>
      <c r="W58" s="9" t="s">
        <v>84</v>
      </c>
      <c r="X58" s="5" t="s">
        <v>85</v>
      </c>
      <c r="Y58" s="6" t="n">
        <v>45382</v>
      </c>
      <c r="Z58" s="6" t="n">
        <v>45382</v>
      </c>
      <c r="AA58" s="5" t="s">
        <v>358</v>
      </c>
    </row>
    <row r="59" s="11" customFormat="true" ht="95.1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353</v>
      </c>
      <c r="E59" s="5" t="s">
        <v>283</v>
      </c>
      <c r="F59" s="5" t="s">
        <v>89</v>
      </c>
      <c r="G59" s="5" t="s">
        <v>354</v>
      </c>
      <c r="H59" s="5" t="s">
        <v>355</v>
      </c>
      <c r="I59" s="5" t="s">
        <v>137</v>
      </c>
      <c r="J59" s="7" t="s">
        <v>77</v>
      </c>
      <c r="K59" s="5" t="s">
        <v>356</v>
      </c>
      <c r="L59" s="5" t="n">
        <v>1</v>
      </c>
      <c r="M59" s="5" t="s">
        <v>79</v>
      </c>
      <c r="N59" s="5" t="n">
        <v>7</v>
      </c>
      <c r="O59" s="5" t="s">
        <v>80</v>
      </c>
      <c r="P59" s="5" t="n">
        <v>9</v>
      </c>
      <c r="Q59" s="5" t="s">
        <v>81</v>
      </c>
      <c r="R59" s="5" t="s">
        <v>357</v>
      </c>
      <c r="S59" s="6" t="n">
        <v>45359</v>
      </c>
      <c r="T59" s="5" t="n">
        <v>2</v>
      </c>
      <c r="U59" s="8" t="n">
        <v>0</v>
      </c>
      <c r="V59" s="5" t="s">
        <v>83</v>
      </c>
      <c r="W59" s="9" t="s">
        <v>84</v>
      </c>
      <c r="X59" s="5" t="s">
        <v>85</v>
      </c>
      <c r="Y59" s="6" t="n">
        <v>45382</v>
      </c>
      <c r="Z59" s="6" t="n">
        <v>45382</v>
      </c>
      <c r="AA59" s="5" t="s">
        <v>359</v>
      </c>
    </row>
    <row r="60" s="11" customFormat="true" ht="95.1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360</v>
      </c>
      <c r="E60" s="5" t="s">
        <v>108</v>
      </c>
      <c r="F60" s="5" t="s">
        <v>89</v>
      </c>
      <c r="G60" s="5" t="s">
        <v>361</v>
      </c>
      <c r="H60" s="5" t="s">
        <v>362</v>
      </c>
      <c r="I60" s="5" t="s">
        <v>363</v>
      </c>
      <c r="J60" s="7" t="s">
        <v>77</v>
      </c>
      <c r="K60" s="5" t="s">
        <v>364</v>
      </c>
      <c r="L60" s="5" t="n">
        <v>1</v>
      </c>
      <c r="M60" s="5" t="s">
        <v>79</v>
      </c>
      <c r="N60" s="5" t="n">
        <v>7</v>
      </c>
      <c r="O60" s="5" t="s">
        <v>80</v>
      </c>
      <c r="P60" s="5" t="n">
        <v>9</v>
      </c>
      <c r="Q60" s="5" t="s">
        <v>81</v>
      </c>
      <c r="R60" s="5" t="s">
        <v>365</v>
      </c>
      <c r="S60" s="6" t="n">
        <v>45359</v>
      </c>
      <c r="T60" s="5" t="n">
        <v>1</v>
      </c>
      <c r="U60" s="8" t="n">
        <v>0</v>
      </c>
      <c r="V60" s="5" t="s">
        <v>83</v>
      </c>
      <c r="W60" s="9" t="s">
        <v>84</v>
      </c>
      <c r="X60" s="5" t="s">
        <v>85</v>
      </c>
      <c r="Y60" s="6" t="n">
        <v>45382</v>
      </c>
      <c r="Z60" s="6" t="n">
        <v>45382</v>
      </c>
      <c r="AA60" s="10" t="s">
        <v>366</v>
      </c>
    </row>
    <row r="61" s="11" customFormat="true" ht="95.1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367</v>
      </c>
      <c r="E61" s="5" t="s">
        <v>368</v>
      </c>
      <c r="F61" s="5" t="s">
        <v>369</v>
      </c>
      <c r="G61" s="5" t="s">
        <v>370</v>
      </c>
      <c r="H61" s="5" t="s">
        <v>371</v>
      </c>
      <c r="I61" s="5" t="n">
        <v>0</v>
      </c>
      <c r="J61" s="7" t="s">
        <v>77</v>
      </c>
      <c r="K61" s="5" t="s">
        <v>372</v>
      </c>
      <c r="L61" s="5" t="n">
        <v>1</v>
      </c>
      <c r="M61" s="5" t="s">
        <v>79</v>
      </c>
      <c r="N61" s="5" t="n">
        <v>7</v>
      </c>
      <c r="O61" s="5" t="s">
        <v>80</v>
      </c>
      <c r="P61" s="5" t="n">
        <v>9</v>
      </c>
      <c r="Q61" s="5" t="s">
        <v>81</v>
      </c>
      <c r="R61" s="5" t="s">
        <v>373</v>
      </c>
      <c r="S61" s="6" t="n">
        <v>45359</v>
      </c>
      <c r="T61" s="5" t="n">
        <v>1</v>
      </c>
      <c r="U61" s="8" t="n">
        <v>0</v>
      </c>
      <c r="V61" s="5" t="s">
        <v>83</v>
      </c>
      <c r="W61" s="9" t="s">
        <v>84</v>
      </c>
      <c r="X61" s="5" t="s">
        <v>85</v>
      </c>
      <c r="Y61" s="6" t="n">
        <v>45382</v>
      </c>
      <c r="Z61" s="6" t="n">
        <v>45382</v>
      </c>
      <c r="AA61" s="10" t="s">
        <v>374</v>
      </c>
    </row>
    <row r="62" s="11" customFormat="true" ht="95.1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375</v>
      </c>
      <c r="E62" s="5" t="s">
        <v>108</v>
      </c>
      <c r="F62" s="5" t="s">
        <v>89</v>
      </c>
      <c r="G62" s="5" t="n">
        <v>51</v>
      </c>
      <c r="H62" s="5" t="s">
        <v>376</v>
      </c>
      <c r="I62" s="5" t="s">
        <v>376</v>
      </c>
      <c r="J62" s="7" t="s">
        <v>77</v>
      </c>
      <c r="K62" s="5" t="s">
        <v>104</v>
      </c>
      <c r="L62" s="5" t="n">
        <v>1</v>
      </c>
      <c r="M62" s="5" t="s">
        <v>79</v>
      </c>
      <c r="N62" s="5" t="n">
        <v>7</v>
      </c>
      <c r="O62" s="5" t="s">
        <v>80</v>
      </c>
      <c r="P62" s="5" t="n">
        <v>9</v>
      </c>
      <c r="Q62" s="5" t="s">
        <v>81</v>
      </c>
      <c r="R62" s="5" t="s">
        <v>122</v>
      </c>
      <c r="S62" s="6" t="n">
        <v>45361</v>
      </c>
      <c r="T62" s="5" t="n">
        <v>1</v>
      </c>
      <c r="U62" s="8" t="n">
        <v>0</v>
      </c>
      <c r="V62" s="5" t="s">
        <v>83</v>
      </c>
      <c r="W62" s="9" t="s">
        <v>84</v>
      </c>
      <c r="X62" s="5" t="s">
        <v>85</v>
      </c>
      <c r="Y62" s="6" t="n">
        <v>45382</v>
      </c>
      <c r="Z62" s="6" t="n">
        <v>45382</v>
      </c>
      <c r="AA62" s="10" t="s">
        <v>377</v>
      </c>
    </row>
    <row r="63" s="11" customFormat="true" ht="95.1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378</v>
      </c>
      <c r="E63" s="5" t="s">
        <v>108</v>
      </c>
      <c r="F63" s="5" t="s">
        <v>73</v>
      </c>
      <c r="G63" s="5" t="s">
        <v>379</v>
      </c>
      <c r="H63" s="5" t="s">
        <v>380</v>
      </c>
      <c r="I63" s="5" t="n">
        <v>0</v>
      </c>
      <c r="J63" s="7" t="s">
        <v>77</v>
      </c>
      <c r="K63" s="5" t="s">
        <v>381</v>
      </c>
      <c r="L63" s="5" t="n">
        <v>1</v>
      </c>
      <c r="M63" s="5" t="s">
        <v>79</v>
      </c>
      <c r="N63" s="5" t="n">
        <v>7</v>
      </c>
      <c r="O63" s="5" t="s">
        <v>80</v>
      </c>
      <c r="P63" s="5" t="n">
        <v>9</v>
      </c>
      <c r="Q63" s="5" t="s">
        <v>81</v>
      </c>
      <c r="R63" s="5" t="s">
        <v>382</v>
      </c>
      <c r="S63" s="6" t="n">
        <v>45361</v>
      </c>
      <c r="T63" s="5" t="n">
        <v>1</v>
      </c>
      <c r="U63" s="8" t="n">
        <v>0</v>
      </c>
      <c r="V63" s="5" t="s">
        <v>83</v>
      </c>
      <c r="W63" s="9" t="s">
        <v>84</v>
      </c>
      <c r="X63" s="5" t="s">
        <v>85</v>
      </c>
      <c r="Y63" s="6" t="n">
        <v>45382</v>
      </c>
      <c r="Z63" s="6" t="n">
        <v>45382</v>
      </c>
      <c r="AA63" s="10" t="s">
        <v>383</v>
      </c>
    </row>
    <row r="64" s="11" customFormat="true" ht="95.1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378</v>
      </c>
      <c r="E64" s="5" t="s">
        <v>108</v>
      </c>
      <c r="F64" s="5" t="s">
        <v>73</v>
      </c>
      <c r="G64" s="5" t="s">
        <v>379</v>
      </c>
      <c r="H64" s="5" t="s">
        <v>380</v>
      </c>
      <c r="I64" s="5" t="s">
        <v>380</v>
      </c>
      <c r="J64" s="7" t="s">
        <v>77</v>
      </c>
      <c r="K64" s="5" t="s">
        <v>381</v>
      </c>
      <c r="L64" s="5" t="n">
        <v>1</v>
      </c>
      <c r="M64" s="5" t="s">
        <v>79</v>
      </c>
      <c r="N64" s="5" t="n">
        <v>7</v>
      </c>
      <c r="O64" s="5" t="s">
        <v>80</v>
      </c>
      <c r="P64" s="5" t="n">
        <v>9</v>
      </c>
      <c r="Q64" s="5" t="s">
        <v>81</v>
      </c>
      <c r="R64" s="5" t="s">
        <v>382</v>
      </c>
      <c r="S64" s="6" t="n">
        <v>45361</v>
      </c>
      <c r="T64" s="5" t="n">
        <v>1</v>
      </c>
      <c r="U64" s="8" t="n">
        <v>0</v>
      </c>
      <c r="V64" s="5" t="s">
        <v>83</v>
      </c>
      <c r="W64" s="9" t="s">
        <v>84</v>
      </c>
      <c r="X64" s="5" t="s">
        <v>85</v>
      </c>
      <c r="Y64" s="6" t="n">
        <v>45382</v>
      </c>
      <c r="Z64" s="6" t="n">
        <v>45382</v>
      </c>
      <c r="AA64" s="10" t="s">
        <v>384</v>
      </c>
    </row>
    <row r="65" s="11" customFormat="true" ht="95.1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385</v>
      </c>
      <c r="E65" s="5" t="s">
        <v>108</v>
      </c>
      <c r="F65" s="5" t="s">
        <v>89</v>
      </c>
      <c r="G65" s="5" t="s">
        <v>386</v>
      </c>
      <c r="H65" s="5" t="s">
        <v>387</v>
      </c>
      <c r="I65" s="5" t="s">
        <v>388</v>
      </c>
      <c r="J65" s="7" t="s">
        <v>77</v>
      </c>
      <c r="K65" s="5" t="s">
        <v>389</v>
      </c>
      <c r="L65" s="5" t="n">
        <v>1</v>
      </c>
      <c r="M65" s="5" t="s">
        <v>79</v>
      </c>
      <c r="N65" s="5" t="n">
        <v>7</v>
      </c>
      <c r="O65" s="5" t="s">
        <v>80</v>
      </c>
      <c r="P65" s="5" t="n">
        <v>9</v>
      </c>
      <c r="Q65" s="5" t="s">
        <v>81</v>
      </c>
      <c r="R65" s="5" t="s">
        <v>390</v>
      </c>
      <c r="S65" s="6" t="n">
        <v>45361</v>
      </c>
      <c r="T65" s="5" t="n">
        <v>1</v>
      </c>
      <c r="U65" s="8" t="n">
        <v>0</v>
      </c>
      <c r="V65" s="5" t="s">
        <v>83</v>
      </c>
      <c r="W65" s="9" t="s">
        <v>84</v>
      </c>
      <c r="X65" s="5" t="s">
        <v>85</v>
      </c>
      <c r="Y65" s="6" t="n">
        <v>45382</v>
      </c>
      <c r="Z65" s="6" t="n">
        <v>45382</v>
      </c>
      <c r="AA65" s="10" t="s">
        <v>391</v>
      </c>
    </row>
    <row r="66" s="11" customFormat="true" ht="95.1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378</v>
      </c>
      <c r="E66" s="5" t="s">
        <v>108</v>
      </c>
      <c r="F66" s="5" t="s">
        <v>73</v>
      </c>
      <c r="G66" s="5" t="s">
        <v>379</v>
      </c>
      <c r="H66" s="5" t="s">
        <v>380</v>
      </c>
      <c r="I66" s="5" t="s">
        <v>380</v>
      </c>
      <c r="J66" s="7" t="s">
        <v>77</v>
      </c>
      <c r="K66" s="5" t="s">
        <v>381</v>
      </c>
      <c r="L66" s="5" t="n">
        <v>1</v>
      </c>
      <c r="M66" s="5" t="s">
        <v>79</v>
      </c>
      <c r="N66" s="5" t="n">
        <v>7</v>
      </c>
      <c r="O66" s="5" t="s">
        <v>80</v>
      </c>
      <c r="P66" s="5" t="n">
        <v>9</v>
      </c>
      <c r="Q66" s="5" t="s">
        <v>81</v>
      </c>
      <c r="R66" s="5" t="s">
        <v>382</v>
      </c>
      <c r="S66" s="6" t="n">
        <v>45361</v>
      </c>
      <c r="T66" s="5" t="n">
        <v>1</v>
      </c>
      <c r="U66" s="8" t="n">
        <v>0</v>
      </c>
      <c r="V66" s="5" t="s">
        <v>83</v>
      </c>
      <c r="W66" s="9" t="s">
        <v>84</v>
      </c>
      <c r="X66" s="5" t="s">
        <v>85</v>
      </c>
      <c r="Y66" s="6" t="n">
        <v>45382</v>
      </c>
      <c r="Z66" s="6" t="n">
        <v>45382</v>
      </c>
      <c r="AA66" s="10" t="s">
        <v>392</v>
      </c>
    </row>
    <row r="67" s="11" customFormat="true" ht="95.1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393</v>
      </c>
      <c r="E67" s="5" t="s">
        <v>108</v>
      </c>
      <c r="F67" s="5" t="s">
        <v>89</v>
      </c>
      <c r="G67" s="5" t="s">
        <v>394</v>
      </c>
      <c r="H67" s="5" t="s">
        <v>395</v>
      </c>
      <c r="I67" s="5" t="s">
        <v>396</v>
      </c>
      <c r="J67" s="7" t="s">
        <v>77</v>
      </c>
      <c r="K67" s="5" t="s">
        <v>397</v>
      </c>
      <c r="L67" s="5" t="n">
        <v>1</v>
      </c>
      <c r="M67" s="5" t="s">
        <v>79</v>
      </c>
      <c r="N67" s="5" t="n">
        <v>7</v>
      </c>
      <c r="O67" s="5" t="s">
        <v>80</v>
      </c>
      <c r="P67" s="5" t="n">
        <v>9</v>
      </c>
      <c r="Q67" s="5" t="s">
        <v>81</v>
      </c>
      <c r="R67" s="5" t="s">
        <v>398</v>
      </c>
      <c r="S67" s="6" t="n">
        <v>45362</v>
      </c>
      <c r="T67" s="5" t="n">
        <v>1</v>
      </c>
      <c r="U67" s="8" t="n">
        <v>0</v>
      </c>
      <c r="V67" s="5" t="s">
        <v>83</v>
      </c>
      <c r="W67" s="9" t="s">
        <v>84</v>
      </c>
      <c r="X67" s="5" t="s">
        <v>85</v>
      </c>
      <c r="Y67" s="6" t="n">
        <v>45382</v>
      </c>
      <c r="Z67" s="6" t="n">
        <v>45382</v>
      </c>
      <c r="AA67" s="10" t="s">
        <v>399</v>
      </c>
    </row>
    <row r="68" s="11" customFormat="true" ht="95.1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133</v>
      </c>
      <c r="E68" s="5" t="s">
        <v>157</v>
      </c>
      <c r="F68" s="5" t="s">
        <v>89</v>
      </c>
      <c r="G68" s="5" t="s">
        <v>135</v>
      </c>
      <c r="H68" s="5" t="s">
        <v>136</v>
      </c>
      <c r="I68" s="5" t="s">
        <v>137</v>
      </c>
      <c r="J68" s="7" t="s">
        <v>77</v>
      </c>
      <c r="K68" s="5" t="s">
        <v>104</v>
      </c>
      <c r="L68" s="5" t="n">
        <v>1</v>
      </c>
      <c r="M68" s="5" t="s">
        <v>79</v>
      </c>
      <c r="N68" s="5" t="n">
        <v>7</v>
      </c>
      <c r="O68" s="5" t="s">
        <v>80</v>
      </c>
      <c r="P68" s="5" t="n">
        <v>9</v>
      </c>
      <c r="Q68" s="5" t="s">
        <v>81</v>
      </c>
      <c r="R68" s="5" t="s">
        <v>105</v>
      </c>
      <c r="S68" s="6" t="n">
        <v>45362</v>
      </c>
      <c r="T68" s="5" t="n">
        <v>2</v>
      </c>
      <c r="U68" s="8" t="n">
        <v>0</v>
      </c>
      <c r="V68" s="5" t="s">
        <v>83</v>
      </c>
      <c r="W68" s="9" t="s">
        <v>84</v>
      </c>
      <c r="X68" s="5" t="s">
        <v>85</v>
      </c>
      <c r="Y68" s="6" t="n">
        <v>45382</v>
      </c>
      <c r="Z68" s="6" t="n">
        <v>45382</v>
      </c>
      <c r="AA68" s="5" t="s">
        <v>400</v>
      </c>
    </row>
    <row r="69" s="11" customFormat="true" ht="95.1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401</v>
      </c>
      <c r="E69" s="5" t="s">
        <v>402</v>
      </c>
      <c r="F69" s="5" t="s">
        <v>89</v>
      </c>
      <c r="G69" s="5" t="s">
        <v>403</v>
      </c>
      <c r="H69" s="5" t="s">
        <v>404</v>
      </c>
      <c r="I69" s="5" t="n">
        <v>0</v>
      </c>
      <c r="J69" s="7" t="s">
        <v>77</v>
      </c>
      <c r="K69" s="5" t="s">
        <v>405</v>
      </c>
      <c r="L69" s="5" t="n">
        <v>1</v>
      </c>
      <c r="M69" s="5" t="s">
        <v>79</v>
      </c>
      <c r="N69" s="5" t="n">
        <v>7</v>
      </c>
      <c r="O69" s="5" t="s">
        <v>80</v>
      </c>
      <c r="P69" s="5" t="n">
        <v>9</v>
      </c>
      <c r="Q69" s="5" t="s">
        <v>81</v>
      </c>
      <c r="R69" s="5" t="s">
        <v>406</v>
      </c>
      <c r="S69" s="6" t="n">
        <v>45362</v>
      </c>
      <c r="T69" s="5" t="n">
        <v>1</v>
      </c>
      <c r="U69" s="8" t="n">
        <v>0</v>
      </c>
      <c r="V69" s="5" t="s">
        <v>83</v>
      </c>
      <c r="W69" s="9" t="s">
        <v>84</v>
      </c>
      <c r="X69" s="5" t="s">
        <v>85</v>
      </c>
      <c r="Y69" s="6" t="n">
        <v>45382</v>
      </c>
      <c r="Z69" s="6" t="n">
        <v>45382</v>
      </c>
      <c r="AA69" s="10" t="s">
        <v>407</v>
      </c>
    </row>
    <row r="70" s="11" customFormat="true" ht="95.1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408</v>
      </c>
      <c r="E70" s="5" t="s">
        <v>409</v>
      </c>
      <c r="F70" s="5" t="s">
        <v>89</v>
      </c>
      <c r="G70" s="5" t="s">
        <v>191</v>
      </c>
      <c r="H70" s="5" t="s">
        <v>410</v>
      </c>
      <c r="I70" s="5" t="n">
        <v>0</v>
      </c>
      <c r="J70" s="7" t="s">
        <v>77</v>
      </c>
      <c r="K70" s="5" t="s">
        <v>411</v>
      </c>
      <c r="L70" s="5" t="n">
        <v>1</v>
      </c>
      <c r="M70" s="5" t="s">
        <v>79</v>
      </c>
      <c r="N70" s="5" t="n">
        <v>7</v>
      </c>
      <c r="O70" s="5" t="s">
        <v>80</v>
      </c>
      <c r="P70" s="5" t="n">
        <v>9</v>
      </c>
      <c r="Q70" s="5" t="s">
        <v>81</v>
      </c>
      <c r="R70" s="5" t="s">
        <v>194</v>
      </c>
      <c r="S70" s="6" t="n">
        <v>45362</v>
      </c>
      <c r="T70" s="5" t="n">
        <v>1</v>
      </c>
      <c r="U70" s="8" t="n">
        <v>0</v>
      </c>
      <c r="V70" s="5" t="s">
        <v>83</v>
      </c>
      <c r="W70" s="9" t="s">
        <v>84</v>
      </c>
      <c r="X70" s="5" t="s">
        <v>85</v>
      </c>
      <c r="Y70" s="6" t="n">
        <v>45382</v>
      </c>
      <c r="Z70" s="6" t="n">
        <v>45382</v>
      </c>
      <c r="AA70" s="10" t="s">
        <v>412</v>
      </c>
    </row>
    <row r="71" s="11" customFormat="true" ht="95.1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413</v>
      </c>
      <c r="E71" s="5" t="s">
        <v>127</v>
      </c>
      <c r="F71" s="5" t="s">
        <v>158</v>
      </c>
      <c r="G71" s="5" t="s">
        <v>414</v>
      </c>
      <c r="H71" s="5" t="s">
        <v>415</v>
      </c>
      <c r="I71" s="5" t="s">
        <v>416</v>
      </c>
      <c r="J71" s="7" t="s">
        <v>77</v>
      </c>
      <c r="K71" s="5" t="s">
        <v>417</v>
      </c>
      <c r="L71" s="5" t="n">
        <v>1</v>
      </c>
      <c r="M71" s="5" t="s">
        <v>79</v>
      </c>
      <c r="N71" s="5" t="n">
        <v>7</v>
      </c>
      <c r="O71" s="5" t="s">
        <v>80</v>
      </c>
      <c r="P71" s="5" t="n">
        <v>9</v>
      </c>
      <c r="Q71" s="5" t="s">
        <v>81</v>
      </c>
      <c r="R71" s="5" t="s">
        <v>418</v>
      </c>
      <c r="S71" s="6" t="n">
        <v>45362</v>
      </c>
      <c r="T71" s="5" t="n">
        <v>1</v>
      </c>
      <c r="U71" s="8" t="n">
        <v>0</v>
      </c>
      <c r="V71" s="5" t="s">
        <v>83</v>
      </c>
      <c r="W71" s="9" t="s">
        <v>84</v>
      </c>
      <c r="X71" s="5" t="s">
        <v>85</v>
      </c>
      <c r="Y71" s="6" t="n">
        <v>45382</v>
      </c>
      <c r="Z71" s="6" t="n">
        <v>45382</v>
      </c>
      <c r="AA71" s="10" t="s">
        <v>419</v>
      </c>
    </row>
    <row r="72" s="11" customFormat="true" ht="95.1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420</v>
      </c>
      <c r="E72" s="5" t="s">
        <v>127</v>
      </c>
      <c r="F72" s="5" t="s">
        <v>89</v>
      </c>
      <c r="G72" s="5" t="s">
        <v>421</v>
      </c>
      <c r="H72" s="5" t="s">
        <v>12</v>
      </c>
      <c r="I72" s="5" t="n">
        <v>0</v>
      </c>
      <c r="J72" s="7" t="s">
        <v>77</v>
      </c>
      <c r="K72" s="5" t="s">
        <v>422</v>
      </c>
      <c r="L72" s="5" t="n">
        <v>1</v>
      </c>
      <c r="M72" s="5" t="s">
        <v>79</v>
      </c>
      <c r="N72" s="5" t="n">
        <v>7</v>
      </c>
      <c r="O72" s="5" t="s">
        <v>80</v>
      </c>
      <c r="P72" s="5" t="n">
        <v>9</v>
      </c>
      <c r="Q72" s="5" t="s">
        <v>81</v>
      </c>
      <c r="R72" s="5" t="s">
        <v>423</v>
      </c>
      <c r="S72" s="6" t="n">
        <v>45362</v>
      </c>
      <c r="T72" s="5" t="n">
        <v>1</v>
      </c>
      <c r="U72" s="8" t="n">
        <v>0</v>
      </c>
      <c r="V72" s="5" t="s">
        <v>83</v>
      </c>
      <c r="W72" s="9" t="s">
        <v>84</v>
      </c>
      <c r="X72" s="5" t="s">
        <v>85</v>
      </c>
      <c r="Y72" s="6" t="n">
        <v>45382</v>
      </c>
      <c r="Z72" s="6" t="n">
        <v>45382</v>
      </c>
      <c r="AA72" s="10" t="s">
        <v>424</v>
      </c>
    </row>
    <row r="73" s="11" customFormat="true" ht="95.1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425</v>
      </c>
      <c r="E73" s="5" t="s">
        <v>426</v>
      </c>
      <c r="F73" s="5" t="s">
        <v>73</v>
      </c>
      <c r="G73" s="5" t="s">
        <v>427</v>
      </c>
      <c r="H73" s="5" t="s">
        <v>428</v>
      </c>
      <c r="I73" s="5" t="n">
        <v>0</v>
      </c>
      <c r="J73" s="7" t="s">
        <v>77</v>
      </c>
      <c r="K73" s="5" t="s">
        <v>319</v>
      </c>
      <c r="L73" s="5" t="n">
        <v>1</v>
      </c>
      <c r="M73" s="5" t="s">
        <v>79</v>
      </c>
      <c r="N73" s="5" t="n">
        <v>7</v>
      </c>
      <c r="O73" s="5" t="s">
        <v>80</v>
      </c>
      <c r="P73" s="5" t="n">
        <v>9</v>
      </c>
      <c r="Q73" s="5" t="s">
        <v>81</v>
      </c>
      <c r="R73" s="5" t="s">
        <v>320</v>
      </c>
      <c r="S73" s="6" t="n">
        <v>45362</v>
      </c>
      <c r="T73" s="5" t="n">
        <v>1</v>
      </c>
      <c r="U73" s="8" t="n">
        <v>0</v>
      </c>
      <c r="V73" s="5" t="s">
        <v>83</v>
      </c>
      <c r="W73" s="9" t="s">
        <v>84</v>
      </c>
      <c r="X73" s="5" t="s">
        <v>85</v>
      </c>
      <c r="Y73" s="6" t="n">
        <v>45382</v>
      </c>
      <c r="Z73" s="6" t="n">
        <v>45382</v>
      </c>
      <c r="AA73" s="10" t="s">
        <v>429</v>
      </c>
    </row>
    <row r="74" s="11" customFormat="true" ht="95.1" hidden="false" customHeight="true" outlineLevel="0" collapsed="false">
      <c r="A74" s="5" t="n">
        <v>2024</v>
      </c>
      <c r="B74" s="6" t="n">
        <v>45292</v>
      </c>
      <c r="C74" s="6" t="n">
        <v>45382</v>
      </c>
      <c r="D74" s="5" t="s">
        <v>430</v>
      </c>
      <c r="E74" s="5" t="s">
        <v>339</v>
      </c>
      <c r="F74" s="5" t="s">
        <v>89</v>
      </c>
      <c r="G74" s="5" t="s">
        <v>431</v>
      </c>
      <c r="H74" s="5" t="s">
        <v>432</v>
      </c>
      <c r="I74" s="5" t="s">
        <v>433</v>
      </c>
      <c r="J74" s="7" t="s">
        <v>77</v>
      </c>
      <c r="K74" s="5" t="s">
        <v>286</v>
      </c>
      <c r="L74" s="5" t="n">
        <v>1</v>
      </c>
      <c r="M74" s="5" t="s">
        <v>79</v>
      </c>
      <c r="N74" s="5" t="n">
        <v>7</v>
      </c>
      <c r="O74" s="5" t="s">
        <v>80</v>
      </c>
      <c r="P74" s="5" t="n">
        <v>9</v>
      </c>
      <c r="Q74" s="5" t="s">
        <v>81</v>
      </c>
      <c r="R74" s="5" t="s">
        <v>94</v>
      </c>
      <c r="S74" s="6" t="n">
        <v>45362</v>
      </c>
      <c r="T74" s="5" t="n">
        <v>1</v>
      </c>
      <c r="U74" s="8" t="n">
        <v>0</v>
      </c>
      <c r="V74" s="5" t="s">
        <v>83</v>
      </c>
      <c r="W74" s="9" t="s">
        <v>84</v>
      </c>
      <c r="X74" s="5" t="s">
        <v>85</v>
      </c>
      <c r="Y74" s="6" t="n">
        <v>45382</v>
      </c>
      <c r="Z74" s="6" t="n">
        <v>45382</v>
      </c>
      <c r="AA74" s="10" t="s">
        <v>434</v>
      </c>
    </row>
    <row r="75" s="11" customFormat="true" ht="95.1" hidden="false" customHeight="true" outlineLevel="0" collapsed="false">
      <c r="A75" s="5" t="n">
        <v>2024</v>
      </c>
      <c r="B75" s="6" t="n">
        <v>45292</v>
      </c>
      <c r="C75" s="6" t="n">
        <v>45382</v>
      </c>
      <c r="D75" s="5" t="s">
        <v>435</v>
      </c>
      <c r="E75" s="5" t="s">
        <v>436</v>
      </c>
      <c r="F75" s="5" t="s">
        <v>73</v>
      </c>
      <c r="G75" s="5" t="s">
        <v>437</v>
      </c>
      <c r="H75" s="5" t="s">
        <v>438</v>
      </c>
      <c r="I75" s="5" t="n">
        <v>0</v>
      </c>
      <c r="J75" s="7" t="s">
        <v>77</v>
      </c>
      <c r="K75" s="5" t="s">
        <v>439</v>
      </c>
      <c r="L75" s="5" t="n">
        <v>1</v>
      </c>
      <c r="M75" s="5" t="s">
        <v>79</v>
      </c>
      <c r="N75" s="5" t="n">
        <v>7</v>
      </c>
      <c r="O75" s="5" t="s">
        <v>80</v>
      </c>
      <c r="P75" s="5" t="n">
        <v>9</v>
      </c>
      <c r="Q75" s="5" t="s">
        <v>81</v>
      </c>
      <c r="R75" s="5" t="s">
        <v>440</v>
      </c>
      <c r="S75" s="6" t="n">
        <v>45363</v>
      </c>
      <c r="T75" s="5" t="n">
        <v>1</v>
      </c>
      <c r="U75" s="8" t="n">
        <v>0</v>
      </c>
      <c r="V75" s="5" t="s">
        <v>83</v>
      </c>
      <c r="W75" s="9" t="s">
        <v>84</v>
      </c>
      <c r="X75" s="5" t="s">
        <v>85</v>
      </c>
      <c r="Y75" s="6" t="n">
        <v>45382</v>
      </c>
      <c r="Z75" s="6" t="n">
        <v>45382</v>
      </c>
      <c r="AA75" s="10" t="s">
        <v>441</v>
      </c>
    </row>
    <row r="76" s="11" customFormat="true" ht="95.1" hidden="false" customHeight="true" outlineLevel="0" collapsed="false">
      <c r="A76" s="5" t="n">
        <v>2024</v>
      </c>
      <c r="B76" s="6" t="n">
        <v>45292</v>
      </c>
      <c r="C76" s="6" t="n">
        <v>45382</v>
      </c>
      <c r="D76" s="5" t="s">
        <v>442</v>
      </c>
      <c r="E76" s="5" t="s">
        <v>142</v>
      </c>
      <c r="F76" s="5" t="s">
        <v>89</v>
      </c>
      <c r="G76" s="5" t="s">
        <v>443</v>
      </c>
      <c r="H76" s="5" t="s">
        <v>444</v>
      </c>
      <c r="I76" s="5" t="n">
        <v>0</v>
      </c>
      <c r="J76" s="7" t="s">
        <v>77</v>
      </c>
      <c r="K76" s="5" t="s">
        <v>78</v>
      </c>
      <c r="L76" s="5" t="n">
        <v>1</v>
      </c>
      <c r="M76" s="5" t="s">
        <v>79</v>
      </c>
      <c r="N76" s="5" t="n">
        <v>7</v>
      </c>
      <c r="O76" s="5" t="s">
        <v>80</v>
      </c>
      <c r="P76" s="5" t="n">
        <v>9</v>
      </c>
      <c r="Q76" s="5" t="s">
        <v>81</v>
      </c>
      <c r="R76" s="5" t="s">
        <v>82</v>
      </c>
      <c r="S76" s="6" t="n">
        <v>45363</v>
      </c>
      <c r="T76" s="5" t="n">
        <v>1</v>
      </c>
      <c r="U76" s="8" t="n">
        <v>0</v>
      </c>
      <c r="V76" s="5" t="s">
        <v>83</v>
      </c>
      <c r="W76" s="9" t="s">
        <v>84</v>
      </c>
      <c r="X76" s="5" t="s">
        <v>85</v>
      </c>
      <c r="Y76" s="6" t="n">
        <v>45382</v>
      </c>
      <c r="Z76" s="6" t="n">
        <v>45382</v>
      </c>
      <c r="AA76" s="10" t="s">
        <v>445</v>
      </c>
    </row>
    <row r="77" s="11" customFormat="true" ht="95.1" hidden="false" customHeight="true" outlineLevel="0" collapsed="false">
      <c r="A77" s="5" t="n">
        <v>2024</v>
      </c>
      <c r="B77" s="6" t="n">
        <v>45292</v>
      </c>
      <c r="C77" s="6" t="n">
        <v>45382</v>
      </c>
      <c r="D77" s="5" t="s">
        <v>446</v>
      </c>
      <c r="E77" s="5" t="s">
        <v>447</v>
      </c>
      <c r="F77" s="5" t="s">
        <v>89</v>
      </c>
      <c r="G77" s="5" t="s">
        <v>448</v>
      </c>
      <c r="H77" s="5" t="s">
        <v>449</v>
      </c>
      <c r="I77" s="5" t="s">
        <v>9</v>
      </c>
      <c r="J77" s="7" t="s">
        <v>77</v>
      </c>
      <c r="K77" s="5" t="s">
        <v>174</v>
      </c>
      <c r="L77" s="5" t="n">
        <v>1</v>
      </c>
      <c r="M77" s="5" t="s">
        <v>79</v>
      </c>
      <c r="N77" s="5" t="n">
        <v>7</v>
      </c>
      <c r="O77" s="5" t="s">
        <v>80</v>
      </c>
      <c r="P77" s="5" t="n">
        <v>9</v>
      </c>
      <c r="Q77" s="5" t="s">
        <v>81</v>
      </c>
      <c r="R77" s="5" t="s">
        <v>175</v>
      </c>
      <c r="S77" s="6" t="n">
        <v>45363</v>
      </c>
      <c r="T77" s="5" t="n">
        <v>1</v>
      </c>
      <c r="U77" s="8" t="n">
        <v>0</v>
      </c>
      <c r="V77" s="5" t="s">
        <v>83</v>
      </c>
      <c r="W77" s="9" t="s">
        <v>84</v>
      </c>
      <c r="X77" s="5" t="s">
        <v>85</v>
      </c>
      <c r="Y77" s="6" t="n">
        <v>45382</v>
      </c>
      <c r="Z77" s="6" t="n">
        <v>45382</v>
      </c>
      <c r="AA77" s="10" t="s">
        <v>450</v>
      </c>
    </row>
    <row r="78" s="11" customFormat="true" ht="95.1" hidden="false" customHeight="true" outlineLevel="0" collapsed="false">
      <c r="A78" s="5" t="n">
        <v>2024</v>
      </c>
      <c r="B78" s="6" t="n">
        <v>45292</v>
      </c>
      <c r="C78" s="6" t="n">
        <v>45382</v>
      </c>
      <c r="D78" s="5" t="s">
        <v>451</v>
      </c>
      <c r="E78" s="5" t="s">
        <v>452</v>
      </c>
      <c r="F78" s="5" t="s">
        <v>89</v>
      </c>
      <c r="G78" s="5" t="s">
        <v>453</v>
      </c>
      <c r="H78" s="5" t="s">
        <v>454</v>
      </c>
      <c r="I78" s="5" t="n">
        <v>0</v>
      </c>
      <c r="J78" s="7" t="s">
        <v>77</v>
      </c>
      <c r="K78" s="5" t="s">
        <v>453</v>
      </c>
      <c r="L78" s="5" t="n">
        <v>1</v>
      </c>
      <c r="M78" s="5" t="s">
        <v>79</v>
      </c>
      <c r="N78" s="5" t="n">
        <v>7</v>
      </c>
      <c r="O78" s="5" t="s">
        <v>80</v>
      </c>
      <c r="P78" s="5" t="n">
        <v>9</v>
      </c>
      <c r="Q78" s="5" t="s">
        <v>81</v>
      </c>
      <c r="R78" s="5" t="s">
        <v>455</v>
      </c>
      <c r="S78" s="6" t="n">
        <v>45363</v>
      </c>
      <c r="T78" s="5" t="n">
        <v>1</v>
      </c>
      <c r="U78" s="8" t="n">
        <v>0</v>
      </c>
      <c r="V78" s="5" t="s">
        <v>83</v>
      </c>
      <c r="W78" s="9" t="s">
        <v>84</v>
      </c>
      <c r="X78" s="5" t="s">
        <v>85</v>
      </c>
      <c r="Y78" s="6" t="n">
        <v>45382</v>
      </c>
      <c r="Z78" s="6" t="n">
        <v>45382</v>
      </c>
      <c r="AA78" s="10" t="s">
        <v>456</v>
      </c>
    </row>
    <row r="79" s="11" customFormat="true" ht="95.1" hidden="false" customHeight="true" outlineLevel="0" collapsed="false">
      <c r="A79" s="5" t="n">
        <v>2024</v>
      </c>
      <c r="B79" s="6" t="n">
        <v>45292</v>
      </c>
      <c r="C79" s="6" t="n">
        <v>45382</v>
      </c>
      <c r="D79" s="5" t="s">
        <v>457</v>
      </c>
      <c r="E79" s="5" t="s">
        <v>458</v>
      </c>
      <c r="F79" s="5" t="s">
        <v>89</v>
      </c>
      <c r="G79" s="5" t="s">
        <v>459</v>
      </c>
      <c r="H79" s="5" t="s">
        <v>460</v>
      </c>
      <c r="I79" s="5" t="n">
        <v>0</v>
      </c>
      <c r="J79" s="7" t="s">
        <v>77</v>
      </c>
      <c r="K79" s="5" t="s">
        <v>461</v>
      </c>
      <c r="L79" s="5" t="n">
        <v>1</v>
      </c>
      <c r="M79" s="5" t="s">
        <v>79</v>
      </c>
      <c r="N79" s="5" t="n">
        <v>7</v>
      </c>
      <c r="O79" s="5" t="s">
        <v>80</v>
      </c>
      <c r="P79" s="5" t="n">
        <v>9</v>
      </c>
      <c r="Q79" s="5" t="s">
        <v>81</v>
      </c>
      <c r="R79" s="5" t="s">
        <v>462</v>
      </c>
      <c r="S79" s="6" t="n">
        <v>45363</v>
      </c>
      <c r="T79" s="5" t="n">
        <v>1</v>
      </c>
      <c r="U79" s="8" t="n">
        <v>0</v>
      </c>
      <c r="V79" s="5" t="s">
        <v>83</v>
      </c>
      <c r="W79" s="9" t="s">
        <v>84</v>
      </c>
      <c r="X79" s="5" t="s">
        <v>85</v>
      </c>
      <c r="Y79" s="6" t="n">
        <v>45382</v>
      </c>
      <c r="Z79" s="6" t="n">
        <v>45382</v>
      </c>
      <c r="AA79" s="10" t="s">
        <v>463</v>
      </c>
    </row>
    <row r="80" s="11" customFormat="true" ht="95.1" hidden="false" customHeight="true" outlineLevel="0" collapsed="false">
      <c r="A80" s="5" t="n">
        <v>2024</v>
      </c>
      <c r="B80" s="6" t="n">
        <v>45292</v>
      </c>
      <c r="C80" s="6" t="n">
        <v>45382</v>
      </c>
      <c r="D80" s="5" t="s">
        <v>464</v>
      </c>
      <c r="E80" s="5" t="s">
        <v>465</v>
      </c>
      <c r="F80" s="5" t="s">
        <v>89</v>
      </c>
      <c r="G80" s="5" t="s">
        <v>466</v>
      </c>
      <c r="H80" s="5" t="s">
        <v>467</v>
      </c>
      <c r="I80" s="5" t="s">
        <v>210</v>
      </c>
      <c r="J80" s="7" t="s">
        <v>77</v>
      </c>
      <c r="K80" s="5" t="s">
        <v>405</v>
      </c>
      <c r="L80" s="5" t="n">
        <v>1</v>
      </c>
      <c r="M80" s="5" t="s">
        <v>79</v>
      </c>
      <c r="N80" s="5" t="n">
        <v>7</v>
      </c>
      <c r="O80" s="5" t="s">
        <v>80</v>
      </c>
      <c r="P80" s="5" t="n">
        <v>9</v>
      </c>
      <c r="Q80" s="5" t="s">
        <v>81</v>
      </c>
      <c r="R80" s="5" t="s">
        <v>406</v>
      </c>
      <c r="S80" s="6" t="n">
        <v>45363</v>
      </c>
      <c r="T80" s="5" t="n">
        <v>1</v>
      </c>
      <c r="U80" s="8" t="n">
        <v>0</v>
      </c>
      <c r="V80" s="5" t="s">
        <v>83</v>
      </c>
      <c r="W80" s="9" t="s">
        <v>84</v>
      </c>
      <c r="X80" s="5" t="s">
        <v>85</v>
      </c>
      <c r="Y80" s="6" t="n">
        <v>45382</v>
      </c>
      <c r="Z80" s="6" t="n">
        <v>45382</v>
      </c>
      <c r="AA80" s="10" t="s">
        <v>468</v>
      </c>
    </row>
    <row r="81" s="11" customFormat="true" ht="95.1" hidden="false" customHeight="true" outlineLevel="0" collapsed="false">
      <c r="A81" s="5" t="n">
        <v>2024</v>
      </c>
      <c r="B81" s="6" t="n">
        <v>45292</v>
      </c>
      <c r="C81" s="6" t="n">
        <v>45382</v>
      </c>
      <c r="D81" s="5" t="s">
        <v>420</v>
      </c>
      <c r="E81" s="5" t="s">
        <v>127</v>
      </c>
      <c r="F81" s="5" t="s">
        <v>89</v>
      </c>
      <c r="G81" s="5" t="s">
        <v>421</v>
      </c>
      <c r="H81" s="5" t="s">
        <v>12</v>
      </c>
      <c r="I81" s="5" t="n">
        <v>0</v>
      </c>
      <c r="J81" s="7" t="s">
        <v>77</v>
      </c>
      <c r="K81" s="5" t="s">
        <v>422</v>
      </c>
      <c r="L81" s="5" t="n">
        <v>1</v>
      </c>
      <c r="M81" s="5" t="s">
        <v>79</v>
      </c>
      <c r="N81" s="5" t="n">
        <v>7</v>
      </c>
      <c r="O81" s="5" t="s">
        <v>80</v>
      </c>
      <c r="P81" s="5" t="n">
        <v>9</v>
      </c>
      <c r="Q81" s="5" t="s">
        <v>81</v>
      </c>
      <c r="R81" s="5" t="s">
        <v>423</v>
      </c>
      <c r="S81" s="6" t="n">
        <v>45363</v>
      </c>
      <c r="T81" s="5" t="n">
        <v>1</v>
      </c>
      <c r="U81" s="8" t="n">
        <v>0</v>
      </c>
      <c r="V81" s="5" t="s">
        <v>83</v>
      </c>
      <c r="W81" s="9" t="s">
        <v>84</v>
      </c>
      <c r="X81" s="5" t="s">
        <v>85</v>
      </c>
      <c r="Y81" s="6" t="n">
        <v>45382</v>
      </c>
      <c r="Z81" s="6" t="n">
        <v>45382</v>
      </c>
      <c r="AA81" s="10" t="s">
        <v>469</v>
      </c>
    </row>
    <row r="82" s="11" customFormat="true" ht="95.1" hidden="false" customHeight="true" outlineLevel="0" collapsed="false">
      <c r="A82" s="5" t="n">
        <v>2024</v>
      </c>
      <c r="B82" s="6" t="n">
        <v>45292</v>
      </c>
      <c r="C82" s="6" t="n">
        <v>45382</v>
      </c>
      <c r="D82" s="5" t="s">
        <v>470</v>
      </c>
      <c r="E82" s="5" t="s">
        <v>471</v>
      </c>
      <c r="F82" s="5" t="s">
        <v>73</v>
      </c>
      <c r="G82" s="5" t="s">
        <v>472</v>
      </c>
      <c r="H82" s="5" t="s">
        <v>473</v>
      </c>
      <c r="I82" s="5" t="s">
        <v>474</v>
      </c>
      <c r="J82" s="7" t="s">
        <v>77</v>
      </c>
      <c r="K82" s="5" t="s">
        <v>475</v>
      </c>
      <c r="L82" s="5" t="n">
        <v>1</v>
      </c>
      <c r="M82" s="5" t="s">
        <v>79</v>
      </c>
      <c r="N82" s="5" t="n">
        <v>7</v>
      </c>
      <c r="O82" s="5" t="s">
        <v>80</v>
      </c>
      <c r="P82" s="5" t="n">
        <v>9</v>
      </c>
      <c r="Q82" s="5" t="s">
        <v>81</v>
      </c>
      <c r="R82" s="5" t="s">
        <v>476</v>
      </c>
      <c r="S82" s="6" t="n">
        <v>45363</v>
      </c>
      <c r="T82" s="5" t="n">
        <v>1</v>
      </c>
      <c r="U82" s="8" t="n">
        <v>0</v>
      </c>
      <c r="V82" s="5" t="s">
        <v>83</v>
      </c>
      <c r="W82" s="9" t="s">
        <v>84</v>
      </c>
      <c r="X82" s="5" t="s">
        <v>85</v>
      </c>
      <c r="Y82" s="6" t="n">
        <v>45382</v>
      </c>
      <c r="Z82" s="6" t="n">
        <v>45382</v>
      </c>
      <c r="AA82" s="10" t="s">
        <v>477</v>
      </c>
    </row>
    <row r="83" s="11" customFormat="true" ht="95.1" hidden="false" customHeight="true" outlineLevel="0" collapsed="false">
      <c r="A83" s="5" t="n">
        <v>2024</v>
      </c>
      <c r="B83" s="6" t="n">
        <v>45292</v>
      </c>
      <c r="C83" s="6" t="n">
        <v>45382</v>
      </c>
      <c r="D83" s="5" t="s">
        <v>251</v>
      </c>
      <c r="E83" s="5" t="s">
        <v>190</v>
      </c>
      <c r="F83" s="5" t="s">
        <v>89</v>
      </c>
      <c r="G83" s="5" t="s">
        <v>252</v>
      </c>
      <c r="H83" s="5" t="s">
        <v>11</v>
      </c>
      <c r="I83" s="5" t="n">
        <v>0</v>
      </c>
      <c r="J83" s="7" t="s">
        <v>77</v>
      </c>
      <c r="K83" s="5" t="s">
        <v>253</v>
      </c>
      <c r="L83" s="5" t="n">
        <v>1</v>
      </c>
      <c r="M83" s="5" t="s">
        <v>79</v>
      </c>
      <c r="N83" s="5" t="n">
        <v>7</v>
      </c>
      <c r="O83" s="5" t="s">
        <v>80</v>
      </c>
      <c r="P83" s="5" t="n">
        <v>9</v>
      </c>
      <c r="Q83" s="5" t="s">
        <v>81</v>
      </c>
      <c r="R83" s="5" t="s">
        <v>254</v>
      </c>
      <c r="S83" s="6" t="n">
        <v>45364</v>
      </c>
      <c r="T83" s="5" t="n">
        <v>1</v>
      </c>
      <c r="U83" s="8" t="n">
        <v>0</v>
      </c>
      <c r="V83" s="5" t="s">
        <v>83</v>
      </c>
      <c r="W83" s="9" t="s">
        <v>84</v>
      </c>
      <c r="X83" s="5" t="s">
        <v>85</v>
      </c>
      <c r="Y83" s="6" t="n">
        <v>45382</v>
      </c>
      <c r="Z83" s="6" t="n">
        <v>45382</v>
      </c>
      <c r="AA83" s="10" t="s">
        <v>478</v>
      </c>
    </row>
    <row r="84" s="11" customFormat="true" ht="95.1" hidden="false" customHeight="true" outlineLevel="0" collapsed="false">
      <c r="A84" s="5" t="n">
        <v>2024</v>
      </c>
      <c r="B84" s="6" t="n">
        <v>45292</v>
      </c>
      <c r="C84" s="6" t="n">
        <v>45382</v>
      </c>
      <c r="D84" s="5" t="s">
        <v>479</v>
      </c>
      <c r="E84" s="5" t="s">
        <v>72</v>
      </c>
      <c r="F84" s="5" t="s">
        <v>89</v>
      </c>
      <c r="G84" s="5" t="s">
        <v>480</v>
      </c>
      <c r="H84" s="5" t="s">
        <v>14</v>
      </c>
      <c r="I84" s="5" t="s">
        <v>9</v>
      </c>
      <c r="J84" s="7" t="s">
        <v>77</v>
      </c>
      <c r="K84" s="5" t="s">
        <v>335</v>
      </c>
      <c r="L84" s="5" t="n">
        <v>1</v>
      </c>
      <c r="M84" s="5" t="s">
        <v>79</v>
      </c>
      <c r="N84" s="5" t="n">
        <v>7</v>
      </c>
      <c r="O84" s="5" t="s">
        <v>80</v>
      </c>
      <c r="P84" s="5" t="n">
        <v>9</v>
      </c>
      <c r="Q84" s="5" t="s">
        <v>81</v>
      </c>
      <c r="R84" s="5" t="s">
        <v>336</v>
      </c>
      <c r="S84" s="6" t="n">
        <v>45364</v>
      </c>
      <c r="T84" s="5" t="n">
        <v>1</v>
      </c>
      <c r="U84" s="8" t="n">
        <v>0</v>
      </c>
      <c r="V84" s="5" t="s">
        <v>83</v>
      </c>
      <c r="W84" s="9" t="s">
        <v>84</v>
      </c>
      <c r="X84" s="5" t="s">
        <v>85</v>
      </c>
      <c r="Y84" s="6" t="n">
        <v>45382</v>
      </c>
      <c r="Z84" s="6" t="n">
        <v>45382</v>
      </c>
      <c r="AA84" s="10" t="s">
        <v>481</v>
      </c>
    </row>
    <row r="85" s="11" customFormat="true" ht="95.1" hidden="false" customHeight="true" outlineLevel="0" collapsed="false">
      <c r="A85" s="5" t="n">
        <v>2024</v>
      </c>
      <c r="B85" s="6" t="n">
        <v>45292</v>
      </c>
      <c r="C85" s="6" t="n">
        <v>45382</v>
      </c>
      <c r="D85" s="5" t="s">
        <v>482</v>
      </c>
      <c r="E85" s="5" t="s">
        <v>108</v>
      </c>
      <c r="F85" s="5" t="s">
        <v>89</v>
      </c>
      <c r="G85" s="5" t="s">
        <v>483</v>
      </c>
      <c r="H85" s="5" t="s">
        <v>484</v>
      </c>
      <c r="I85" s="5" t="n">
        <v>0</v>
      </c>
      <c r="J85" s="7" t="s">
        <v>77</v>
      </c>
      <c r="K85" s="5" t="s">
        <v>485</v>
      </c>
      <c r="L85" s="5" t="n">
        <v>1</v>
      </c>
      <c r="M85" s="5" t="s">
        <v>79</v>
      </c>
      <c r="N85" s="5" t="n">
        <v>7</v>
      </c>
      <c r="O85" s="5" t="s">
        <v>80</v>
      </c>
      <c r="P85" s="5" t="n">
        <v>9</v>
      </c>
      <c r="Q85" s="5" t="s">
        <v>81</v>
      </c>
      <c r="R85" s="5" t="s">
        <v>227</v>
      </c>
      <c r="S85" s="6" t="n">
        <v>45364</v>
      </c>
      <c r="T85" s="5" t="n">
        <v>1</v>
      </c>
      <c r="U85" s="8" t="n">
        <v>0</v>
      </c>
      <c r="V85" s="5" t="s">
        <v>83</v>
      </c>
      <c r="W85" s="9" t="s">
        <v>84</v>
      </c>
      <c r="X85" s="5" t="s">
        <v>85</v>
      </c>
      <c r="Y85" s="6" t="n">
        <v>45382</v>
      </c>
      <c r="Z85" s="6" t="n">
        <v>45382</v>
      </c>
      <c r="AA85" s="10" t="s">
        <v>486</v>
      </c>
    </row>
    <row r="86" s="11" customFormat="true" ht="95.1" hidden="false" customHeight="true" outlineLevel="0" collapsed="false">
      <c r="A86" s="5" t="n">
        <v>2024</v>
      </c>
      <c r="B86" s="6" t="n">
        <v>45292</v>
      </c>
      <c r="C86" s="6" t="n">
        <v>45382</v>
      </c>
      <c r="D86" s="5" t="s">
        <v>487</v>
      </c>
      <c r="E86" s="5" t="s">
        <v>134</v>
      </c>
      <c r="F86" s="5" t="s">
        <v>89</v>
      </c>
      <c r="G86" s="5" t="s">
        <v>101</v>
      </c>
      <c r="H86" s="5" t="s">
        <v>488</v>
      </c>
      <c r="I86" s="5" t="s">
        <v>489</v>
      </c>
      <c r="J86" s="7" t="s">
        <v>77</v>
      </c>
      <c r="K86" s="5" t="s">
        <v>490</v>
      </c>
      <c r="L86" s="5" t="n">
        <v>1</v>
      </c>
      <c r="M86" s="5" t="s">
        <v>79</v>
      </c>
      <c r="N86" s="5" t="n">
        <v>7</v>
      </c>
      <c r="O86" s="5" t="s">
        <v>80</v>
      </c>
      <c r="P86" s="5" t="n">
        <v>9</v>
      </c>
      <c r="Q86" s="5" t="s">
        <v>81</v>
      </c>
      <c r="R86" s="5" t="s">
        <v>491</v>
      </c>
      <c r="S86" s="6" t="n">
        <v>45364</v>
      </c>
      <c r="T86" s="5" t="n">
        <v>3</v>
      </c>
      <c r="U86" s="8" t="n">
        <v>0</v>
      </c>
      <c r="V86" s="5" t="s">
        <v>83</v>
      </c>
      <c r="W86" s="9" t="s">
        <v>84</v>
      </c>
      <c r="X86" s="5" t="s">
        <v>85</v>
      </c>
      <c r="Y86" s="6" t="n">
        <v>45382</v>
      </c>
      <c r="Z86" s="6" t="n">
        <v>45382</v>
      </c>
      <c r="AA86" s="10" t="s">
        <v>492</v>
      </c>
    </row>
    <row r="87" s="11" customFormat="true" ht="95.1" hidden="false" customHeight="true" outlineLevel="0" collapsed="false">
      <c r="A87" s="5" t="n">
        <v>2024</v>
      </c>
      <c r="B87" s="6" t="n">
        <v>45292</v>
      </c>
      <c r="C87" s="6" t="n">
        <v>45382</v>
      </c>
      <c r="D87" s="5" t="s">
        <v>493</v>
      </c>
      <c r="E87" s="5" t="s">
        <v>494</v>
      </c>
      <c r="F87" s="5" t="s">
        <v>89</v>
      </c>
      <c r="G87" s="5" t="s">
        <v>495</v>
      </c>
      <c r="H87" s="5" t="s">
        <v>496</v>
      </c>
      <c r="I87" s="5" t="s">
        <v>497</v>
      </c>
      <c r="J87" s="7" t="s">
        <v>77</v>
      </c>
      <c r="K87" s="5" t="s">
        <v>299</v>
      </c>
      <c r="L87" s="5" t="n">
        <v>1</v>
      </c>
      <c r="M87" s="5" t="s">
        <v>79</v>
      </c>
      <c r="N87" s="5" t="n">
        <v>7</v>
      </c>
      <c r="O87" s="5" t="s">
        <v>80</v>
      </c>
      <c r="P87" s="5" t="n">
        <v>9</v>
      </c>
      <c r="Q87" s="5" t="s">
        <v>81</v>
      </c>
      <c r="R87" s="5" t="s">
        <v>300</v>
      </c>
      <c r="S87" s="6" t="n">
        <v>45364</v>
      </c>
      <c r="T87" s="5" t="n">
        <v>1</v>
      </c>
      <c r="U87" s="8" t="n">
        <v>0</v>
      </c>
      <c r="V87" s="5" t="s">
        <v>83</v>
      </c>
      <c r="W87" s="9" t="s">
        <v>84</v>
      </c>
      <c r="X87" s="5" t="s">
        <v>85</v>
      </c>
      <c r="Y87" s="6" t="n">
        <v>45382</v>
      </c>
      <c r="Z87" s="6" t="n">
        <v>45382</v>
      </c>
      <c r="AA87" s="10" t="s">
        <v>498</v>
      </c>
    </row>
    <row r="88" s="11" customFormat="true" ht="95.1" hidden="false" customHeight="true" outlineLevel="0" collapsed="false">
      <c r="A88" s="5" t="n">
        <v>2024</v>
      </c>
      <c r="B88" s="6" t="n">
        <v>45292</v>
      </c>
      <c r="C88" s="6" t="n">
        <v>45382</v>
      </c>
      <c r="D88" s="5" t="s">
        <v>499</v>
      </c>
      <c r="E88" s="5" t="s">
        <v>409</v>
      </c>
      <c r="F88" s="5" t="s">
        <v>89</v>
      </c>
      <c r="G88" s="5" t="s">
        <v>500</v>
      </c>
      <c r="H88" s="5" t="s">
        <v>14</v>
      </c>
      <c r="I88" s="5" t="s">
        <v>10</v>
      </c>
      <c r="J88" s="7" t="s">
        <v>77</v>
      </c>
      <c r="K88" s="5" t="s">
        <v>211</v>
      </c>
      <c r="L88" s="5" t="n">
        <v>1</v>
      </c>
      <c r="M88" s="5" t="s">
        <v>79</v>
      </c>
      <c r="N88" s="5" t="n">
        <v>7</v>
      </c>
      <c r="O88" s="5" t="s">
        <v>80</v>
      </c>
      <c r="P88" s="5" t="n">
        <v>9</v>
      </c>
      <c r="Q88" s="5" t="s">
        <v>81</v>
      </c>
      <c r="R88" s="5" t="s">
        <v>212</v>
      </c>
      <c r="S88" s="6" t="n">
        <v>45364</v>
      </c>
      <c r="T88" s="5" t="n">
        <v>1</v>
      </c>
      <c r="U88" s="8" t="n">
        <v>0</v>
      </c>
      <c r="V88" s="5" t="s">
        <v>83</v>
      </c>
      <c r="W88" s="9" t="s">
        <v>84</v>
      </c>
      <c r="X88" s="5" t="s">
        <v>85</v>
      </c>
      <c r="Y88" s="6" t="n">
        <v>45382</v>
      </c>
      <c r="Z88" s="6" t="n">
        <v>45382</v>
      </c>
      <c r="AA88" s="10" t="s">
        <v>501</v>
      </c>
    </row>
    <row r="89" s="11" customFormat="true" ht="95.1" hidden="false" customHeight="true" outlineLevel="0" collapsed="false">
      <c r="A89" s="5" t="n">
        <v>2024</v>
      </c>
      <c r="B89" s="6" t="n">
        <v>45292</v>
      </c>
      <c r="C89" s="6" t="n">
        <v>45382</v>
      </c>
      <c r="D89" s="5" t="s">
        <v>502</v>
      </c>
      <c r="E89" s="5" t="s">
        <v>197</v>
      </c>
      <c r="F89" s="5" t="s">
        <v>89</v>
      </c>
      <c r="G89" s="5" t="s">
        <v>503</v>
      </c>
      <c r="H89" s="5" t="s">
        <v>504</v>
      </c>
      <c r="I89" s="5" t="n">
        <v>0</v>
      </c>
      <c r="J89" s="7" t="s">
        <v>77</v>
      </c>
      <c r="K89" s="5" t="s">
        <v>286</v>
      </c>
      <c r="L89" s="5" t="n">
        <v>1</v>
      </c>
      <c r="M89" s="5" t="s">
        <v>79</v>
      </c>
      <c r="N89" s="5" t="n">
        <v>7</v>
      </c>
      <c r="O89" s="5" t="s">
        <v>80</v>
      </c>
      <c r="P89" s="5" t="n">
        <v>9</v>
      </c>
      <c r="Q89" s="5" t="s">
        <v>81</v>
      </c>
      <c r="R89" s="5" t="s">
        <v>94</v>
      </c>
      <c r="S89" s="6" t="n">
        <v>45365</v>
      </c>
      <c r="T89" s="5" t="n">
        <v>1</v>
      </c>
      <c r="U89" s="8" t="n">
        <v>0</v>
      </c>
      <c r="V89" s="5" t="s">
        <v>83</v>
      </c>
      <c r="W89" s="9" t="s">
        <v>84</v>
      </c>
      <c r="X89" s="5" t="s">
        <v>85</v>
      </c>
      <c r="Y89" s="6" t="n">
        <v>45382</v>
      </c>
      <c r="Z89" s="6" t="n">
        <v>45382</v>
      </c>
      <c r="AA89" s="10" t="s">
        <v>505</v>
      </c>
    </row>
    <row r="90" s="11" customFormat="true" ht="95.1" hidden="false" customHeight="true" outlineLevel="0" collapsed="false">
      <c r="A90" s="5" t="n">
        <v>2024</v>
      </c>
      <c r="B90" s="6" t="n">
        <v>45292</v>
      </c>
      <c r="C90" s="6" t="n">
        <v>45382</v>
      </c>
      <c r="D90" s="5" t="s">
        <v>506</v>
      </c>
      <c r="E90" s="5" t="s">
        <v>127</v>
      </c>
      <c r="F90" s="5" t="s">
        <v>73</v>
      </c>
      <c r="G90" s="5" t="s">
        <v>507</v>
      </c>
      <c r="H90" s="5" t="s">
        <v>508</v>
      </c>
      <c r="I90" s="5" t="s">
        <v>167</v>
      </c>
      <c r="J90" s="7" t="s">
        <v>77</v>
      </c>
      <c r="K90" s="5" t="s">
        <v>509</v>
      </c>
      <c r="L90" s="5" t="n">
        <v>1</v>
      </c>
      <c r="M90" s="5" t="s">
        <v>79</v>
      </c>
      <c r="N90" s="5" t="n">
        <v>7</v>
      </c>
      <c r="O90" s="5" t="s">
        <v>80</v>
      </c>
      <c r="P90" s="5" t="n">
        <v>9</v>
      </c>
      <c r="Q90" s="5" t="s">
        <v>81</v>
      </c>
      <c r="R90" s="5" t="s">
        <v>510</v>
      </c>
      <c r="S90" s="6" t="n">
        <v>45365</v>
      </c>
      <c r="T90" s="5" t="n">
        <v>1</v>
      </c>
      <c r="U90" s="8" t="n">
        <v>0</v>
      </c>
      <c r="V90" s="5" t="s">
        <v>83</v>
      </c>
      <c r="W90" s="9" t="s">
        <v>84</v>
      </c>
      <c r="X90" s="5" t="s">
        <v>85</v>
      </c>
      <c r="Y90" s="6" t="n">
        <v>45382</v>
      </c>
      <c r="Z90" s="6" t="n">
        <v>45382</v>
      </c>
      <c r="AA90" s="10" t="s">
        <v>511</v>
      </c>
    </row>
    <row r="91" s="11" customFormat="true" ht="95.1" hidden="false" customHeight="true" outlineLevel="0" collapsed="false">
      <c r="A91" s="5" t="n">
        <v>2024</v>
      </c>
      <c r="B91" s="6" t="n">
        <v>45292</v>
      </c>
      <c r="C91" s="6" t="n">
        <v>45382</v>
      </c>
      <c r="D91" s="5" t="s">
        <v>512</v>
      </c>
      <c r="E91" s="5" t="s">
        <v>127</v>
      </c>
      <c r="F91" s="5" t="s">
        <v>73</v>
      </c>
      <c r="G91" s="5" t="s">
        <v>507</v>
      </c>
      <c r="H91" s="5" t="s">
        <v>508</v>
      </c>
      <c r="I91" s="5" t="s">
        <v>416</v>
      </c>
      <c r="J91" s="7" t="s">
        <v>77</v>
      </c>
      <c r="K91" s="5" t="s">
        <v>509</v>
      </c>
      <c r="L91" s="5" t="n">
        <v>1</v>
      </c>
      <c r="M91" s="5" t="s">
        <v>79</v>
      </c>
      <c r="N91" s="5" t="n">
        <v>7</v>
      </c>
      <c r="O91" s="5" t="s">
        <v>80</v>
      </c>
      <c r="P91" s="5" t="n">
        <v>9</v>
      </c>
      <c r="Q91" s="5" t="s">
        <v>81</v>
      </c>
      <c r="R91" s="5" t="s">
        <v>510</v>
      </c>
      <c r="S91" s="6" t="n">
        <v>45365</v>
      </c>
      <c r="T91" s="5" t="n">
        <v>1</v>
      </c>
      <c r="U91" s="8" t="n">
        <v>0</v>
      </c>
      <c r="V91" s="5" t="s">
        <v>83</v>
      </c>
      <c r="W91" s="9" t="s">
        <v>84</v>
      </c>
      <c r="X91" s="5" t="s">
        <v>85</v>
      </c>
      <c r="Y91" s="6" t="n">
        <v>45382</v>
      </c>
      <c r="Z91" s="6" t="n">
        <v>45382</v>
      </c>
      <c r="AA91" s="10" t="s">
        <v>513</v>
      </c>
    </row>
    <row r="92" s="11" customFormat="true" ht="95.1" hidden="false" customHeight="true" outlineLevel="0" collapsed="false">
      <c r="A92" s="5" t="n">
        <v>2024</v>
      </c>
      <c r="B92" s="6" t="n">
        <v>45292</v>
      </c>
      <c r="C92" s="6" t="n">
        <v>45382</v>
      </c>
      <c r="D92" s="5" t="s">
        <v>514</v>
      </c>
      <c r="E92" s="5" t="s">
        <v>515</v>
      </c>
      <c r="F92" s="5" t="s">
        <v>89</v>
      </c>
      <c r="G92" s="5" t="s">
        <v>495</v>
      </c>
      <c r="H92" s="5" t="s">
        <v>496</v>
      </c>
      <c r="I92" s="5" t="s">
        <v>516</v>
      </c>
      <c r="J92" s="7" t="s">
        <v>77</v>
      </c>
      <c r="K92" s="5" t="s">
        <v>299</v>
      </c>
      <c r="L92" s="5" t="n">
        <v>1</v>
      </c>
      <c r="M92" s="5" t="s">
        <v>79</v>
      </c>
      <c r="N92" s="5" t="n">
        <v>7</v>
      </c>
      <c r="O92" s="5" t="s">
        <v>80</v>
      </c>
      <c r="P92" s="5" t="n">
        <v>9</v>
      </c>
      <c r="Q92" s="5" t="s">
        <v>81</v>
      </c>
      <c r="R92" s="5" t="s">
        <v>300</v>
      </c>
      <c r="S92" s="6" t="n">
        <v>45365</v>
      </c>
      <c r="T92" s="5" t="n">
        <v>1</v>
      </c>
      <c r="U92" s="8" t="n">
        <v>0</v>
      </c>
      <c r="V92" s="5" t="s">
        <v>83</v>
      </c>
      <c r="W92" s="9" t="s">
        <v>84</v>
      </c>
      <c r="X92" s="5" t="s">
        <v>85</v>
      </c>
      <c r="Y92" s="6" t="n">
        <v>45382</v>
      </c>
      <c r="Z92" s="6" t="n">
        <v>45382</v>
      </c>
      <c r="AA92" s="10" t="s">
        <v>517</v>
      </c>
    </row>
    <row r="93" s="11" customFormat="true" ht="95.1" hidden="false" customHeight="true" outlineLevel="0" collapsed="false">
      <c r="A93" s="5" t="n">
        <v>2024</v>
      </c>
      <c r="B93" s="6" t="n">
        <v>45292</v>
      </c>
      <c r="C93" s="6" t="n">
        <v>45382</v>
      </c>
      <c r="D93" s="5" t="s">
        <v>518</v>
      </c>
      <c r="E93" s="5" t="s">
        <v>96</v>
      </c>
      <c r="F93" s="5" t="s">
        <v>73</v>
      </c>
      <c r="G93" s="5" t="s">
        <v>519</v>
      </c>
      <c r="H93" s="5" t="s">
        <v>520</v>
      </c>
      <c r="I93" s="5" t="s">
        <v>521</v>
      </c>
      <c r="J93" s="7" t="s">
        <v>77</v>
      </c>
      <c r="K93" s="5" t="s">
        <v>522</v>
      </c>
      <c r="L93" s="5" t="n">
        <v>1</v>
      </c>
      <c r="M93" s="5" t="s">
        <v>79</v>
      </c>
      <c r="N93" s="5" t="n">
        <v>7</v>
      </c>
      <c r="O93" s="5" t="s">
        <v>80</v>
      </c>
      <c r="P93" s="5" t="n">
        <v>9</v>
      </c>
      <c r="Q93" s="5" t="s">
        <v>81</v>
      </c>
      <c r="R93" s="5" t="s">
        <v>523</v>
      </c>
      <c r="S93" s="6" t="n">
        <v>45365</v>
      </c>
      <c r="T93" s="5" t="n">
        <v>1</v>
      </c>
      <c r="U93" s="8" t="n">
        <v>0</v>
      </c>
      <c r="V93" s="5" t="s">
        <v>83</v>
      </c>
      <c r="W93" s="9" t="s">
        <v>84</v>
      </c>
      <c r="X93" s="5" t="s">
        <v>85</v>
      </c>
      <c r="Y93" s="6" t="n">
        <v>45382</v>
      </c>
      <c r="Z93" s="6" t="n">
        <v>45382</v>
      </c>
      <c r="AA93" s="10" t="s">
        <v>524</v>
      </c>
    </row>
    <row r="94" s="11" customFormat="true" ht="95.1" hidden="false" customHeight="true" outlineLevel="0" collapsed="false">
      <c r="A94" s="5" t="n">
        <v>2024</v>
      </c>
      <c r="B94" s="6" t="n">
        <v>45292</v>
      </c>
      <c r="C94" s="6" t="n">
        <v>45382</v>
      </c>
      <c r="D94" s="5" t="s">
        <v>525</v>
      </c>
      <c r="E94" s="5" t="s">
        <v>526</v>
      </c>
      <c r="F94" s="5" t="s">
        <v>73</v>
      </c>
      <c r="G94" s="5" t="s">
        <v>527</v>
      </c>
      <c r="H94" s="5" t="s">
        <v>528</v>
      </c>
      <c r="I94" s="5" t="n">
        <v>0</v>
      </c>
      <c r="J94" s="7" t="s">
        <v>77</v>
      </c>
      <c r="K94" s="5" t="s">
        <v>328</v>
      </c>
      <c r="L94" s="5" t="n">
        <v>1</v>
      </c>
      <c r="M94" s="5" t="s">
        <v>79</v>
      </c>
      <c r="N94" s="5" t="n">
        <v>7</v>
      </c>
      <c r="O94" s="5" t="s">
        <v>80</v>
      </c>
      <c r="P94" s="5" t="n">
        <v>9</v>
      </c>
      <c r="Q94" s="5" t="s">
        <v>81</v>
      </c>
      <c r="R94" s="5" t="s">
        <v>329</v>
      </c>
      <c r="S94" s="6" t="n">
        <v>45365</v>
      </c>
      <c r="T94" s="5" t="n">
        <v>1</v>
      </c>
      <c r="U94" s="8" t="n">
        <v>0</v>
      </c>
      <c r="V94" s="5" t="s">
        <v>83</v>
      </c>
      <c r="W94" s="9" t="s">
        <v>84</v>
      </c>
      <c r="X94" s="5" t="s">
        <v>85</v>
      </c>
      <c r="Y94" s="6" t="n">
        <v>45382</v>
      </c>
      <c r="Z94" s="6" t="n">
        <v>45382</v>
      </c>
      <c r="AA94" s="10" t="s">
        <v>529</v>
      </c>
    </row>
    <row r="95" s="11" customFormat="true" ht="95.1" hidden="false" customHeight="true" outlineLevel="0" collapsed="false">
      <c r="A95" s="5" t="n">
        <v>2024</v>
      </c>
      <c r="B95" s="6" t="n">
        <v>45292</v>
      </c>
      <c r="C95" s="6" t="n">
        <v>45382</v>
      </c>
      <c r="D95" s="5" t="s">
        <v>525</v>
      </c>
      <c r="E95" s="5" t="s">
        <v>526</v>
      </c>
      <c r="F95" s="5" t="s">
        <v>73</v>
      </c>
      <c r="G95" s="5" t="s">
        <v>527</v>
      </c>
      <c r="H95" s="5" t="s">
        <v>528</v>
      </c>
      <c r="I95" s="5" t="n">
        <v>0</v>
      </c>
      <c r="J95" s="7" t="s">
        <v>77</v>
      </c>
      <c r="K95" s="5" t="s">
        <v>328</v>
      </c>
      <c r="L95" s="5" t="n">
        <v>1</v>
      </c>
      <c r="M95" s="5" t="s">
        <v>79</v>
      </c>
      <c r="N95" s="5" t="n">
        <v>7</v>
      </c>
      <c r="O95" s="5" t="s">
        <v>80</v>
      </c>
      <c r="P95" s="5" t="n">
        <v>9</v>
      </c>
      <c r="Q95" s="5" t="s">
        <v>81</v>
      </c>
      <c r="R95" s="5" t="s">
        <v>329</v>
      </c>
      <c r="S95" s="6" t="n">
        <v>45365</v>
      </c>
      <c r="T95" s="5" t="n">
        <v>1</v>
      </c>
      <c r="U95" s="8" t="n">
        <v>0</v>
      </c>
      <c r="V95" s="5" t="s">
        <v>83</v>
      </c>
      <c r="W95" s="9" t="s">
        <v>84</v>
      </c>
      <c r="X95" s="5" t="s">
        <v>85</v>
      </c>
      <c r="Y95" s="6" t="n">
        <v>45382</v>
      </c>
      <c r="Z95" s="6" t="n">
        <v>45382</v>
      </c>
      <c r="AA95" s="10" t="s">
        <v>530</v>
      </c>
    </row>
    <row r="96" s="11" customFormat="true" ht="95.1" hidden="false" customHeight="true" outlineLevel="0" collapsed="false">
      <c r="A96" s="5" t="n">
        <v>2024</v>
      </c>
      <c r="B96" s="6" t="n">
        <v>45292</v>
      </c>
      <c r="C96" s="6" t="n">
        <v>45382</v>
      </c>
      <c r="D96" s="5" t="s">
        <v>531</v>
      </c>
      <c r="E96" s="5" t="s">
        <v>532</v>
      </c>
      <c r="F96" s="5" t="s">
        <v>89</v>
      </c>
      <c r="G96" s="5" t="s">
        <v>495</v>
      </c>
      <c r="H96" s="5" t="s">
        <v>496</v>
      </c>
      <c r="I96" s="5" t="s">
        <v>533</v>
      </c>
      <c r="J96" s="7" t="s">
        <v>77</v>
      </c>
      <c r="K96" s="5" t="s">
        <v>299</v>
      </c>
      <c r="L96" s="5" t="n">
        <v>1</v>
      </c>
      <c r="M96" s="5" t="s">
        <v>79</v>
      </c>
      <c r="N96" s="5" t="n">
        <v>7</v>
      </c>
      <c r="O96" s="5" t="s">
        <v>80</v>
      </c>
      <c r="P96" s="5" t="n">
        <v>9</v>
      </c>
      <c r="Q96" s="5" t="s">
        <v>81</v>
      </c>
      <c r="R96" s="5" t="s">
        <v>300</v>
      </c>
      <c r="S96" s="6" t="n">
        <v>45365</v>
      </c>
      <c r="T96" s="5" t="n">
        <v>1</v>
      </c>
      <c r="U96" s="8" t="n">
        <v>0</v>
      </c>
      <c r="V96" s="5" t="s">
        <v>83</v>
      </c>
      <c r="W96" s="9" t="s">
        <v>84</v>
      </c>
      <c r="X96" s="5" t="s">
        <v>85</v>
      </c>
      <c r="Y96" s="6" t="n">
        <v>45382</v>
      </c>
      <c r="Z96" s="6" t="n">
        <v>45382</v>
      </c>
      <c r="AA96" s="10" t="s">
        <v>534</v>
      </c>
    </row>
    <row r="97" s="11" customFormat="true" ht="95.1" hidden="false" customHeight="true" outlineLevel="0" collapsed="false">
      <c r="A97" s="5" t="n">
        <v>2024</v>
      </c>
      <c r="B97" s="6" t="n">
        <v>45292</v>
      </c>
      <c r="C97" s="6" t="n">
        <v>45382</v>
      </c>
      <c r="D97" s="5" t="s">
        <v>535</v>
      </c>
      <c r="E97" s="5" t="s">
        <v>494</v>
      </c>
      <c r="F97" s="5" t="s">
        <v>89</v>
      </c>
      <c r="G97" s="5" t="s">
        <v>495</v>
      </c>
      <c r="H97" s="5" t="s">
        <v>496</v>
      </c>
      <c r="I97" s="5" t="s">
        <v>536</v>
      </c>
      <c r="J97" s="7" t="s">
        <v>77</v>
      </c>
      <c r="K97" s="5" t="s">
        <v>299</v>
      </c>
      <c r="L97" s="5" t="n">
        <v>1</v>
      </c>
      <c r="M97" s="5" t="s">
        <v>79</v>
      </c>
      <c r="N97" s="5" t="n">
        <v>7</v>
      </c>
      <c r="O97" s="5" t="s">
        <v>80</v>
      </c>
      <c r="P97" s="5" t="n">
        <v>9</v>
      </c>
      <c r="Q97" s="5" t="s">
        <v>81</v>
      </c>
      <c r="R97" s="5" t="s">
        <v>300</v>
      </c>
      <c r="S97" s="6" t="n">
        <v>45365</v>
      </c>
      <c r="T97" s="5" t="n">
        <v>1</v>
      </c>
      <c r="U97" s="8" t="n">
        <v>0</v>
      </c>
      <c r="V97" s="5" t="s">
        <v>83</v>
      </c>
      <c r="W97" s="9" t="s">
        <v>84</v>
      </c>
      <c r="X97" s="5" t="s">
        <v>85</v>
      </c>
      <c r="Y97" s="6" t="n">
        <v>45382</v>
      </c>
      <c r="Z97" s="6" t="n">
        <v>45382</v>
      </c>
      <c r="AA97" s="10" t="s">
        <v>537</v>
      </c>
    </row>
    <row r="98" s="11" customFormat="true" ht="95.1" hidden="false" customHeight="true" outlineLevel="0" collapsed="false">
      <c r="A98" s="5" t="n">
        <v>2024</v>
      </c>
      <c r="B98" s="6" t="n">
        <v>45292</v>
      </c>
      <c r="C98" s="6" t="n">
        <v>45382</v>
      </c>
      <c r="D98" s="5" t="s">
        <v>538</v>
      </c>
      <c r="E98" s="5" t="s">
        <v>539</v>
      </c>
      <c r="F98" s="5" t="s">
        <v>89</v>
      </c>
      <c r="G98" s="5" t="s">
        <v>540</v>
      </c>
      <c r="H98" s="5" t="s">
        <v>199</v>
      </c>
      <c r="I98" s="5" t="n">
        <v>0</v>
      </c>
      <c r="J98" s="7" t="s">
        <v>77</v>
      </c>
      <c r="K98" s="5" t="s">
        <v>541</v>
      </c>
      <c r="L98" s="5" t="n">
        <v>1</v>
      </c>
      <c r="M98" s="5" t="s">
        <v>79</v>
      </c>
      <c r="N98" s="5" t="n">
        <v>7</v>
      </c>
      <c r="O98" s="5" t="s">
        <v>80</v>
      </c>
      <c r="P98" s="5" t="n">
        <v>9</v>
      </c>
      <c r="Q98" s="5" t="s">
        <v>81</v>
      </c>
      <c r="R98" s="5" t="s">
        <v>542</v>
      </c>
      <c r="S98" s="6" t="n">
        <v>45365</v>
      </c>
      <c r="T98" s="5" t="n">
        <v>1</v>
      </c>
      <c r="U98" s="8" t="n">
        <v>0</v>
      </c>
      <c r="V98" s="5" t="s">
        <v>83</v>
      </c>
      <c r="W98" s="9" t="s">
        <v>84</v>
      </c>
      <c r="X98" s="5" t="s">
        <v>85</v>
      </c>
      <c r="Y98" s="6" t="n">
        <v>45382</v>
      </c>
      <c r="Z98" s="6" t="n">
        <v>45382</v>
      </c>
      <c r="AA98" s="10" t="s">
        <v>543</v>
      </c>
    </row>
    <row r="99" s="11" customFormat="true" ht="95.1" hidden="false" customHeight="true" outlineLevel="0" collapsed="false">
      <c r="A99" s="5" t="n">
        <v>2024</v>
      </c>
      <c r="B99" s="6" t="n">
        <v>45292</v>
      </c>
      <c r="C99" s="6" t="n">
        <v>45382</v>
      </c>
      <c r="D99" s="5" t="s">
        <v>544</v>
      </c>
      <c r="E99" s="5" t="s">
        <v>127</v>
      </c>
      <c r="F99" s="5" t="s">
        <v>89</v>
      </c>
      <c r="G99" s="5" t="s">
        <v>545</v>
      </c>
      <c r="H99" s="5" t="s">
        <v>546</v>
      </c>
      <c r="I99" s="5" t="s">
        <v>115</v>
      </c>
      <c r="J99" s="7" t="s">
        <v>77</v>
      </c>
      <c r="K99" s="5" t="s">
        <v>547</v>
      </c>
      <c r="L99" s="5" t="n">
        <v>1</v>
      </c>
      <c r="M99" s="5" t="s">
        <v>79</v>
      </c>
      <c r="N99" s="5" t="n">
        <v>7</v>
      </c>
      <c r="O99" s="5" t="s">
        <v>80</v>
      </c>
      <c r="P99" s="5" t="n">
        <v>9</v>
      </c>
      <c r="Q99" s="5" t="s">
        <v>81</v>
      </c>
      <c r="R99" s="5" t="s">
        <v>548</v>
      </c>
      <c r="S99" s="6" t="n">
        <v>45365</v>
      </c>
      <c r="T99" s="5" t="n">
        <v>1</v>
      </c>
      <c r="U99" s="8" t="n">
        <v>0</v>
      </c>
      <c r="V99" s="5" t="s">
        <v>83</v>
      </c>
      <c r="W99" s="9" t="s">
        <v>84</v>
      </c>
      <c r="X99" s="5" t="s">
        <v>85</v>
      </c>
      <c r="Y99" s="6" t="n">
        <v>45382</v>
      </c>
      <c r="Z99" s="6" t="n">
        <v>45382</v>
      </c>
      <c r="AA99" s="10" t="s">
        <v>549</v>
      </c>
    </row>
    <row r="100" s="11" customFormat="true" ht="95.1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5" t="s">
        <v>550</v>
      </c>
      <c r="E100" s="5" t="s">
        <v>108</v>
      </c>
      <c r="F100" s="5" t="s">
        <v>89</v>
      </c>
      <c r="G100" s="5" t="s">
        <v>551</v>
      </c>
      <c r="H100" s="5" t="s">
        <v>552</v>
      </c>
      <c r="I100" s="5" t="s">
        <v>553</v>
      </c>
      <c r="J100" s="7" t="s">
        <v>77</v>
      </c>
      <c r="K100" s="5" t="s">
        <v>554</v>
      </c>
      <c r="L100" s="5" t="n">
        <v>1</v>
      </c>
      <c r="M100" s="5" t="s">
        <v>79</v>
      </c>
      <c r="N100" s="5" t="n">
        <v>7</v>
      </c>
      <c r="O100" s="5" t="s">
        <v>80</v>
      </c>
      <c r="P100" s="5" t="n">
        <v>9</v>
      </c>
      <c r="Q100" s="5" t="s">
        <v>81</v>
      </c>
      <c r="R100" s="5" t="s">
        <v>555</v>
      </c>
      <c r="S100" s="6" t="n">
        <v>45366</v>
      </c>
      <c r="T100" s="5" t="n">
        <v>1</v>
      </c>
      <c r="U100" s="8" t="n">
        <v>0</v>
      </c>
      <c r="V100" s="5" t="s">
        <v>83</v>
      </c>
      <c r="W100" s="9" t="s">
        <v>84</v>
      </c>
      <c r="X100" s="5" t="s">
        <v>85</v>
      </c>
      <c r="Y100" s="6" t="n">
        <v>45382</v>
      </c>
      <c r="Z100" s="6" t="n">
        <v>45382</v>
      </c>
      <c r="AA100" s="10" t="s">
        <v>556</v>
      </c>
    </row>
    <row r="101" s="11" customFormat="true" ht="95.1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5" t="s">
        <v>557</v>
      </c>
      <c r="E101" s="5" t="s">
        <v>558</v>
      </c>
      <c r="F101" s="5" t="s">
        <v>113</v>
      </c>
      <c r="G101" s="5" t="s">
        <v>559</v>
      </c>
      <c r="H101" s="5" t="s">
        <v>560</v>
      </c>
      <c r="I101" s="5" t="n">
        <v>0</v>
      </c>
      <c r="J101" s="7" t="s">
        <v>77</v>
      </c>
      <c r="K101" s="5" t="s">
        <v>439</v>
      </c>
      <c r="L101" s="5" t="n">
        <v>1</v>
      </c>
      <c r="M101" s="5" t="s">
        <v>79</v>
      </c>
      <c r="N101" s="5" t="n">
        <v>7</v>
      </c>
      <c r="O101" s="5" t="s">
        <v>80</v>
      </c>
      <c r="P101" s="5" t="n">
        <v>9</v>
      </c>
      <c r="Q101" s="5" t="s">
        <v>81</v>
      </c>
      <c r="R101" s="5" t="s">
        <v>440</v>
      </c>
      <c r="S101" s="6" t="n">
        <v>45366</v>
      </c>
      <c r="T101" s="5" t="n">
        <v>1</v>
      </c>
      <c r="U101" s="8" t="n">
        <v>0</v>
      </c>
      <c r="V101" s="5" t="s">
        <v>83</v>
      </c>
      <c r="W101" s="9" t="s">
        <v>84</v>
      </c>
      <c r="X101" s="5" t="s">
        <v>85</v>
      </c>
      <c r="Y101" s="6" t="n">
        <v>45382</v>
      </c>
      <c r="Z101" s="6" t="n">
        <v>45382</v>
      </c>
      <c r="AA101" s="10" t="s">
        <v>561</v>
      </c>
    </row>
    <row r="102" s="11" customFormat="true" ht="95.1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5" t="s">
        <v>562</v>
      </c>
      <c r="E102" s="5" t="s">
        <v>108</v>
      </c>
      <c r="F102" s="5" t="s">
        <v>113</v>
      </c>
      <c r="G102" s="5" t="s">
        <v>563</v>
      </c>
      <c r="H102" s="5" t="s">
        <v>13</v>
      </c>
      <c r="I102" s="5" t="s">
        <v>564</v>
      </c>
      <c r="J102" s="7" t="s">
        <v>77</v>
      </c>
      <c r="K102" s="5" t="s">
        <v>130</v>
      </c>
      <c r="L102" s="5" t="n">
        <v>1</v>
      </c>
      <c r="M102" s="5" t="s">
        <v>79</v>
      </c>
      <c r="N102" s="5" t="n">
        <v>7</v>
      </c>
      <c r="O102" s="5" t="s">
        <v>80</v>
      </c>
      <c r="P102" s="5" t="n">
        <v>9</v>
      </c>
      <c r="Q102" s="5" t="s">
        <v>81</v>
      </c>
      <c r="R102" s="5" t="s">
        <v>131</v>
      </c>
      <c r="S102" s="6" t="n">
        <v>45366</v>
      </c>
      <c r="T102" s="5" t="n">
        <v>1</v>
      </c>
      <c r="U102" s="8" t="n">
        <v>0</v>
      </c>
      <c r="V102" s="5" t="s">
        <v>83</v>
      </c>
      <c r="W102" s="9" t="s">
        <v>84</v>
      </c>
      <c r="X102" s="5" t="s">
        <v>85</v>
      </c>
      <c r="Y102" s="6" t="n">
        <v>45382</v>
      </c>
      <c r="Z102" s="6" t="n">
        <v>45382</v>
      </c>
      <c r="AA102" s="10" t="s">
        <v>565</v>
      </c>
    </row>
    <row r="103" s="11" customFormat="true" ht="95.1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5" t="s">
        <v>566</v>
      </c>
      <c r="E103" s="5" t="s">
        <v>567</v>
      </c>
      <c r="F103" s="5" t="s">
        <v>113</v>
      </c>
      <c r="G103" s="5" t="s">
        <v>563</v>
      </c>
      <c r="H103" s="5" t="s">
        <v>13</v>
      </c>
      <c r="I103" s="5" t="s">
        <v>553</v>
      </c>
      <c r="J103" s="7" t="s">
        <v>77</v>
      </c>
      <c r="K103" s="5" t="s">
        <v>130</v>
      </c>
      <c r="L103" s="5" t="n">
        <v>1</v>
      </c>
      <c r="M103" s="5" t="s">
        <v>79</v>
      </c>
      <c r="N103" s="5" t="n">
        <v>7</v>
      </c>
      <c r="O103" s="5" t="s">
        <v>80</v>
      </c>
      <c r="P103" s="5" t="n">
        <v>9</v>
      </c>
      <c r="Q103" s="5" t="s">
        <v>81</v>
      </c>
      <c r="R103" s="5" t="s">
        <v>131</v>
      </c>
      <c r="S103" s="6" t="n">
        <v>45366</v>
      </c>
      <c r="T103" s="5" t="n">
        <v>1</v>
      </c>
      <c r="U103" s="8" t="n">
        <v>0</v>
      </c>
      <c r="V103" s="5" t="s">
        <v>83</v>
      </c>
      <c r="W103" s="9" t="s">
        <v>84</v>
      </c>
      <c r="X103" s="5" t="s">
        <v>85</v>
      </c>
      <c r="Y103" s="6" t="n">
        <v>45382</v>
      </c>
      <c r="Z103" s="6" t="n">
        <v>45382</v>
      </c>
      <c r="AA103" s="10" t="s">
        <v>568</v>
      </c>
    </row>
    <row r="104" s="11" customFormat="true" ht="95.1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5" t="s">
        <v>569</v>
      </c>
      <c r="E104" s="5" t="s">
        <v>142</v>
      </c>
      <c r="F104" s="5" t="s">
        <v>89</v>
      </c>
      <c r="G104" s="5" t="s">
        <v>570</v>
      </c>
      <c r="H104" s="5" t="s">
        <v>15</v>
      </c>
      <c r="I104" s="5" t="s">
        <v>571</v>
      </c>
      <c r="J104" s="7" t="s">
        <v>77</v>
      </c>
      <c r="K104" s="5" t="s">
        <v>572</v>
      </c>
      <c r="L104" s="5" t="n">
        <v>1</v>
      </c>
      <c r="M104" s="5" t="s">
        <v>79</v>
      </c>
      <c r="N104" s="5" t="n">
        <v>7</v>
      </c>
      <c r="O104" s="5" t="s">
        <v>80</v>
      </c>
      <c r="P104" s="5" t="n">
        <v>9</v>
      </c>
      <c r="Q104" s="5" t="s">
        <v>81</v>
      </c>
      <c r="R104" s="5" t="s">
        <v>573</v>
      </c>
      <c r="S104" s="6" t="n">
        <v>45367</v>
      </c>
      <c r="T104" s="5" t="n">
        <v>1</v>
      </c>
      <c r="U104" s="8" t="n">
        <v>0</v>
      </c>
      <c r="V104" s="5" t="s">
        <v>83</v>
      </c>
      <c r="W104" s="9" t="s">
        <v>84</v>
      </c>
      <c r="X104" s="5" t="s">
        <v>85</v>
      </c>
      <c r="Y104" s="6" t="n">
        <v>45382</v>
      </c>
      <c r="Z104" s="6" t="n">
        <v>45382</v>
      </c>
      <c r="AA104" s="10" t="s">
        <v>574</v>
      </c>
    </row>
    <row r="105" s="11" customFormat="true" ht="95.1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5" t="s">
        <v>575</v>
      </c>
      <c r="E105" s="5" t="s">
        <v>96</v>
      </c>
      <c r="F105" s="5" t="s">
        <v>158</v>
      </c>
      <c r="G105" s="5" t="s">
        <v>576</v>
      </c>
      <c r="H105" s="5" t="s">
        <v>577</v>
      </c>
      <c r="I105" s="5" t="n">
        <v>0</v>
      </c>
      <c r="J105" s="7" t="s">
        <v>77</v>
      </c>
      <c r="K105" s="5" t="s">
        <v>219</v>
      </c>
      <c r="L105" s="5" t="n">
        <v>1</v>
      </c>
      <c r="M105" s="5" t="s">
        <v>79</v>
      </c>
      <c r="N105" s="5" t="n">
        <v>7</v>
      </c>
      <c r="O105" s="5" t="s">
        <v>80</v>
      </c>
      <c r="P105" s="5" t="n">
        <v>9</v>
      </c>
      <c r="Q105" s="5" t="s">
        <v>81</v>
      </c>
      <c r="R105" s="5" t="s">
        <v>220</v>
      </c>
      <c r="S105" s="6" t="n">
        <v>45368</v>
      </c>
      <c r="T105" s="5" t="n">
        <v>1</v>
      </c>
      <c r="U105" s="8" t="n">
        <v>0</v>
      </c>
      <c r="V105" s="5" t="s">
        <v>83</v>
      </c>
      <c r="W105" s="9" t="s">
        <v>84</v>
      </c>
      <c r="X105" s="5" t="s">
        <v>85</v>
      </c>
      <c r="Y105" s="6" t="n">
        <v>45382</v>
      </c>
      <c r="Z105" s="6" t="n">
        <v>45382</v>
      </c>
      <c r="AA105" s="10" t="s">
        <v>578</v>
      </c>
    </row>
    <row r="106" s="11" customFormat="true" ht="95.1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5" t="s">
        <v>579</v>
      </c>
      <c r="E106" s="5" t="s">
        <v>580</v>
      </c>
      <c r="F106" s="5" t="s">
        <v>73</v>
      </c>
      <c r="G106" s="5" t="s">
        <v>581</v>
      </c>
      <c r="H106" s="5" t="s">
        <v>582</v>
      </c>
      <c r="I106" s="5" t="n">
        <v>0</v>
      </c>
      <c r="J106" s="7" t="s">
        <v>77</v>
      </c>
      <c r="K106" s="5" t="s">
        <v>219</v>
      </c>
      <c r="L106" s="5" t="n">
        <v>1</v>
      </c>
      <c r="M106" s="5" t="s">
        <v>79</v>
      </c>
      <c r="N106" s="5" t="n">
        <v>7</v>
      </c>
      <c r="O106" s="5" t="s">
        <v>80</v>
      </c>
      <c r="P106" s="5" t="n">
        <v>9</v>
      </c>
      <c r="Q106" s="5" t="s">
        <v>81</v>
      </c>
      <c r="R106" s="5" t="s">
        <v>220</v>
      </c>
      <c r="S106" s="6" t="n">
        <v>45369</v>
      </c>
      <c r="T106" s="5" t="n">
        <v>1</v>
      </c>
      <c r="U106" s="8" t="n">
        <v>0</v>
      </c>
      <c r="V106" s="5" t="s">
        <v>83</v>
      </c>
      <c r="W106" s="9" t="s">
        <v>84</v>
      </c>
      <c r="X106" s="5" t="s">
        <v>85</v>
      </c>
      <c r="Y106" s="6" t="n">
        <v>45382</v>
      </c>
      <c r="Z106" s="6" t="n">
        <v>45382</v>
      </c>
      <c r="AA106" s="10" t="s">
        <v>583</v>
      </c>
    </row>
    <row r="107" s="11" customFormat="true" ht="95.1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5" t="s">
        <v>584</v>
      </c>
      <c r="E107" s="5" t="s">
        <v>580</v>
      </c>
      <c r="F107" s="5" t="s">
        <v>73</v>
      </c>
      <c r="G107" s="5" t="s">
        <v>585</v>
      </c>
      <c r="H107" s="5" t="s">
        <v>582</v>
      </c>
      <c r="I107" s="5" t="n">
        <v>0</v>
      </c>
      <c r="J107" s="7" t="s">
        <v>77</v>
      </c>
      <c r="K107" s="5" t="s">
        <v>219</v>
      </c>
      <c r="L107" s="5" t="n">
        <v>1</v>
      </c>
      <c r="M107" s="5" t="s">
        <v>79</v>
      </c>
      <c r="N107" s="5" t="n">
        <v>7</v>
      </c>
      <c r="O107" s="5" t="s">
        <v>80</v>
      </c>
      <c r="P107" s="5" t="n">
        <v>9</v>
      </c>
      <c r="Q107" s="5" t="s">
        <v>81</v>
      </c>
      <c r="R107" s="5" t="s">
        <v>220</v>
      </c>
      <c r="S107" s="6" t="n">
        <v>45369</v>
      </c>
      <c r="T107" s="5" t="n">
        <v>1</v>
      </c>
      <c r="U107" s="8" t="n">
        <v>0</v>
      </c>
      <c r="V107" s="5" t="s">
        <v>83</v>
      </c>
      <c r="W107" s="9" t="s">
        <v>84</v>
      </c>
      <c r="X107" s="5" t="s">
        <v>85</v>
      </c>
      <c r="Y107" s="6" t="n">
        <v>45382</v>
      </c>
      <c r="Z107" s="6" t="n">
        <v>45382</v>
      </c>
      <c r="AA107" s="10" t="s">
        <v>586</v>
      </c>
    </row>
    <row r="108" s="11" customFormat="true" ht="95.1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5" t="s">
        <v>587</v>
      </c>
      <c r="E108" s="5" t="s">
        <v>409</v>
      </c>
      <c r="F108" s="5" t="s">
        <v>89</v>
      </c>
      <c r="G108" s="5" t="s">
        <v>588</v>
      </c>
      <c r="H108" s="5" t="s">
        <v>266</v>
      </c>
      <c r="I108" s="5" t="s">
        <v>589</v>
      </c>
      <c r="J108" s="7" t="s">
        <v>77</v>
      </c>
      <c r="K108" s="5" t="s">
        <v>590</v>
      </c>
      <c r="L108" s="5" t="n">
        <v>1</v>
      </c>
      <c r="M108" s="5" t="s">
        <v>79</v>
      </c>
      <c r="N108" s="5" t="n">
        <v>7</v>
      </c>
      <c r="O108" s="5" t="s">
        <v>80</v>
      </c>
      <c r="P108" s="5" t="n">
        <v>9</v>
      </c>
      <c r="Q108" s="5" t="s">
        <v>81</v>
      </c>
      <c r="R108" s="5" t="s">
        <v>491</v>
      </c>
      <c r="S108" s="6" t="n">
        <v>45369</v>
      </c>
      <c r="T108" s="5" t="n">
        <v>1</v>
      </c>
      <c r="U108" s="8" t="n">
        <v>0</v>
      </c>
      <c r="V108" s="5" t="s">
        <v>83</v>
      </c>
      <c r="W108" s="9" t="s">
        <v>84</v>
      </c>
      <c r="X108" s="5" t="s">
        <v>85</v>
      </c>
      <c r="Y108" s="6" t="n">
        <v>45382</v>
      </c>
      <c r="Z108" s="6" t="n">
        <v>45382</v>
      </c>
      <c r="AA108" s="10" t="s">
        <v>591</v>
      </c>
    </row>
    <row r="109" s="11" customFormat="true" ht="95.1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5" t="s">
        <v>592</v>
      </c>
      <c r="E109" s="5" t="s">
        <v>593</v>
      </c>
      <c r="F109" s="5" t="s">
        <v>89</v>
      </c>
      <c r="G109" s="5" t="s">
        <v>594</v>
      </c>
      <c r="H109" s="5" t="s">
        <v>595</v>
      </c>
      <c r="I109" s="5" t="s">
        <v>596</v>
      </c>
      <c r="J109" s="7" t="s">
        <v>77</v>
      </c>
      <c r="K109" s="5" t="s">
        <v>597</v>
      </c>
      <c r="L109" s="5" t="n">
        <v>1</v>
      </c>
      <c r="M109" s="5" t="s">
        <v>79</v>
      </c>
      <c r="N109" s="5" t="n">
        <v>7</v>
      </c>
      <c r="O109" s="5" t="s">
        <v>80</v>
      </c>
      <c r="P109" s="5" t="n">
        <v>9</v>
      </c>
      <c r="Q109" s="5" t="s">
        <v>81</v>
      </c>
      <c r="R109" s="5" t="s">
        <v>598</v>
      </c>
      <c r="S109" s="6" t="n">
        <v>45370</v>
      </c>
      <c r="T109" s="5" t="n">
        <v>1</v>
      </c>
      <c r="U109" s="8" t="n">
        <v>0</v>
      </c>
      <c r="V109" s="5" t="s">
        <v>83</v>
      </c>
      <c r="W109" s="9" t="s">
        <v>84</v>
      </c>
      <c r="X109" s="5" t="s">
        <v>85</v>
      </c>
      <c r="Y109" s="6" t="n">
        <v>45382</v>
      </c>
      <c r="Z109" s="6" t="n">
        <v>45382</v>
      </c>
      <c r="AA109" s="10" t="s">
        <v>599</v>
      </c>
    </row>
    <row r="110" s="11" customFormat="true" ht="95.1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5" t="s">
        <v>600</v>
      </c>
      <c r="E110" s="5" t="s">
        <v>190</v>
      </c>
      <c r="F110" s="5" t="s">
        <v>89</v>
      </c>
      <c r="G110" s="5" t="s">
        <v>601</v>
      </c>
      <c r="H110" s="5" t="s">
        <v>602</v>
      </c>
      <c r="I110" s="5" t="s">
        <v>603</v>
      </c>
      <c r="J110" s="7" t="s">
        <v>77</v>
      </c>
      <c r="K110" s="5" t="s">
        <v>597</v>
      </c>
      <c r="L110" s="5" t="n">
        <v>1</v>
      </c>
      <c r="M110" s="5" t="s">
        <v>79</v>
      </c>
      <c r="N110" s="5" t="n">
        <v>7</v>
      </c>
      <c r="O110" s="5" t="s">
        <v>80</v>
      </c>
      <c r="P110" s="5" t="n">
        <v>9</v>
      </c>
      <c r="Q110" s="5" t="s">
        <v>81</v>
      </c>
      <c r="R110" s="5" t="s">
        <v>598</v>
      </c>
      <c r="S110" s="6" t="n">
        <v>45370</v>
      </c>
      <c r="T110" s="5" t="n">
        <v>1</v>
      </c>
      <c r="U110" s="8" t="n">
        <v>0</v>
      </c>
      <c r="V110" s="5" t="s">
        <v>83</v>
      </c>
      <c r="W110" s="9" t="s">
        <v>84</v>
      </c>
      <c r="X110" s="5" t="s">
        <v>85</v>
      </c>
      <c r="Y110" s="6" t="n">
        <v>45382</v>
      </c>
      <c r="Z110" s="6" t="n">
        <v>45382</v>
      </c>
      <c r="AA110" s="10" t="s">
        <v>604</v>
      </c>
    </row>
    <row r="111" s="11" customFormat="true" ht="95.1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5" t="s">
        <v>605</v>
      </c>
      <c r="E111" s="5" t="s">
        <v>190</v>
      </c>
      <c r="F111" s="5" t="s">
        <v>89</v>
      </c>
      <c r="G111" s="5" t="s">
        <v>606</v>
      </c>
      <c r="H111" s="5" t="s">
        <v>607</v>
      </c>
      <c r="I111" s="5" t="s">
        <v>608</v>
      </c>
      <c r="J111" s="7" t="s">
        <v>77</v>
      </c>
      <c r="K111" s="5" t="s">
        <v>597</v>
      </c>
      <c r="L111" s="5" t="n">
        <v>1</v>
      </c>
      <c r="M111" s="5" t="s">
        <v>79</v>
      </c>
      <c r="N111" s="5" t="n">
        <v>7</v>
      </c>
      <c r="O111" s="5" t="s">
        <v>80</v>
      </c>
      <c r="P111" s="5" t="n">
        <v>9</v>
      </c>
      <c r="Q111" s="5" t="s">
        <v>81</v>
      </c>
      <c r="R111" s="5" t="s">
        <v>598</v>
      </c>
      <c r="S111" s="6" t="n">
        <v>45370</v>
      </c>
      <c r="T111" s="5" t="n">
        <v>1</v>
      </c>
      <c r="U111" s="8" t="n">
        <v>0</v>
      </c>
      <c r="V111" s="5" t="s">
        <v>83</v>
      </c>
      <c r="W111" s="9" t="s">
        <v>84</v>
      </c>
      <c r="X111" s="5" t="s">
        <v>85</v>
      </c>
      <c r="Y111" s="6" t="n">
        <v>45382</v>
      </c>
      <c r="Z111" s="6" t="n">
        <v>45382</v>
      </c>
      <c r="AA111" s="10" t="s">
        <v>609</v>
      </c>
    </row>
    <row r="112" s="11" customFormat="true" ht="95.1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5" t="s">
        <v>610</v>
      </c>
      <c r="E112" s="5" t="s">
        <v>611</v>
      </c>
      <c r="F112" s="5" t="s">
        <v>89</v>
      </c>
      <c r="G112" s="5" t="s">
        <v>612</v>
      </c>
      <c r="H112" s="5" t="n">
        <v>0</v>
      </c>
      <c r="I112" s="5" t="n">
        <v>0</v>
      </c>
      <c r="J112" s="7" t="s">
        <v>77</v>
      </c>
      <c r="K112" s="5" t="s">
        <v>411</v>
      </c>
      <c r="L112" s="5" t="n">
        <v>1</v>
      </c>
      <c r="M112" s="5" t="s">
        <v>79</v>
      </c>
      <c r="N112" s="5" t="n">
        <v>7</v>
      </c>
      <c r="O112" s="5" t="s">
        <v>80</v>
      </c>
      <c r="P112" s="5" t="n">
        <v>9</v>
      </c>
      <c r="Q112" s="5" t="s">
        <v>81</v>
      </c>
      <c r="R112" s="5" t="s">
        <v>194</v>
      </c>
      <c r="S112" s="6" t="n">
        <v>45370</v>
      </c>
      <c r="T112" s="5" t="n">
        <v>1</v>
      </c>
      <c r="U112" s="8" t="n">
        <v>0</v>
      </c>
      <c r="V112" s="5" t="s">
        <v>83</v>
      </c>
      <c r="W112" s="9" t="s">
        <v>84</v>
      </c>
      <c r="X112" s="5" t="s">
        <v>85</v>
      </c>
      <c r="Y112" s="6" t="n">
        <v>45382</v>
      </c>
      <c r="Z112" s="6" t="n">
        <v>45382</v>
      </c>
      <c r="AA112" s="10" t="s">
        <v>613</v>
      </c>
    </row>
    <row r="113" s="11" customFormat="true" ht="95.1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5" t="s">
        <v>610</v>
      </c>
      <c r="E113" s="5" t="s">
        <v>611</v>
      </c>
      <c r="F113" s="5" t="s">
        <v>89</v>
      </c>
      <c r="G113" s="5" t="s">
        <v>612</v>
      </c>
      <c r="H113" s="5" t="n">
        <v>0</v>
      </c>
      <c r="I113" s="5" t="n">
        <v>0</v>
      </c>
      <c r="J113" s="7" t="s">
        <v>77</v>
      </c>
      <c r="K113" s="5" t="s">
        <v>411</v>
      </c>
      <c r="L113" s="5" t="n">
        <v>1</v>
      </c>
      <c r="M113" s="5" t="s">
        <v>79</v>
      </c>
      <c r="N113" s="5" t="n">
        <v>7</v>
      </c>
      <c r="O113" s="5" t="s">
        <v>80</v>
      </c>
      <c r="P113" s="5" t="n">
        <v>9</v>
      </c>
      <c r="Q113" s="5" t="s">
        <v>81</v>
      </c>
      <c r="R113" s="5" t="s">
        <v>194</v>
      </c>
      <c r="S113" s="6" t="n">
        <v>45370</v>
      </c>
      <c r="T113" s="5" t="n">
        <v>1</v>
      </c>
      <c r="U113" s="8" t="n">
        <v>0</v>
      </c>
      <c r="V113" s="5" t="s">
        <v>83</v>
      </c>
      <c r="W113" s="9" t="s">
        <v>84</v>
      </c>
      <c r="X113" s="5" t="s">
        <v>85</v>
      </c>
      <c r="Y113" s="6" t="n">
        <v>45382</v>
      </c>
      <c r="Z113" s="6" t="n">
        <v>45382</v>
      </c>
      <c r="AA113" s="10" t="s">
        <v>614</v>
      </c>
    </row>
    <row r="114" s="11" customFormat="true" ht="95.1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5" t="s">
        <v>615</v>
      </c>
      <c r="E114" s="5" t="s">
        <v>611</v>
      </c>
      <c r="F114" s="5" t="s">
        <v>89</v>
      </c>
      <c r="G114" s="5" t="s">
        <v>612</v>
      </c>
      <c r="H114" s="5" t="n">
        <v>0</v>
      </c>
      <c r="I114" s="5" t="n">
        <v>0</v>
      </c>
      <c r="J114" s="7" t="s">
        <v>77</v>
      </c>
      <c r="K114" s="5" t="s">
        <v>411</v>
      </c>
      <c r="L114" s="5" t="n">
        <v>1</v>
      </c>
      <c r="M114" s="5" t="s">
        <v>79</v>
      </c>
      <c r="N114" s="5" t="n">
        <v>7</v>
      </c>
      <c r="O114" s="5" t="s">
        <v>80</v>
      </c>
      <c r="P114" s="5" t="n">
        <v>9</v>
      </c>
      <c r="Q114" s="5" t="s">
        <v>81</v>
      </c>
      <c r="R114" s="5" t="s">
        <v>194</v>
      </c>
      <c r="S114" s="6" t="n">
        <v>45370</v>
      </c>
      <c r="T114" s="5" t="n">
        <v>1</v>
      </c>
      <c r="U114" s="8" t="n">
        <v>0</v>
      </c>
      <c r="V114" s="5" t="s">
        <v>83</v>
      </c>
      <c r="W114" s="9" t="s">
        <v>84</v>
      </c>
      <c r="X114" s="5" t="s">
        <v>85</v>
      </c>
      <c r="Y114" s="6" t="n">
        <v>45382</v>
      </c>
      <c r="Z114" s="6" t="n">
        <v>45382</v>
      </c>
      <c r="AA114" s="10" t="s">
        <v>616</v>
      </c>
    </row>
    <row r="115" s="11" customFormat="true" ht="95.1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5" t="s">
        <v>617</v>
      </c>
      <c r="E115" s="5" t="s">
        <v>186</v>
      </c>
      <c r="F115" s="5" t="s">
        <v>113</v>
      </c>
      <c r="G115" s="5" t="s">
        <v>563</v>
      </c>
      <c r="H115" s="5" t="s">
        <v>13</v>
      </c>
      <c r="I115" s="5" t="s">
        <v>618</v>
      </c>
      <c r="J115" s="7" t="s">
        <v>77</v>
      </c>
      <c r="K115" s="5" t="s">
        <v>130</v>
      </c>
      <c r="L115" s="5" t="n">
        <v>1</v>
      </c>
      <c r="M115" s="5" t="s">
        <v>79</v>
      </c>
      <c r="N115" s="5" t="n">
        <v>7</v>
      </c>
      <c r="O115" s="5" t="s">
        <v>80</v>
      </c>
      <c r="P115" s="5" t="n">
        <v>9</v>
      </c>
      <c r="Q115" s="5" t="s">
        <v>81</v>
      </c>
      <c r="R115" s="5" t="s">
        <v>131</v>
      </c>
      <c r="S115" s="6" t="n">
        <v>45370</v>
      </c>
      <c r="T115" s="5" t="n">
        <v>1</v>
      </c>
      <c r="U115" s="8" t="n">
        <v>0</v>
      </c>
      <c r="V115" s="5" t="s">
        <v>83</v>
      </c>
      <c r="W115" s="9" t="s">
        <v>84</v>
      </c>
      <c r="X115" s="5" t="s">
        <v>85</v>
      </c>
      <c r="Y115" s="6" t="n">
        <v>45382</v>
      </c>
      <c r="Z115" s="6" t="n">
        <v>45382</v>
      </c>
      <c r="AA115" s="10" t="s">
        <v>619</v>
      </c>
    </row>
    <row r="116" s="11" customFormat="true" ht="95.1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5" t="s">
        <v>620</v>
      </c>
      <c r="E116" s="5" t="s">
        <v>157</v>
      </c>
      <c r="F116" s="5" t="s">
        <v>621</v>
      </c>
      <c r="G116" s="5" t="s">
        <v>622</v>
      </c>
      <c r="H116" s="5" t="s">
        <v>9</v>
      </c>
      <c r="I116" s="5" t="n">
        <v>0</v>
      </c>
      <c r="J116" s="7" t="s">
        <v>77</v>
      </c>
      <c r="K116" s="5" t="s">
        <v>623</v>
      </c>
      <c r="L116" s="5" t="n">
        <v>1</v>
      </c>
      <c r="M116" s="5" t="s">
        <v>79</v>
      </c>
      <c r="N116" s="5" t="n">
        <v>7</v>
      </c>
      <c r="O116" s="5" t="s">
        <v>80</v>
      </c>
      <c r="P116" s="5" t="n">
        <v>9</v>
      </c>
      <c r="Q116" s="5" t="s">
        <v>81</v>
      </c>
      <c r="R116" s="5" t="s">
        <v>624</v>
      </c>
      <c r="S116" s="6" t="n">
        <v>45370</v>
      </c>
      <c r="T116" s="5" t="n">
        <v>2</v>
      </c>
      <c r="U116" s="8" t="n">
        <v>0</v>
      </c>
      <c r="V116" s="5" t="s">
        <v>83</v>
      </c>
      <c r="W116" s="9" t="s">
        <v>84</v>
      </c>
      <c r="X116" s="5" t="s">
        <v>85</v>
      </c>
      <c r="Y116" s="6" t="n">
        <v>45382</v>
      </c>
      <c r="Z116" s="6" t="n">
        <v>45382</v>
      </c>
      <c r="AA116" s="5" t="s">
        <v>625</v>
      </c>
    </row>
    <row r="117" s="11" customFormat="true" ht="95.1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5" t="s">
        <v>626</v>
      </c>
      <c r="E117" s="5" t="s">
        <v>627</v>
      </c>
      <c r="F117" s="5" t="s">
        <v>89</v>
      </c>
      <c r="G117" s="5" t="s">
        <v>628</v>
      </c>
      <c r="H117" s="5" t="s">
        <v>629</v>
      </c>
      <c r="I117" s="5" t="s">
        <v>630</v>
      </c>
      <c r="J117" s="7" t="s">
        <v>77</v>
      </c>
      <c r="K117" s="5" t="s">
        <v>286</v>
      </c>
      <c r="L117" s="5" t="n">
        <v>1</v>
      </c>
      <c r="M117" s="5" t="s">
        <v>79</v>
      </c>
      <c r="N117" s="5" t="n">
        <v>7</v>
      </c>
      <c r="O117" s="5" t="s">
        <v>80</v>
      </c>
      <c r="P117" s="5" t="n">
        <v>9</v>
      </c>
      <c r="Q117" s="5" t="s">
        <v>81</v>
      </c>
      <c r="R117" s="5" t="s">
        <v>94</v>
      </c>
      <c r="S117" s="6" t="n">
        <v>45371</v>
      </c>
      <c r="T117" s="5" t="n">
        <v>1</v>
      </c>
      <c r="U117" s="8" t="n">
        <v>0</v>
      </c>
      <c r="V117" s="5" t="s">
        <v>83</v>
      </c>
      <c r="W117" s="9" t="s">
        <v>84</v>
      </c>
      <c r="X117" s="5" t="s">
        <v>85</v>
      </c>
      <c r="Y117" s="6" t="n">
        <v>45382</v>
      </c>
      <c r="Z117" s="6" t="n">
        <v>45382</v>
      </c>
      <c r="AA117" s="10" t="s">
        <v>631</v>
      </c>
    </row>
    <row r="118" s="11" customFormat="true" ht="95.1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5" t="s">
        <v>632</v>
      </c>
      <c r="E118" s="5" t="s">
        <v>368</v>
      </c>
      <c r="F118" s="5" t="s">
        <v>89</v>
      </c>
      <c r="G118" s="5" t="s">
        <v>633</v>
      </c>
      <c r="H118" s="5" t="s">
        <v>634</v>
      </c>
      <c r="I118" s="5" t="s">
        <v>635</v>
      </c>
      <c r="J118" s="7" t="s">
        <v>77</v>
      </c>
      <c r="K118" s="5" t="s">
        <v>636</v>
      </c>
      <c r="L118" s="5" t="n">
        <v>1</v>
      </c>
      <c r="M118" s="5" t="s">
        <v>79</v>
      </c>
      <c r="N118" s="5" t="n">
        <v>7</v>
      </c>
      <c r="O118" s="5" t="s">
        <v>80</v>
      </c>
      <c r="P118" s="5" t="n">
        <v>9</v>
      </c>
      <c r="Q118" s="5" t="s">
        <v>81</v>
      </c>
      <c r="R118" s="5" t="s">
        <v>637</v>
      </c>
      <c r="S118" s="6" t="n">
        <v>45371</v>
      </c>
      <c r="T118" s="5" t="n">
        <v>1</v>
      </c>
      <c r="U118" s="8" t="n">
        <v>0</v>
      </c>
      <c r="V118" s="5" t="s">
        <v>83</v>
      </c>
      <c r="W118" s="9" t="s">
        <v>84</v>
      </c>
      <c r="X118" s="5" t="s">
        <v>85</v>
      </c>
      <c r="Y118" s="6" t="n">
        <v>45382</v>
      </c>
      <c r="Z118" s="6" t="n">
        <v>45382</v>
      </c>
      <c r="AA118" s="10" t="s">
        <v>638</v>
      </c>
    </row>
    <row r="119" s="11" customFormat="true" ht="95.1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5" t="s">
        <v>562</v>
      </c>
      <c r="E119" s="5" t="s">
        <v>108</v>
      </c>
      <c r="F119" s="5" t="s">
        <v>113</v>
      </c>
      <c r="G119" s="5" t="s">
        <v>563</v>
      </c>
      <c r="H119" s="5" t="s">
        <v>13</v>
      </c>
      <c r="I119" s="5" t="s">
        <v>564</v>
      </c>
      <c r="J119" s="7" t="s">
        <v>77</v>
      </c>
      <c r="K119" s="5" t="s">
        <v>130</v>
      </c>
      <c r="L119" s="5" t="n">
        <v>1</v>
      </c>
      <c r="M119" s="5" t="s">
        <v>79</v>
      </c>
      <c r="N119" s="5" t="n">
        <v>7</v>
      </c>
      <c r="O119" s="5" t="s">
        <v>80</v>
      </c>
      <c r="P119" s="5" t="n">
        <v>9</v>
      </c>
      <c r="Q119" s="5" t="s">
        <v>81</v>
      </c>
      <c r="R119" s="5" t="s">
        <v>131</v>
      </c>
      <c r="S119" s="6" t="n">
        <v>45371</v>
      </c>
      <c r="T119" s="5" t="n">
        <v>1</v>
      </c>
      <c r="U119" s="8" t="n">
        <v>0</v>
      </c>
      <c r="V119" s="5" t="s">
        <v>83</v>
      </c>
      <c r="W119" s="9" t="s">
        <v>84</v>
      </c>
      <c r="X119" s="5" t="s">
        <v>85</v>
      </c>
      <c r="Y119" s="6" t="n">
        <v>45382</v>
      </c>
      <c r="Z119" s="6" t="n">
        <v>45382</v>
      </c>
      <c r="AA119" s="10" t="s">
        <v>639</v>
      </c>
    </row>
    <row r="120" s="11" customFormat="true" ht="95.1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5" t="s">
        <v>566</v>
      </c>
      <c r="E120" s="5" t="s">
        <v>567</v>
      </c>
      <c r="F120" s="5" t="s">
        <v>113</v>
      </c>
      <c r="G120" s="5" t="s">
        <v>563</v>
      </c>
      <c r="H120" s="5" t="s">
        <v>13</v>
      </c>
      <c r="I120" s="5" t="s">
        <v>553</v>
      </c>
      <c r="J120" s="7" t="s">
        <v>77</v>
      </c>
      <c r="K120" s="5" t="s">
        <v>130</v>
      </c>
      <c r="L120" s="5" t="n">
        <v>1</v>
      </c>
      <c r="M120" s="5" t="s">
        <v>79</v>
      </c>
      <c r="N120" s="5" t="n">
        <v>7</v>
      </c>
      <c r="O120" s="5" t="s">
        <v>80</v>
      </c>
      <c r="P120" s="5" t="n">
        <v>9</v>
      </c>
      <c r="Q120" s="5" t="s">
        <v>81</v>
      </c>
      <c r="R120" s="5" t="s">
        <v>131</v>
      </c>
      <c r="S120" s="6" t="n">
        <v>45371</v>
      </c>
      <c r="T120" s="5" t="n">
        <v>1</v>
      </c>
      <c r="U120" s="8" t="n">
        <v>0</v>
      </c>
      <c r="V120" s="5" t="s">
        <v>83</v>
      </c>
      <c r="W120" s="9" t="s">
        <v>84</v>
      </c>
      <c r="X120" s="5" t="s">
        <v>85</v>
      </c>
      <c r="Y120" s="6" t="n">
        <v>45382</v>
      </c>
      <c r="Z120" s="6" t="n">
        <v>45382</v>
      </c>
      <c r="AA120" s="10" t="s">
        <v>640</v>
      </c>
    </row>
    <row r="121" s="11" customFormat="true" ht="95.1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5" t="s">
        <v>641</v>
      </c>
      <c r="E121" s="5" t="s">
        <v>108</v>
      </c>
      <c r="F121" s="5" t="s">
        <v>73</v>
      </c>
      <c r="G121" s="5" t="s">
        <v>642</v>
      </c>
      <c r="H121" s="5" t="s">
        <v>643</v>
      </c>
      <c r="I121" s="5" t="n">
        <v>0</v>
      </c>
      <c r="J121" s="7" t="s">
        <v>77</v>
      </c>
      <c r="K121" s="5" t="s">
        <v>644</v>
      </c>
      <c r="L121" s="5" t="n">
        <v>1</v>
      </c>
      <c r="M121" s="5" t="s">
        <v>79</v>
      </c>
      <c r="N121" s="5" t="n">
        <v>7</v>
      </c>
      <c r="O121" s="5" t="s">
        <v>80</v>
      </c>
      <c r="P121" s="5" t="n">
        <v>9</v>
      </c>
      <c r="Q121" s="5" t="s">
        <v>81</v>
      </c>
      <c r="R121" s="5" t="s">
        <v>117</v>
      </c>
      <c r="S121" s="6" t="n">
        <v>45371</v>
      </c>
      <c r="T121" s="5" t="n">
        <v>1</v>
      </c>
      <c r="U121" s="8" t="n">
        <v>0</v>
      </c>
      <c r="V121" s="5" t="s">
        <v>83</v>
      </c>
      <c r="W121" s="9" t="s">
        <v>84</v>
      </c>
      <c r="X121" s="5" t="s">
        <v>85</v>
      </c>
      <c r="Y121" s="6" t="n">
        <v>45382</v>
      </c>
      <c r="Z121" s="6" t="n">
        <v>45382</v>
      </c>
      <c r="AA121" s="10" t="s">
        <v>645</v>
      </c>
    </row>
    <row r="122" s="11" customFormat="true" ht="95.1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5" t="s">
        <v>646</v>
      </c>
      <c r="E122" s="5" t="s">
        <v>647</v>
      </c>
      <c r="F122" s="5" t="s">
        <v>89</v>
      </c>
      <c r="G122" s="5" t="s">
        <v>648</v>
      </c>
      <c r="H122" s="5" t="s">
        <v>649</v>
      </c>
      <c r="I122" s="5" t="s">
        <v>650</v>
      </c>
      <c r="J122" s="7" t="s">
        <v>77</v>
      </c>
      <c r="K122" s="5" t="s">
        <v>651</v>
      </c>
      <c r="L122" s="5" t="n">
        <v>1</v>
      </c>
      <c r="M122" s="5" t="s">
        <v>79</v>
      </c>
      <c r="N122" s="5" t="n">
        <v>7</v>
      </c>
      <c r="O122" s="5" t="s">
        <v>80</v>
      </c>
      <c r="P122" s="5" t="n">
        <v>9</v>
      </c>
      <c r="Q122" s="5" t="s">
        <v>81</v>
      </c>
      <c r="R122" s="5" t="s">
        <v>652</v>
      </c>
      <c r="S122" s="6" t="n">
        <v>45371</v>
      </c>
      <c r="T122" s="5" t="n">
        <v>1</v>
      </c>
      <c r="U122" s="8" t="n">
        <v>0</v>
      </c>
      <c r="V122" s="5" t="s">
        <v>83</v>
      </c>
      <c r="W122" s="9" t="s">
        <v>84</v>
      </c>
      <c r="X122" s="5" t="s">
        <v>85</v>
      </c>
      <c r="Y122" s="6" t="n">
        <v>45382</v>
      </c>
      <c r="Z122" s="6" t="n">
        <v>45382</v>
      </c>
      <c r="AA122" s="10" t="s">
        <v>653</v>
      </c>
    </row>
    <row r="123" s="11" customFormat="true" ht="95.1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5" t="s">
        <v>654</v>
      </c>
      <c r="E123" s="5" t="s">
        <v>127</v>
      </c>
      <c r="F123" s="5" t="s">
        <v>89</v>
      </c>
      <c r="G123" s="5" t="s">
        <v>655</v>
      </c>
      <c r="H123" s="5" t="s">
        <v>656</v>
      </c>
      <c r="I123" s="5" t="s">
        <v>608</v>
      </c>
      <c r="J123" s="7" t="s">
        <v>77</v>
      </c>
      <c r="K123" s="5" t="s">
        <v>417</v>
      </c>
      <c r="L123" s="5" t="n">
        <v>1</v>
      </c>
      <c r="M123" s="5" t="s">
        <v>79</v>
      </c>
      <c r="N123" s="5" t="n">
        <v>7</v>
      </c>
      <c r="O123" s="5" t="s">
        <v>80</v>
      </c>
      <c r="P123" s="5" t="n">
        <v>9</v>
      </c>
      <c r="Q123" s="5" t="s">
        <v>81</v>
      </c>
      <c r="R123" s="5" t="s">
        <v>418</v>
      </c>
      <c r="S123" s="6" t="n">
        <v>45371</v>
      </c>
      <c r="T123" s="5" t="n">
        <v>1</v>
      </c>
      <c r="U123" s="8" t="n">
        <v>0</v>
      </c>
      <c r="V123" s="5" t="s">
        <v>83</v>
      </c>
      <c r="W123" s="9" t="s">
        <v>84</v>
      </c>
      <c r="X123" s="5" t="s">
        <v>85</v>
      </c>
      <c r="Y123" s="6" t="n">
        <v>45382</v>
      </c>
      <c r="Z123" s="6" t="n">
        <v>45382</v>
      </c>
      <c r="AA123" s="10" t="s">
        <v>657</v>
      </c>
    </row>
    <row r="124" s="11" customFormat="true" ht="95.1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5" t="s">
        <v>658</v>
      </c>
      <c r="E124" s="5" t="s">
        <v>627</v>
      </c>
      <c r="F124" s="5" t="s">
        <v>89</v>
      </c>
      <c r="G124" s="5" t="s">
        <v>659</v>
      </c>
      <c r="H124" s="5" t="s">
        <v>91</v>
      </c>
      <c r="I124" s="5" t="n">
        <v>0</v>
      </c>
      <c r="J124" s="7" t="s">
        <v>77</v>
      </c>
      <c r="K124" s="5" t="s">
        <v>660</v>
      </c>
      <c r="L124" s="5" t="n">
        <v>1</v>
      </c>
      <c r="M124" s="5" t="s">
        <v>79</v>
      </c>
      <c r="N124" s="5" t="n">
        <v>7</v>
      </c>
      <c r="O124" s="5" t="s">
        <v>80</v>
      </c>
      <c r="P124" s="5" t="n">
        <v>9</v>
      </c>
      <c r="Q124" s="5" t="s">
        <v>81</v>
      </c>
      <c r="R124" s="5" t="s">
        <v>418</v>
      </c>
      <c r="S124" s="6" t="n">
        <v>45371</v>
      </c>
      <c r="T124" s="5" t="n">
        <v>1</v>
      </c>
      <c r="U124" s="8" t="n">
        <v>0</v>
      </c>
      <c r="V124" s="5" t="s">
        <v>83</v>
      </c>
      <c r="W124" s="9" t="s">
        <v>84</v>
      </c>
      <c r="X124" s="5" t="s">
        <v>85</v>
      </c>
      <c r="Y124" s="6" t="n">
        <v>45382</v>
      </c>
      <c r="Z124" s="6" t="n">
        <v>45382</v>
      </c>
      <c r="AA124" s="10" t="s">
        <v>661</v>
      </c>
    </row>
    <row r="125" s="11" customFormat="true" ht="95.1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5" t="s">
        <v>658</v>
      </c>
      <c r="E125" s="5" t="s">
        <v>627</v>
      </c>
      <c r="F125" s="5" t="s">
        <v>89</v>
      </c>
      <c r="G125" s="5" t="s">
        <v>659</v>
      </c>
      <c r="H125" s="5" t="s">
        <v>91</v>
      </c>
      <c r="I125" s="5" t="n">
        <v>0</v>
      </c>
      <c r="J125" s="7" t="s">
        <v>77</v>
      </c>
      <c r="K125" s="5" t="s">
        <v>660</v>
      </c>
      <c r="L125" s="5" t="n">
        <v>1</v>
      </c>
      <c r="M125" s="5" t="s">
        <v>79</v>
      </c>
      <c r="N125" s="5" t="n">
        <v>7</v>
      </c>
      <c r="O125" s="5" t="s">
        <v>80</v>
      </c>
      <c r="P125" s="5" t="n">
        <v>9</v>
      </c>
      <c r="Q125" s="5" t="s">
        <v>81</v>
      </c>
      <c r="R125" s="5" t="s">
        <v>418</v>
      </c>
      <c r="S125" s="6" t="n">
        <v>45371</v>
      </c>
      <c r="T125" s="5" t="n">
        <v>1</v>
      </c>
      <c r="U125" s="8" t="n">
        <v>0</v>
      </c>
      <c r="V125" s="5" t="s">
        <v>83</v>
      </c>
      <c r="W125" s="9" t="s">
        <v>84</v>
      </c>
      <c r="X125" s="5" t="s">
        <v>85</v>
      </c>
      <c r="Y125" s="6" t="n">
        <v>45382</v>
      </c>
      <c r="Z125" s="6" t="n">
        <v>45382</v>
      </c>
      <c r="AA125" s="10" t="s">
        <v>662</v>
      </c>
    </row>
    <row r="126" s="11" customFormat="true" ht="95.1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5" t="s">
        <v>658</v>
      </c>
      <c r="E126" s="5" t="s">
        <v>627</v>
      </c>
      <c r="F126" s="5" t="s">
        <v>89</v>
      </c>
      <c r="G126" s="5" t="s">
        <v>659</v>
      </c>
      <c r="H126" s="5" t="s">
        <v>91</v>
      </c>
      <c r="I126" s="5" t="n">
        <v>0</v>
      </c>
      <c r="J126" s="7" t="s">
        <v>77</v>
      </c>
      <c r="K126" s="5" t="s">
        <v>660</v>
      </c>
      <c r="L126" s="5" t="n">
        <v>1</v>
      </c>
      <c r="M126" s="5" t="s">
        <v>79</v>
      </c>
      <c r="N126" s="5" t="n">
        <v>7</v>
      </c>
      <c r="O126" s="5" t="s">
        <v>80</v>
      </c>
      <c r="P126" s="5" t="n">
        <v>9</v>
      </c>
      <c r="Q126" s="5" t="s">
        <v>81</v>
      </c>
      <c r="R126" s="5" t="s">
        <v>418</v>
      </c>
      <c r="S126" s="6" t="n">
        <v>45371</v>
      </c>
      <c r="T126" s="5" t="n">
        <v>1</v>
      </c>
      <c r="U126" s="8" t="n">
        <v>0</v>
      </c>
      <c r="V126" s="5" t="s">
        <v>83</v>
      </c>
      <c r="W126" s="9" t="s">
        <v>84</v>
      </c>
      <c r="X126" s="5" t="s">
        <v>85</v>
      </c>
      <c r="Y126" s="6" t="n">
        <v>45382</v>
      </c>
      <c r="Z126" s="6" t="n">
        <v>45382</v>
      </c>
      <c r="AA126" s="10" t="s">
        <v>663</v>
      </c>
    </row>
    <row r="127" s="11" customFormat="true" ht="95.1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5" t="s">
        <v>664</v>
      </c>
      <c r="E127" s="5" t="s">
        <v>96</v>
      </c>
      <c r="F127" s="5" t="s">
        <v>89</v>
      </c>
      <c r="G127" s="5" t="s">
        <v>665</v>
      </c>
      <c r="H127" s="5" t="s">
        <v>666</v>
      </c>
      <c r="I127" s="5" t="n">
        <v>0</v>
      </c>
      <c r="J127" s="7" t="s">
        <v>77</v>
      </c>
      <c r="K127" s="5" t="s">
        <v>667</v>
      </c>
      <c r="L127" s="5" t="n">
        <v>1</v>
      </c>
      <c r="M127" s="5" t="s">
        <v>79</v>
      </c>
      <c r="N127" s="5" t="n">
        <v>7</v>
      </c>
      <c r="O127" s="5" t="s">
        <v>80</v>
      </c>
      <c r="P127" s="5" t="n">
        <v>9</v>
      </c>
      <c r="Q127" s="5" t="s">
        <v>81</v>
      </c>
      <c r="R127" s="5" t="s">
        <v>668</v>
      </c>
      <c r="S127" s="6" t="n">
        <v>45371</v>
      </c>
      <c r="T127" s="5" t="n">
        <v>1</v>
      </c>
      <c r="U127" s="8" t="n">
        <v>0</v>
      </c>
      <c r="V127" s="5" t="s">
        <v>83</v>
      </c>
      <c r="W127" s="9" t="s">
        <v>84</v>
      </c>
      <c r="X127" s="5" t="s">
        <v>85</v>
      </c>
      <c r="Y127" s="6" t="n">
        <v>45382</v>
      </c>
      <c r="Z127" s="6" t="n">
        <v>45382</v>
      </c>
      <c r="AA127" s="10" t="s">
        <v>669</v>
      </c>
    </row>
    <row r="128" s="11" customFormat="true" ht="95.1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5" t="s">
        <v>670</v>
      </c>
      <c r="E128" s="5" t="s">
        <v>108</v>
      </c>
      <c r="F128" s="5" t="s">
        <v>89</v>
      </c>
      <c r="G128" s="5" t="s">
        <v>671</v>
      </c>
      <c r="H128" s="5" t="s">
        <v>672</v>
      </c>
      <c r="I128" s="5" t="n">
        <v>0</v>
      </c>
      <c r="J128" s="7" t="s">
        <v>77</v>
      </c>
      <c r="K128" s="5" t="s">
        <v>200</v>
      </c>
      <c r="L128" s="5" t="n">
        <v>1</v>
      </c>
      <c r="M128" s="5" t="s">
        <v>79</v>
      </c>
      <c r="N128" s="5" t="n">
        <v>7</v>
      </c>
      <c r="O128" s="5" t="s">
        <v>80</v>
      </c>
      <c r="P128" s="5" t="n">
        <v>9</v>
      </c>
      <c r="Q128" s="5" t="s">
        <v>81</v>
      </c>
      <c r="R128" s="5" t="s">
        <v>201</v>
      </c>
      <c r="S128" s="6" t="n">
        <v>45371</v>
      </c>
      <c r="T128" s="5" t="n">
        <v>1</v>
      </c>
      <c r="U128" s="8" t="n">
        <v>0</v>
      </c>
      <c r="V128" s="5" t="s">
        <v>83</v>
      </c>
      <c r="W128" s="9" t="s">
        <v>84</v>
      </c>
      <c r="X128" s="5" t="s">
        <v>85</v>
      </c>
      <c r="Y128" s="6" t="n">
        <v>45382</v>
      </c>
      <c r="Z128" s="6" t="n">
        <v>45382</v>
      </c>
      <c r="AA128" s="10" t="s">
        <v>673</v>
      </c>
    </row>
    <row r="129" s="11" customFormat="true" ht="95.1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5" t="s">
        <v>674</v>
      </c>
      <c r="E129" s="5" t="s">
        <v>675</v>
      </c>
      <c r="F129" s="5" t="s">
        <v>89</v>
      </c>
      <c r="G129" s="5" t="s">
        <v>676</v>
      </c>
      <c r="H129" s="5" t="s">
        <v>677</v>
      </c>
      <c r="I129" s="5" t="n">
        <v>0</v>
      </c>
      <c r="J129" s="7" t="s">
        <v>77</v>
      </c>
      <c r="K129" s="5" t="s">
        <v>678</v>
      </c>
      <c r="L129" s="5" t="n">
        <v>1</v>
      </c>
      <c r="M129" s="5" t="s">
        <v>79</v>
      </c>
      <c r="N129" s="5" t="n">
        <v>7</v>
      </c>
      <c r="O129" s="5" t="s">
        <v>80</v>
      </c>
      <c r="P129" s="5" t="n">
        <v>9</v>
      </c>
      <c r="Q129" s="5" t="s">
        <v>81</v>
      </c>
      <c r="R129" s="5" t="s">
        <v>679</v>
      </c>
      <c r="S129" s="6" t="n">
        <v>45371</v>
      </c>
      <c r="T129" s="5" t="n">
        <v>1</v>
      </c>
      <c r="U129" s="8" t="n">
        <v>0</v>
      </c>
      <c r="V129" s="5" t="s">
        <v>83</v>
      </c>
      <c r="W129" s="9" t="s">
        <v>84</v>
      </c>
      <c r="X129" s="5" t="s">
        <v>85</v>
      </c>
      <c r="Y129" s="6" t="n">
        <v>45382</v>
      </c>
      <c r="Z129" s="6" t="n">
        <v>45382</v>
      </c>
      <c r="AA129" s="10" t="s">
        <v>680</v>
      </c>
    </row>
    <row r="130" s="11" customFormat="true" ht="95.1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5" t="s">
        <v>681</v>
      </c>
      <c r="E130" s="5" t="s">
        <v>682</v>
      </c>
      <c r="F130" s="5" t="s">
        <v>89</v>
      </c>
      <c r="G130" s="5" t="s">
        <v>683</v>
      </c>
      <c r="H130" s="5" t="s">
        <v>684</v>
      </c>
      <c r="I130" s="5" t="s">
        <v>685</v>
      </c>
      <c r="J130" s="7" t="s">
        <v>77</v>
      </c>
      <c r="K130" s="5" t="s">
        <v>686</v>
      </c>
      <c r="L130" s="5" t="n">
        <v>1</v>
      </c>
      <c r="M130" s="5" t="s">
        <v>79</v>
      </c>
      <c r="N130" s="5" t="n">
        <v>7</v>
      </c>
      <c r="O130" s="5" t="s">
        <v>80</v>
      </c>
      <c r="P130" s="5" t="n">
        <v>9</v>
      </c>
      <c r="Q130" s="5" t="s">
        <v>81</v>
      </c>
      <c r="R130" s="5" t="s">
        <v>687</v>
      </c>
      <c r="S130" s="6" t="n">
        <v>45372</v>
      </c>
      <c r="T130" s="5" t="n">
        <v>1</v>
      </c>
      <c r="U130" s="8" t="n">
        <v>0</v>
      </c>
      <c r="V130" s="5" t="s">
        <v>83</v>
      </c>
      <c r="W130" s="9" t="s">
        <v>84</v>
      </c>
      <c r="X130" s="5" t="s">
        <v>85</v>
      </c>
      <c r="Y130" s="6" t="n">
        <v>45382</v>
      </c>
      <c r="Z130" s="6" t="n">
        <v>45382</v>
      </c>
      <c r="AA130" s="10" t="s">
        <v>688</v>
      </c>
    </row>
    <row r="131" s="11" customFormat="true" ht="95.1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5" t="s">
        <v>689</v>
      </c>
      <c r="E131" s="5" t="s">
        <v>690</v>
      </c>
      <c r="F131" s="5" t="s">
        <v>89</v>
      </c>
      <c r="G131" s="5" t="s">
        <v>691</v>
      </c>
      <c r="H131" s="5" t="s">
        <v>692</v>
      </c>
      <c r="I131" s="5" t="s">
        <v>173</v>
      </c>
      <c r="J131" s="7" t="s">
        <v>77</v>
      </c>
      <c r="K131" s="5" t="s">
        <v>219</v>
      </c>
      <c r="L131" s="5" t="n">
        <v>1</v>
      </c>
      <c r="M131" s="5" t="s">
        <v>79</v>
      </c>
      <c r="N131" s="5" t="n">
        <v>7</v>
      </c>
      <c r="O131" s="5" t="s">
        <v>80</v>
      </c>
      <c r="P131" s="5" t="n">
        <v>9</v>
      </c>
      <c r="Q131" s="5" t="s">
        <v>81</v>
      </c>
      <c r="R131" s="5" t="s">
        <v>220</v>
      </c>
      <c r="S131" s="6" t="n">
        <v>45372</v>
      </c>
      <c r="T131" s="5" t="n">
        <v>1</v>
      </c>
      <c r="U131" s="8" t="n">
        <v>0</v>
      </c>
      <c r="V131" s="5" t="s">
        <v>83</v>
      </c>
      <c r="W131" s="9" t="s">
        <v>84</v>
      </c>
      <c r="X131" s="5" t="s">
        <v>85</v>
      </c>
      <c r="Y131" s="6" t="n">
        <v>45382</v>
      </c>
      <c r="Z131" s="6" t="n">
        <v>45382</v>
      </c>
      <c r="AA131" s="10" t="s">
        <v>693</v>
      </c>
    </row>
    <row r="132" s="11" customFormat="true" ht="95.1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5" t="s">
        <v>694</v>
      </c>
      <c r="E132" s="5" t="s">
        <v>627</v>
      </c>
      <c r="F132" s="5" t="s">
        <v>89</v>
      </c>
      <c r="G132" s="5" t="s">
        <v>659</v>
      </c>
      <c r="H132" s="5" t="s">
        <v>91</v>
      </c>
      <c r="I132" s="5" t="n">
        <v>0</v>
      </c>
      <c r="J132" s="7" t="s">
        <v>77</v>
      </c>
      <c r="K132" s="5" t="s">
        <v>660</v>
      </c>
      <c r="L132" s="5" t="n">
        <v>1</v>
      </c>
      <c r="M132" s="5" t="s">
        <v>79</v>
      </c>
      <c r="N132" s="5" t="n">
        <v>7</v>
      </c>
      <c r="O132" s="5" t="s">
        <v>80</v>
      </c>
      <c r="P132" s="5" t="n">
        <v>9</v>
      </c>
      <c r="Q132" s="5" t="s">
        <v>81</v>
      </c>
      <c r="R132" s="5" t="s">
        <v>418</v>
      </c>
      <c r="S132" s="6" t="n">
        <v>45372</v>
      </c>
      <c r="T132" s="5" t="n">
        <v>1</v>
      </c>
      <c r="U132" s="8" t="n">
        <v>0</v>
      </c>
      <c r="V132" s="5" t="s">
        <v>83</v>
      </c>
      <c r="W132" s="9" t="s">
        <v>84</v>
      </c>
      <c r="X132" s="5" t="s">
        <v>85</v>
      </c>
      <c r="Y132" s="6" t="n">
        <v>45382</v>
      </c>
      <c r="Z132" s="6" t="n">
        <v>45382</v>
      </c>
      <c r="AA132" s="10" t="s">
        <v>695</v>
      </c>
    </row>
    <row r="133" s="11" customFormat="true" ht="95.1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5" t="s">
        <v>694</v>
      </c>
      <c r="E133" s="5" t="s">
        <v>627</v>
      </c>
      <c r="F133" s="5" t="s">
        <v>89</v>
      </c>
      <c r="G133" s="5" t="s">
        <v>659</v>
      </c>
      <c r="H133" s="5" t="s">
        <v>696</v>
      </c>
      <c r="I133" s="5" t="n">
        <v>0</v>
      </c>
      <c r="J133" s="7" t="s">
        <v>77</v>
      </c>
      <c r="K133" s="5" t="s">
        <v>660</v>
      </c>
      <c r="L133" s="5" t="n">
        <v>1</v>
      </c>
      <c r="M133" s="5" t="s">
        <v>79</v>
      </c>
      <c r="N133" s="5" t="n">
        <v>7</v>
      </c>
      <c r="O133" s="5" t="s">
        <v>80</v>
      </c>
      <c r="P133" s="5" t="n">
        <v>9</v>
      </c>
      <c r="Q133" s="5" t="s">
        <v>81</v>
      </c>
      <c r="R133" s="5" t="s">
        <v>418</v>
      </c>
      <c r="S133" s="6" t="n">
        <v>45372</v>
      </c>
      <c r="T133" s="5" t="n">
        <v>1</v>
      </c>
      <c r="U133" s="8" t="n">
        <v>0</v>
      </c>
      <c r="V133" s="5" t="s">
        <v>83</v>
      </c>
      <c r="W133" s="9" t="s">
        <v>84</v>
      </c>
      <c r="X133" s="5" t="s">
        <v>85</v>
      </c>
      <c r="Y133" s="6" t="n">
        <v>45382</v>
      </c>
      <c r="Z133" s="6" t="n">
        <v>45382</v>
      </c>
      <c r="AA133" s="10" t="s">
        <v>697</v>
      </c>
    </row>
    <row r="134" s="11" customFormat="true" ht="95.1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5" t="s">
        <v>658</v>
      </c>
      <c r="E134" s="5" t="s">
        <v>627</v>
      </c>
      <c r="F134" s="5" t="s">
        <v>89</v>
      </c>
      <c r="G134" s="5" t="s">
        <v>659</v>
      </c>
      <c r="H134" s="5" t="s">
        <v>91</v>
      </c>
      <c r="I134" s="5" t="n">
        <v>0</v>
      </c>
      <c r="J134" s="7" t="s">
        <v>77</v>
      </c>
      <c r="K134" s="5" t="s">
        <v>660</v>
      </c>
      <c r="L134" s="5" t="n">
        <v>1</v>
      </c>
      <c r="M134" s="5" t="s">
        <v>79</v>
      </c>
      <c r="N134" s="5" t="n">
        <v>7</v>
      </c>
      <c r="O134" s="5" t="s">
        <v>80</v>
      </c>
      <c r="P134" s="5" t="n">
        <v>9</v>
      </c>
      <c r="Q134" s="5" t="s">
        <v>81</v>
      </c>
      <c r="R134" s="5" t="s">
        <v>418</v>
      </c>
      <c r="S134" s="6" t="n">
        <v>45372</v>
      </c>
      <c r="T134" s="5" t="n">
        <v>1</v>
      </c>
      <c r="U134" s="8" t="n">
        <v>0</v>
      </c>
      <c r="V134" s="5" t="s">
        <v>83</v>
      </c>
      <c r="W134" s="9" t="s">
        <v>84</v>
      </c>
      <c r="X134" s="5" t="s">
        <v>85</v>
      </c>
      <c r="Y134" s="6" t="n">
        <v>45382</v>
      </c>
      <c r="Z134" s="6" t="n">
        <v>45382</v>
      </c>
      <c r="AA134" s="10" t="s">
        <v>698</v>
      </c>
    </row>
    <row r="135" s="11" customFormat="true" ht="95.1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5" t="s">
        <v>699</v>
      </c>
      <c r="E135" s="5" t="s">
        <v>700</v>
      </c>
      <c r="F135" s="5" t="s">
        <v>89</v>
      </c>
      <c r="G135" s="5" t="s">
        <v>701</v>
      </c>
      <c r="H135" s="5" t="s">
        <v>702</v>
      </c>
      <c r="I135" s="5" t="s">
        <v>703</v>
      </c>
      <c r="J135" s="7" t="s">
        <v>77</v>
      </c>
      <c r="K135" s="5" t="s">
        <v>389</v>
      </c>
      <c r="L135" s="5" t="n">
        <v>1</v>
      </c>
      <c r="M135" s="5" t="s">
        <v>79</v>
      </c>
      <c r="N135" s="5" t="n">
        <v>7</v>
      </c>
      <c r="O135" s="5" t="s">
        <v>80</v>
      </c>
      <c r="P135" s="5" t="n">
        <v>9</v>
      </c>
      <c r="Q135" s="5" t="s">
        <v>81</v>
      </c>
      <c r="R135" s="5" t="s">
        <v>390</v>
      </c>
      <c r="S135" s="6" t="n">
        <v>45372</v>
      </c>
      <c r="T135" s="5" t="n">
        <v>1</v>
      </c>
      <c r="U135" s="8" t="n">
        <v>0</v>
      </c>
      <c r="V135" s="5" t="s">
        <v>83</v>
      </c>
      <c r="W135" s="9" t="s">
        <v>84</v>
      </c>
      <c r="X135" s="5" t="s">
        <v>85</v>
      </c>
      <c r="Y135" s="6" t="n">
        <v>45382</v>
      </c>
      <c r="Z135" s="6" t="n">
        <v>45382</v>
      </c>
      <c r="AA135" s="10" t="s">
        <v>704</v>
      </c>
    </row>
    <row r="136" s="11" customFormat="true" ht="95.1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5" t="s">
        <v>705</v>
      </c>
      <c r="E136" s="5" t="s">
        <v>309</v>
      </c>
      <c r="F136" s="5" t="s">
        <v>89</v>
      </c>
      <c r="G136" s="5" t="s">
        <v>310</v>
      </c>
      <c r="H136" s="5" t="s">
        <v>706</v>
      </c>
      <c r="I136" s="5" t="s">
        <v>707</v>
      </c>
      <c r="J136" s="7" t="s">
        <v>77</v>
      </c>
      <c r="K136" s="5" t="s">
        <v>219</v>
      </c>
      <c r="L136" s="5" t="n">
        <v>1</v>
      </c>
      <c r="M136" s="5" t="s">
        <v>79</v>
      </c>
      <c r="N136" s="5" t="n">
        <v>7</v>
      </c>
      <c r="O136" s="5" t="s">
        <v>80</v>
      </c>
      <c r="P136" s="5" t="n">
        <v>9</v>
      </c>
      <c r="Q136" s="5" t="s">
        <v>81</v>
      </c>
      <c r="R136" s="5" t="s">
        <v>243</v>
      </c>
      <c r="S136" s="6" t="n">
        <v>45372</v>
      </c>
      <c r="T136" s="5" t="n">
        <v>1</v>
      </c>
      <c r="U136" s="8" t="n">
        <v>0</v>
      </c>
      <c r="V136" s="5" t="s">
        <v>83</v>
      </c>
      <c r="W136" s="9" t="s">
        <v>84</v>
      </c>
      <c r="X136" s="5" t="s">
        <v>85</v>
      </c>
      <c r="Y136" s="6" t="n">
        <v>45382</v>
      </c>
      <c r="Z136" s="6" t="n">
        <v>45382</v>
      </c>
      <c r="AA136" s="10" t="s">
        <v>708</v>
      </c>
    </row>
    <row r="137" s="11" customFormat="true" ht="95.1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5" t="s">
        <v>709</v>
      </c>
      <c r="E137" s="5" t="s">
        <v>100</v>
      </c>
      <c r="F137" s="5" t="s">
        <v>89</v>
      </c>
      <c r="G137" s="5" t="s">
        <v>710</v>
      </c>
      <c r="H137" s="5" t="n">
        <v>0</v>
      </c>
      <c r="I137" s="5" t="n">
        <v>0</v>
      </c>
      <c r="J137" s="7" t="s">
        <v>77</v>
      </c>
      <c r="K137" s="5" t="s">
        <v>711</v>
      </c>
      <c r="L137" s="5" t="n">
        <v>1</v>
      </c>
      <c r="M137" s="5" t="s">
        <v>79</v>
      </c>
      <c r="N137" s="5" t="n">
        <v>7</v>
      </c>
      <c r="O137" s="5" t="s">
        <v>80</v>
      </c>
      <c r="P137" s="5" t="n">
        <v>9</v>
      </c>
      <c r="Q137" s="5" t="s">
        <v>81</v>
      </c>
      <c r="R137" s="5" t="s">
        <v>712</v>
      </c>
      <c r="S137" s="6" t="n">
        <v>45372</v>
      </c>
      <c r="T137" s="5" t="n">
        <v>1</v>
      </c>
      <c r="U137" s="8" t="n">
        <v>0</v>
      </c>
      <c r="V137" s="5" t="s">
        <v>83</v>
      </c>
      <c r="W137" s="9" t="s">
        <v>84</v>
      </c>
      <c r="X137" s="5" t="s">
        <v>85</v>
      </c>
      <c r="Y137" s="6" t="n">
        <v>45382</v>
      </c>
      <c r="Z137" s="6" t="n">
        <v>45382</v>
      </c>
      <c r="AA137" s="10" t="s">
        <v>713</v>
      </c>
    </row>
    <row r="138" s="11" customFormat="true" ht="95.1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5" t="s">
        <v>393</v>
      </c>
      <c r="E138" s="5" t="s">
        <v>714</v>
      </c>
      <c r="F138" s="5" t="s">
        <v>89</v>
      </c>
      <c r="G138" s="5" t="s">
        <v>394</v>
      </c>
      <c r="H138" s="5" t="s">
        <v>715</v>
      </c>
      <c r="I138" s="5" t="s">
        <v>716</v>
      </c>
      <c r="J138" s="7" t="s">
        <v>77</v>
      </c>
      <c r="K138" s="5" t="s">
        <v>397</v>
      </c>
      <c r="L138" s="5" t="n">
        <v>1</v>
      </c>
      <c r="M138" s="5" t="s">
        <v>79</v>
      </c>
      <c r="N138" s="5" t="n">
        <v>7</v>
      </c>
      <c r="O138" s="5" t="s">
        <v>80</v>
      </c>
      <c r="P138" s="5" t="n">
        <v>9</v>
      </c>
      <c r="Q138" s="5" t="s">
        <v>81</v>
      </c>
      <c r="R138" s="5" t="s">
        <v>398</v>
      </c>
      <c r="S138" s="6" t="n">
        <v>45373</v>
      </c>
      <c r="T138" s="5" t="n">
        <v>1</v>
      </c>
      <c r="U138" s="8" t="n">
        <v>0</v>
      </c>
      <c r="V138" s="5" t="s">
        <v>83</v>
      </c>
      <c r="W138" s="9" t="s">
        <v>84</v>
      </c>
      <c r="X138" s="5" t="s">
        <v>85</v>
      </c>
      <c r="Y138" s="6" t="n">
        <v>45382</v>
      </c>
      <c r="Z138" s="6" t="n">
        <v>45382</v>
      </c>
      <c r="AA138" s="10" t="s">
        <v>717</v>
      </c>
    </row>
    <row r="139" s="11" customFormat="true" ht="95.1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5" t="s">
        <v>718</v>
      </c>
      <c r="E139" s="5" t="s">
        <v>157</v>
      </c>
      <c r="F139" s="5" t="s">
        <v>73</v>
      </c>
      <c r="G139" s="5" t="s">
        <v>719</v>
      </c>
      <c r="H139" s="5" t="s">
        <v>720</v>
      </c>
      <c r="I139" s="5" t="s">
        <v>721</v>
      </c>
      <c r="J139" s="7" t="s">
        <v>77</v>
      </c>
      <c r="K139" s="5" t="s">
        <v>722</v>
      </c>
      <c r="L139" s="5" t="n">
        <v>1</v>
      </c>
      <c r="M139" s="5" t="s">
        <v>79</v>
      </c>
      <c r="N139" s="5" t="n">
        <v>7</v>
      </c>
      <c r="O139" s="5" t="s">
        <v>80</v>
      </c>
      <c r="P139" s="5" t="n">
        <v>9</v>
      </c>
      <c r="Q139" s="5" t="s">
        <v>81</v>
      </c>
      <c r="R139" s="5" t="s">
        <v>723</v>
      </c>
      <c r="S139" s="6" t="n">
        <v>45373</v>
      </c>
      <c r="T139" s="5" t="n">
        <v>2</v>
      </c>
      <c r="U139" s="8" t="n">
        <v>0</v>
      </c>
      <c r="V139" s="5" t="s">
        <v>83</v>
      </c>
      <c r="W139" s="9" t="s">
        <v>84</v>
      </c>
      <c r="X139" s="5" t="s">
        <v>85</v>
      </c>
      <c r="Y139" s="6" t="n">
        <v>45382</v>
      </c>
      <c r="Z139" s="6" t="n">
        <v>45382</v>
      </c>
      <c r="AA139" s="5" t="s">
        <v>724</v>
      </c>
    </row>
    <row r="140" s="11" customFormat="true" ht="95.1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5" t="s">
        <v>725</v>
      </c>
      <c r="E140" s="5" t="s">
        <v>96</v>
      </c>
      <c r="F140" s="5" t="s">
        <v>89</v>
      </c>
      <c r="G140" s="5" t="s">
        <v>726</v>
      </c>
      <c r="H140" s="5" t="n">
        <v>0</v>
      </c>
      <c r="I140" s="5" t="s">
        <v>727</v>
      </c>
      <c r="J140" s="7" t="s">
        <v>77</v>
      </c>
      <c r="K140" s="5" t="s">
        <v>328</v>
      </c>
      <c r="L140" s="5" t="n">
        <v>1</v>
      </c>
      <c r="M140" s="5" t="s">
        <v>79</v>
      </c>
      <c r="N140" s="5" t="n">
        <v>7</v>
      </c>
      <c r="O140" s="5" t="s">
        <v>80</v>
      </c>
      <c r="P140" s="5" t="n">
        <v>9</v>
      </c>
      <c r="Q140" s="5" t="s">
        <v>81</v>
      </c>
      <c r="R140" s="5" t="s">
        <v>329</v>
      </c>
      <c r="S140" s="6" t="n">
        <v>45373</v>
      </c>
      <c r="T140" s="5" t="n">
        <v>1</v>
      </c>
      <c r="U140" s="8" t="n">
        <v>0</v>
      </c>
      <c r="V140" s="5" t="s">
        <v>83</v>
      </c>
      <c r="W140" s="9" t="s">
        <v>84</v>
      </c>
      <c r="X140" s="5" t="s">
        <v>85</v>
      </c>
      <c r="Y140" s="6" t="n">
        <v>45382</v>
      </c>
      <c r="Z140" s="6" t="n">
        <v>45382</v>
      </c>
      <c r="AA140" s="10" t="s">
        <v>728</v>
      </c>
    </row>
    <row r="141" s="11" customFormat="true" ht="95.1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5" t="s">
        <v>718</v>
      </c>
      <c r="E141" s="5" t="s">
        <v>157</v>
      </c>
      <c r="F141" s="5" t="s">
        <v>73</v>
      </c>
      <c r="G141" s="5" t="s">
        <v>719</v>
      </c>
      <c r="H141" s="5" t="s">
        <v>720</v>
      </c>
      <c r="I141" s="5" t="s">
        <v>721</v>
      </c>
      <c r="J141" s="7" t="s">
        <v>77</v>
      </c>
      <c r="K141" s="5" t="s">
        <v>722</v>
      </c>
      <c r="L141" s="5" t="n">
        <v>1</v>
      </c>
      <c r="M141" s="5" t="s">
        <v>79</v>
      </c>
      <c r="N141" s="5" t="n">
        <v>7</v>
      </c>
      <c r="O141" s="5" t="s">
        <v>80</v>
      </c>
      <c r="P141" s="5" t="n">
        <v>9</v>
      </c>
      <c r="Q141" s="5" t="s">
        <v>81</v>
      </c>
      <c r="R141" s="5" t="s">
        <v>723</v>
      </c>
      <c r="S141" s="6" t="n">
        <v>45373</v>
      </c>
      <c r="T141" s="5" t="n">
        <v>2</v>
      </c>
      <c r="U141" s="8" t="n">
        <v>0</v>
      </c>
      <c r="V141" s="5" t="s">
        <v>83</v>
      </c>
      <c r="W141" s="9" t="s">
        <v>84</v>
      </c>
      <c r="X141" s="5" t="s">
        <v>85</v>
      </c>
      <c r="Y141" s="6" t="n">
        <v>45382</v>
      </c>
      <c r="Z141" s="6" t="n">
        <v>45382</v>
      </c>
      <c r="AA141" s="5" t="s">
        <v>729</v>
      </c>
    </row>
    <row r="142" s="11" customFormat="true" ht="95.1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5" t="s">
        <v>730</v>
      </c>
      <c r="E142" s="5" t="s">
        <v>731</v>
      </c>
      <c r="F142" s="5" t="s">
        <v>732</v>
      </c>
      <c r="G142" s="5" t="s">
        <v>733</v>
      </c>
      <c r="H142" s="5" t="s">
        <v>520</v>
      </c>
      <c r="I142" s="5" t="s">
        <v>734</v>
      </c>
      <c r="J142" s="7" t="s">
        <v>77</v>
      </c>
      <c r="K142" s="5" t="s">
        <v>522</v>
      </c>
      <c r="L142" s="5" t="n">
        <v>1</v>
      </c>
      <c r="M142" s="5" t="s">
        <v>79</v>
      </c>
      <c r="N142" s="5" t="n">
        <v>7</v>
      </c>
      <c r="O142" s="5" t="s">
        <v>80</v>
      </c>
      <c r="P142" s="5" t="n">
        <v>9</v>
      </c>
      <c r="Q142" s="5" t="s">
        <v>81</v>
      </c>
      <c r="R142" s="5" t="s">
        <v>523</v>
      </c>
      <c r="S142" s="6" t="n">
        <v>45373</v>
      </c>
      <c r="T142" s="5" t="n">
        <v>1</v>
      </c>
      <c r="U142" s="8" t="n">
        <v>0</v>
      </c>
      <c r="V142" s="5" t="s">
        <v>83</v>
      </c>
      <c r="W142" s="9" t="s">
        <v>84</v>
      </c>
      <c r="X142" s="5" t="s">
        <v>85</v>
      </c>
      <c r="Y142" s="6" t="n">
        <v>45382</v>
      </c>
      <c r="Z142" s="6" t="n">
        <v>45382</v>
      </c>
      <c r="AA142" s="10" t="s">
        <v>735</v>
      </c>
    </row>
    <row r="143" s="11" customFormat="true" ht="95.1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5" t="s">
        <v>736</v>
      </c>
      <c r="E143" s="5" t="s">
        <v>737</v>
      </c>
      <c r="F143" s="5" t="s">
        <v>73</v>
      </c>
      <c r="G143" s="5" t="s">
        <v>738</v>
      </c>
      <c r="H143" s="5" t="s">
        <v>739</v>
      </c>
      <c r="I143" s="5" t="s">
        <v>740</v>
      </c>
      <c r="J143" s="7" t="s">
        <v>77</v>
      </c>
      <c r="K143" s="5" t="s">
        <v>267</v>
      </c>
      <c r="L143" s="5" t="n">
        <v>1</v>
      </c>
      <c r="M143" s="5" t="s">
        <v>79</v>
      </c>
      <c r="N143" s="5" t="n">
        <v>7</v>
      </c>
      <c r="O143" s="5" t="s">
        <v>80</v>
      </c>
      <c r="P143" s="5" t="n">
        <v>9</v>
      </c>
      <c r="Q143" s="5" t="s">
        <v>81</v>
      </c>
      <c r="R143" s="5" t="s">
        <v>268</v>
      </c>
      <c r="S143" s="6" t="n">
        <v>45373</v>
      </c>
      <c r="T143" s="5" t="n">
        <v>1</v>
      </c>
      <c r="U143" s="8" t="n">
        <v>0</v>
      </c>
      <c r="V143" s="5" t="s">
        <v>83</v>
      </c>
      <c r="W143" s="9" t="s">
        <v>84</v>
      </c>
      <c r="X143" s="5" t="s">
        <v>85</v>
      </c>
      <c r="Y143" s="6" t="n">
        <v>45382</v>
      </c>
      <c r="Z143" s="6" t="n">
        <v>45382</v>
      </c>
      <c r="AA143" s="10" t="s">
        <v>741</v>
      </c>
    </row>
    <row r="144" s="11" customFormat="true" ht="95.1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5" t="s">
        <v>742</v>
      </c>
      <c r="E144" s="5" t="s">
        <v>339</v>
      </c>
      <c r="F144" s="5" t="s">
        <v>89</v>
      </c>
      <c r="G144" s="5" t="s">
        <v>743</v>
      </c>
      <c r="H144" s="5" t="s">
        <v>744</v>
      </c>
      <c r="I144" s="5" t="n">
        <v>0</v>
      </c>
      <c r="J144" s="7" t="s">
        <v>77</v>
      </c>
      <c r="K144" s="5" t="s">
        <v>745</v>
      </c>
      <c r="L144" s="5" t="n">
        <v>1</v>
      </c>
      <c r="M144" s="5" t="s">
        <v>79</v>
      </c>
      <c r="N144" s="5" t="n">
        <v>7</v>
      </c>
      <c r="O144" s="5" t="s">
        <v>80</v>
      </c>
      <c r="P144" s="5" t="n">
        <v>9</v>
      </c>
      <c r="Q144" s="5" t="s">
        <v>81</v>
      </c>
      <c r="R144" s="5" t="s">
        <v>746</v>
      </c>
      <c r="S144" s="6" t="n">
        <v>45373</v>
      </c>
      <c r="T144" s="5" t="n">
        <v>1</v>
      </c>
      <c r="U144" s="8" t="n">
        <v>0</v>
      </c>
      <c r="V144" s="5" t="s">
        <v>83</v>
      </c>
      <c r="W144" s="9" t="s">
        <v>84</v>
      </c>
      <c r="X144" s="5" t="s">
        <v>85</v>
      </c>
      <c r="Y144" s="6" t="n">
        <v>45382</v>
      </c>
      <c r="Z144" s="6" t="n">
        <v>45382</v>
      </c>
      <c r="AA144" s="10" t="s">
        <v>747</v>
      </c>
    </row>
    <row r="145" s="11" customFormat="true" ht="95.1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5" t="s">
        <v>748</v>
      </c>
      <c r="E145" s="5" t="s">
        <v>682</v>
      </c>
      <c r="F145" s="5" t="s">
        <v>732</v>
      </c>
      <c r="G145" s="5" t="s">
        <v>733</v>
      </c>
      <c r="H145" s="5" t="s">
        <v>520</v>
      </c>
      <c r="I145" s="5" t="s">
        <v>749</v>
      </c>
      <c r="J145" s="7" t="s">
        <v>77</v>
      </c>
      <c r="K145" s="5" t="s">
        <v>522</v>
      </c>
      <c r="L145" s="5" t="n">
        <v>1</v>
      </c>
      <c r="M145" s="5" t="s">
        <v>79</v>
      </c>
      <c r="N145" s="5" t="n">
        <v>7</v>
      </c>
      <c r="O145" s="5" t="s">
        <v>80</v>
      </c>
      <c r="P145" s="5" t="n">
        <v>9</v>
      </c>
      <c r="Q145" s="5" t="s">
        <v>81</v>
      </c>
      <c r="R145" s="5" t="s">
        <v>523</v>
      </c>
      <c r="S145" s="6" t="n">
        <v>45373</v>
      </c>
      <c r="T145" s="5" t="n">
        <v>1</v>
      </c>
      <c r="U145" s="8" t="n">
        <v>0</v>
      </c>
      <c r="V145" s="5" t="s">
        <v>83</v>
      </c>
      <c r="W145" s="9" t="s">
        <v>84</v>
      </c>
      <c r="X145" s="5" t="s">
        <v>85</v>
      </c>
      <c r="Y145" s="6" t="n">
        <v>45382</v>
      </c>
      <c r="Z145" s="6" t="n">
        <v>45382</v>
      </c>
      <c r="AA145" s="10" t="s">
        <v>750</v>
      </c>
    </row>
    <row r="146" s="11" customFormat="true" ht="95.1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5" t="s">
        <v>751</v>
      </c>
      <c r="E146" s="5" t="s">
        <v>752</v>
      </c>
      <c r="F146" s="5" t="s">
        <v>89</v>
      </c>
      <c r="G146" s="5" t="s">
        <v>753</v>
      </c>
      <c r="H146" s="5" t="s">
        <v>754</v>
      </c>
      <c r="I146" s="5" t="s">
        <v>755</v>
      </c>
      <c r="J146" s="7" t="s">
        <v>77</v>
      </c>
      <c r="K146" s="5" t="s">
        <v>260</v>
      </c>
      <c r="L146" s="5" t="n">
        <v>1</v>
      </c>
      <c r="M146" s="5" t="s">
        <v>79</v>
      </c>
      <c r="N146" s="5" t="n">
        <v>7</v>
      </c>
      <c r="O146" s="5" t="s">
        <v>80</v>
      </c>
      <c r="P146" s="5" t="n">
        <v>9</v>
      </c>
      <c r="Q146" s="5" t="s">
        <v>81</v>
      </c>
      <c r="R146" s="5" t="s">
        <v>261</v>
      </c>
      <c r="S146" s="6" t="n">
        <v>45373</v>
      </c>
      <c r="T146" s="5" t="n">
        <v>1</v>
      </c>
      <c r="U146" s="8" t="n">
        <v>0</v>
      </c>
      <c r="V146" s="5" t="s">
        <v>83</v>
      </c>
      <c r="W146" s="9" t="s">
        <v>84</v>
      </c>
      <c r="X146" s="5" t="s">
        <v>85</v>
      </c>
      <c r="Y146" s="6" t="n">
        <v>45382</v>
      </c>
      <c r="Z146" s="6" t="n">
        <v>45382</v>
      </c>
      <c r="AA146" s="10" t="s">
        <v>756</v>
      </c>
    </row>
    <row r="147" s="11" customFormat="true" ht="95.1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5" t="s">
        <v>757</v>
      </c>
      <c r="E147" s="5" t="s">
        <v>758</v>
      </c>
      <c r="F147" s="5" t="s">
        <v>73</v>
      </c>
      <c r="G147" s="5" t="s">
        <v>759</v>
      </c>
      <c r="H147" s="5" t="s">
        <v>760</v>
      </c>
      <c r="I147" s="5" t="n">
        <v>0</v>
      </c>
      <c r="J147" s="7" t="s">
        <v>77</v>
      </c>
      <c r="K147" s="5" t="s">
        <v>660</v>
      </c>
      <c r="L147" s="5" t="n">
        <v>1</v>
      </c>
      <c r="M147" s="5" t="s">
        <v>79</v>
      </c>
      <c r="N147" s="5" t="n">
        <v>7</v>
      </c>
      <c r="O147" s="5" t="s">
        <v>80</v>
      </c>
      <c r="P147" s="5" t="n">
        <v>9</v>
      </c>
      <c r="Q147" s="5" t="s">
        <v>81</v>
      </c>
      <c r="R147" s="5" t="s">
        <v>418</v>
      </c>
      <c r="S147" s="6" t="n">
        <v>45374</v>
      </c>
      <c r="T147" s="5" t="n">
        <v>1</v>
      </c>
      <c r="U147" s="8" t="n">
        <v>0</v>
      </c>
      <c r="V147" s="5" t="s">
        <v>83</v>
      </c>
      <c r="W147" s="9" t="s">
        <v>84</v>
      </c>
      <c r="X147" s="5" t="s">
        <v>85</v>
      </c>
      <c r="Y147" s="6" t="n">
        <v>45382</v>
      </c>
      <c r="Z147" s="6" t="n">
        <v>45382</v>
      </c>
      <c r="AA147" s="10" t="s">
        <v>761</v>
      </c>
    </row>
    <row r="148" s="11" customFormat="true" ht="95.1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5" t="s">
        <v>762</v>
      </c>
      <c r="E148" s="5" t="s">
        <v>108</v>
      </c>
      <c r="F148" s="5" t="s">
        <v>73</v>
      </c>
      <c r="G148" s="5" t="s">
        <v>763</v>
      </c>
      <c r="H148" s="5" t="s">
        <v>764</v>
      </c>
      <c r="I148" s="5" t="n">
        <v>0</v>
      </c>
      <c r="J148" s="7" t="s">
        <v>77</v>
      </c>
      <c r="K148" s="5" t="s">
        <v>130</v>
      </c>
      <c r="L148" s="5" t="n">
        <v>1</v>
      </c>
      <c r="M148" s="5" t="s">
        <v>79</v>
      </c>
      <c r="N148" s="5" t="n">
        <v>7</v>
      </c>
      <c r="O148" s="5" t="s">
        <v>80</v>
      </c>
      <c r="P148" s="5" t="n">
        <v>9</v>
      </c>
      <c r="Q148" s="5" t="s">
        <v>81</v>
      </c>
      <c r="R148" s="5" t="s">
        <v>131</v>
      </c>
      <c r="S148" s="6" t="n">
        <v>45374</v>
      </c>
      <c r="T148" s="5" t="n">
        <v>1</v>
      </c>
      <c r="U148" s="8" t="n">
        <v>0</v>
      </c>
      <c r="V148" s="5" t="s">
        <v>83</v>
      </c>
      <c r="W148" s="9" t="s">
        <v>84</v>
      </c>
      <c r="X148" s="5" t="s">
        <v>85</v>
      </c>
      <c r="Y148" s="6" t="n">
        <v>45382</v>
      </c>
      <c r="Z148" s="6" t="n">
        <v>45382</v>
      </c>
      <c r="AA148" s="10" t="s">
        <v>765</v>
      </c>
    </row>
    <row r="149" s="11" customFormat="true" ht="95.1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5" t="s">
        <v>766</v>
      </c>
      <c r="E149" s="5" t="s">
        <v>767</v>
      </c>
      <c r="F149" s="5" t="s">
        <v>89</v>
      </c>
      <c r="G149" s="5" t="s">
        <v>768</v>
      </c>
      <c r="H149" s="5" t="s">
        <v>769</v>
      </c>
      <c r="I149" s="5" t="s">
        <v>755</v>
      </c>
      <c r="J149" s="7" t="s">
        <v>77</v>
      </c>
      <c r="K149" s="5" t="s">
        <v>770</v>
      </c>
      <c r="L149" s="5" t="n">
        <v>1</v>
      </c>
      <c r="M149" s="5" t="s">
        <v>79</v>
      </c>
      <c r="N149" s="5" t="n">
        <v>7</v>
      </c>
      <c r="O149" s="5" t="s">
        <v>80</v>
      </c>
      <c r="P149" s="5" t="n">
        <v>9</v>
      </c>
      <c r="Q149" s="5" t="s">
        <v>81</v>
      </c>
      <c r="R149" s="5" t="s">
        <v>771</v>
      </c>
      <c r="S149" s="6" t="n">
        <v>45374</v>
      </c>
      <c r="T149" s="5" t="n">
        <v>1</v>
      </c>
      <c r="U149" s="8" t="n">
        <v>0</v>
      </c>
      <c r="V149" s="5" t="s">
        <v>83</v>
      </c>
      <c r="W149" s="9" t="s">
        <v>84</v>
      </c>
      <c r="X149" s="5" t="s">
        <v>85</v>
      </c>
      <c r="Y149" s="6" t="n">
        <v>45382</v>
      </c>
      <c r="Z149" s="6" t="n">
        <v>45382</v>
      </c>
      <c r="AA149" s="10" t="s">
        <v>772</v>
      </c>
    </row>
    <row r="150" s="11" customFormat="true" ht="95.1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5" t="s">
        <v>773</v>
      </c>
      <c r="E150" s="5" t="s">
        <v>108</v>
      </c>
      <c r="F150" s="5" t="s">
        <v>89</v>
      </c>
      <c r="G150" s="5" t="s">
        <v>774</v>
      </c>
      <c r="H150" s="5" t="s">
        <v>428</v>
      </c>
      <c r="I150" s="5" t="n">
        <v>0</v>
      </c>
      <c r="J150" s="7" t="s">
        <v>77</v>
      </c>
      <c r="K150" s="5" t="s">
        <v>775</v>
      </c>
      <c r="L150" s="5" t="n">
        <v>1</v>
      </c>
      <c r="M150" s="5" t="s">
        <v>79</v>
      </c>
      <c r="N150" s="5" t="n">
        <v>7</v>
      </c>
      <c r="O150" s="5" t="s">
        <v>80</v>
      </c>
      <c r="P150" s="5" t="n">
        <v>9</v>
      </c>
      <c r="Q150" s="5" t="s">
        <v>81</v>
      </c>
      <c r="R150" s="5" t="s">
        <v>776</v>
      </c>
      <c r="S150" s="6" t="n">
        <v>45374</v>
      </c>
      <c r="T150" s="5" t="n">
        <v>1</v>
      </c>
      <c r="U150" s="8" t="n">
        <v>0</v>
      </c>
      <c r="V150" s="5" t="s">
        <v>83</v>
      </c>
      <c r="W150" s="9" t="s">
        <v>84</v>
      </c>
      <c r="X150" s="5" t="s">
        <v>85</v>
      </c>
      <c r="Y150" s="6" t="n">
        <v>45382</v>
      </c>
      <c r="Z150" s="6" t="n">
        <v>45382</v>
      </c>
      <c r="AA150" s="10" t="s">
        <v>777</v>
      </c>
    </row>
    <row r="151" s="11" customFormat="true" ht="95.1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5" t="s">
        <v>778</v>
      </c>
      <c r="E151" s="5" t="s">
        <v>409</v>
      </c>
      <c r="F151" s="5" t="s">
        <v>89</v>
      </c>
      <c r="G151" s="5" t="s">
        <v>779</v>
      </c>
      <c r="H151" s="5" t="s">
        <v>780</v>
      </c>
      <c r="I151" s="5" t="s">
        <v>781</v>
      </c>
      <c r="J151" s="7" t="s">
        <v>77</v>
      </c>
      <c r="K151" s="5" t="s">
        <v>782</v>
      </c>
      <c r="L151" s="5" t="n">
        <v>1</v>
      </c>
      <c r="M151" s="5" t="s">
        <v>79</v>
      </c>
      <c r="N151" s="5" t="n">
        <v>7</v>
      </c>
      <c r="O151" s="5" t="s">
        <v>80</v>
      </c>
      <c r="P151" s="5" t="n">
        <v>9</v>
      </c>
      <c r="Q151" s="5" t="s">
        <v>81</v>
      </c>
      <c r="R151" s="5" t="s">
        <v>783</v>
      </c>
      <c r="S151" s="6" t="n">
        <v>45374</v>
      </c>
      <c r="T151" s="5" t="n">
        <v>1</v>
      </c>
      <c r="U151" s="8" t="n">
        <v>0</v>
      </c>
      <c r="V151" s="5" t="s">
        <v>83</v>
      </c>
      <c r="W151" s="9" t="s">
        <v>84</v>
      </c>
      <c r="X151" s="5" t="s">
        <v>85</v>
      </c>
      <c r="Y151" s="6" t="n">
        <v>45382</v>
      </c>
      <c r="Z151" s="6" t="n">
        <v>45382</v>
      </c>
      <c r="AA151" s="10" t="s">
        <v>784</v>
      </c>
    </row>
    <row r="152" s="11" customFormat="true" ht="95.1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5" t="s">
        <v>785</v>
      </c>
      <c r="E152" s="5" t="s">
        <v>409</v>
      </c>
      <c r="F152" s="5" t="s">
        <v>89</v>
      </c>
      <c r="G152" s="5" t="s">
        <v>786</v>
      </c>
      <c r="H152" s="5" t="s">
        <v>787</v>
      </c>
      <c r="I152" s="5" t="s">
        <v>312</v>
      </c>
      <c r="J152" s="7" t="s">
        <v>77</v>
      </c>
      <c r="K152" s="5" t="s">
        <v>547</v>
      </c>
      <c r="L152" s="5" t="n">
        <v>1</v>
      </c>
      <c r="M152" s="5" t="s">
        <v>79</v>
      </c>
      <c r="N152" s="5" t="n">
        <v>7</v>
      </c>
      <c r="O152" s="5" t="s">
        <v>80</v>
      </c>
      <c r="P152" s="5" t="n">
        <v>9</v>
      </c>
      <c r="Q152" s="5" t="s">
        <v>81</v>
      </c>
      <c r="R152" s="5" t="s">
        <v>548</v>
      </c>
      <c r="S152" s="6" t="n">
        <v>45374</v>
      </c>
      <c r="T152" s="5" t="n">
        <v>1</v>
      </c>
      <c r="U152" s="8" t="n">
        <v>0</v>
      </c>
      <c r="V152" s="5" t="s">
        <v>83</v>
      </c>
      <c r="W152" s="9" t="s">
        <v>84</v>
      </c>
      <c r="X152" s="5" t="s">
        <v>85</v>
      </c>
      <c r="Y152" s="6" t="n">
        <v>45382</v>
      </c>
      <c r="Z152" s="6" t="n">
        <v>45382</v>
      </c>
      <c r="AA152" s="10" t="s">
        <v>788</v>
      </c>
    </row>
    <row r="153" s="11" customFormat="true" ht="95.1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5" t="s">
        <v>789</v>
      </c>
      <c r="E153" s="5" t="s">
        <v>767</v>
      </c>
      <c r="F153" s="5" t="s">
        <v>89</v>
      </c>
      <c r="G153" s="5" t="s">
        <v>790</v>
      </c>
      <c r="H153" s="5" t="s">
        <v>187</v>
      </c>
      <c r="I153" s="5" t="s">
        <v>173</v>
      </c>
      <c r="J153" s="7" t="s">
        <v>77</v>
      </c>
      <c r="K153" s="5" t="s">
        <v>219</v>
      </c>
      <c r="L153" s="5" t="n">
        <v>1</v>
      </c>
      <c r="M153" s="5" t="s">
        <v>79</v>
      </c>
      <c r="N153" s="5" t="n">
        <v>7</v>
      </c>
      <c r="O153" s="5" t="s">
        <v>80</v>
      </c>
      <c r="P153" s="5" t="n">
        <v>9</v>
      </c>
      <c r="Q153" s="5" t="s">
        <v>81</v>
      </c>
      <c r="R153" s="5" t="s">
        <v>220</v>
      </c>
      <c r="S153" s="6" t="n">
        <v>45374</v>
      </c>
      <c r="T153" s="5" t="n">
        <v>1</v>
      </c>
      <c r="U153" s="8" t="n">
        <v>0</v>
      </c>
      <c r="V153" s="5" t="s">
        <v>83</v>
      </c>
      <c r="W153" s="9" t="s">
        <v>84</v>
      </c>
      <c r="X153" s="5" t="s">
        <v>85</v>
      </c>
      <c r="Y153" s="6" t="n">
        <v>45382</v>
      </c>
      <c r="Z153" s="6" t="n">
        <v>45382</v>
      </c>
      <c r="AA153" s="10" t="s">
        <v>791</v>
      </c>
    </row>
    <row r="154" s="11" customFormat="true" ht="95.1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5" t="s">
        <v>792</v>
      </c>
      <c r="E154" s="5" t="s">
        <v>793</v>
      </c>
      <c r="F154" s="5" t="s">
        <v>89</v>
      </c>
      <c r="G154" s="5" t="s">
        <v>794</v>
      </c>
      <c r="H154" s="5" t="s">
        <v>795</v>
      </c>
      <c r="I154" s="5" t="s">
        <v>796</v>
      </c>
      <c r="J154" s="7" t="s">
        <v>77</v>
      </c>
      <c r="K154" s="5" t="s">
        <v>797</v>
      </c>
      <c r="L154" s="5" t="n">
        <v>1</v>
      </c>
      <c r="M154" s="5" t="s">
        <v>79</v>
      </c>
      <c r="N154" s="5" t="n">
        <v>7</v>
      </c>
      <c r="O154" s="5" t="s">
        <v>80</v>
      </c>
      <c r="P154" s="5" t="n">
        <v>9</v>
      </c>
      <c r="Q154" s="5" t="s">
        <v>81</v>
      </c>
      <c r="R154" s="5" t="s">
        <v>798</v>
      </c>
      <c r="S154" s="6" t="n">
        <v>45374</v>
      </c>
      <c r="T154" s="5" t="n">
        <v>1</v>
      </c>
      <c r="U154" s="8" t="n">
        <v>0</v>
      </c>
      <c r="V154" s="5" t="s">
        <v>83</v>
      </c>
      <c r="W154" s="9" t="s">
        <v>84</v>
      </c>
      <c r="X154" s="5" t="s">
        <v>85</v>
      </c>
      <c r="Y154" s="6" t="n">
        <v>45382</v>
      </c>
      <c r="Z154" s="6" t="n">
        <v>45382</v>
      </c>
      <c r="AA154" s="10" t="s">
        <v>799</v>
      </c>
    </row>
    <row r="155" s="11" customFormat="true" ht="95.1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5" t="s">
        <v>800</v>
      </c>
      <c r="E155" s="5" t="s">
        <v>108</v>
      </c>
      <c r="F155" s="5" t="s">
        <v>324</v>
      </c>
      <c r="G155" s="5" t="s">
        <v>801</v>
      </c>
      <c r="H155" s="5" t="s">
        <v>802</v>
      </c>
      <c r="I155" s="5" t="s">
        <v>707</v>
      </c>
      <c r="J155" s="7" t="s">
        <v>77</v>
      </c>
      <c r="K155" s="5" t="s">
        <v>803</v>
      </c>
      <c r="L155" s="5" t="n">
        <v>1</v>
      </c>
      <c r="M155" s="5" t="s">
        <v>79</v>
      </c>
      <c r="N155" s="5" t="n">
        <v>7</v>
      </c>
      <c r="O155" s="5" t="s">
        <v>80</v>
      </c>
      <c r="P155" s="5" t="n">
        <v>9</v>
      </c>
      <c r="Q155" s="5" t="s">
        <v>81</v>
      </c>
      <c r="R155" s="5" t="s">
        <v>746</v>
      </c>
      <c r="S155" s="6" t="n">
        <v>45375</v>
      </c>
      <c r="T155" s="5" t="n">
        <v>1</v>
      </c>
      <c r="U155" s="8" t="n">
        <v>0</v>
      </c>
      <c r="V155" s="5" t="s">
        <v>83</v>
      </c>
      <c r="W155" s="9" t="s">
        <v>84</v>
      </c>
      <c r="X155" s="5" t="s">
        <v>85</v>
      </c>
      <c r="Y155" s="6" t="n">
        <v>45382</v>
      </c>
      <c r="Z155" s="6" t="n">
        <v>45382</v>
      </c>
      <c r="AA155" s="10" t="s">
        <v>804</v>
      </c>
    </row>
    <row r="156" s="11" customFormat="true" ht="95.1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5" t="s">
        <v>805</v>
      </c>
      <c r="E156" s="5" t="s">
        <v>806</v>
      </c>
      <c r="F156" s="5" t="s">
        <v>113</v>
      </c>
      <c r="G156" s="5" t="s">
        <v>807</v>
      </c>
      <c r="H156" s="5" t="s">
        <v>808</v>
      </c>
      <c r="I156" s="5" t="s">
        <v>809</v>
      </c>
      <c r="J156" s="7" t="s">
        <v>77</v>
      </c>
      <c r="K156" s="5" t="s">
        <v>104</v>
      </c>
      <c r="L156" s="5" t="n">
        <v>1</v>
      </c>
      <c r="M156" s="5" t="s">
        <v>79</v>
      </c>
      <c r="N156" s="5" t="n">
        <v>7</v>
      </c>
      <c r="O156" s="5" t="s">
        <v>80</v>
      </c>
      <c r="P156" s="5" t="n">
        <v>9</v>
      </c>
      <c r="Q156" s="5" t="s">
        <v>81</v>
      </c>
      <c r="R156" s="5" t="s">
        <v>105</v>
      </c>
      <c r="S156" s="6" t="n">
        <v>45375</v>
      </c>
      <c r="T156" s="5" t="n">
        <v>1</v>
      </c>
      <c r="U156" s="8" t="n">
        <v>0</v>
      </c>
      <c r="V156" s="5" t="s">
        <v>83</v>
      </c>
      <c r="W156" s="9" t="s">
        <v>84</v>
      </c>
      <c r="X156" s="5" t="s">
        <v>85</v>
      </c>
      <c r="Y156" s="6" t="n">
        <v>45382</v>
      </c>
      <c r="Z156" s="6" t="n">
        <v>45382</v>
      </c>
      <c r="AA156" s="10" t="s">
        <v>810</v>
      </c>
    </row>
    <row r="157" s="11" customFormat="true" ht="95.1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5" t="s">
        <v>811</v>
      </c>
      <c r="E157" s="5" t="s">
        <v>812</v>
      </c>
      <c r="F157" s="5" t="s">
        <v>89</v>
      </c>
      <c r="G157" s="5" t="s">
        <v>813</v>
      </c>
      <c r="H157" s="5" t="s">
        <v>11</v>
      </c>
      <c r="I157" s="5" t="n">
        <v>0</v>
      </c>
      <c r="J157" s="7" t="s">
        <v>77</v>
      </c>
      <c r="K157" s="5" t="s">
        <v>104</v>
      </c>
      <c r="L157" s="5" t="n">
        <v>1</v>
      </c>
      <c r="M157" s="5" t="s">
        <v>79</v>
      </c>
      <c r="N157" s="5" t="n">
        <v>7</v>
      </c>
      <c r="O157" s="5" t="s">
        <v>80</v>
      </c>
      <c r="P157" s="5" t="n">
        <v>9</v>
      </c>
      <c r="Q157" s="5" t="s">
        <v>81</v>
      </c>
      <c r="R157" s="5" t="s">
        <v>122</v>
      </c>
      <c r="S157" s="6" t="n">
        <v>45375</v>
      </c>
      <c r="T157" s="5" t="n">
        <v>1</v>
      </c>
      <c r="U157" s="8" t="n">
        <v>0</v>
      </c>
      <c r="V157" s="5" t="s">
        <v>83</v>
      </c>
      <c r="W157" s="9" t="s">
        <v>84</v>
      </c>
      <c r="X157" s="5" t="s">
        <v>85</v>
      </c>
      <c r="Y157" s="6" t="n">
        <v>45382</v>
      </c>
      <c r="Z157" s="6" t="n">
        <v>45382</v>
      </c>
      <c r="AA157" s="10" t="s">
        <v>814</v>
      </c>
    </row>
    <row r="158" s="11" customFormat="true" ht="95.1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5" t="s">
        <v>815</v>
      </c>
      <c r="E158" s="5" t="s">
        <v>127</v>
      </c>
      <c r="F158" s="5" t="s">
        <v>113</v>
      </c>
      <c r="G158" s="5" t="s">
        <v>816</v>
      </c>
      <c r="H158" s="5" t="s">
        <v>817</v>
      </c>
      <c r="I158" s="5" t="s">
        <v>818</v>
      </c>
      <c r="J158" s="7" t="s">
        <v>77</v>
      </c>
      <c r="K158" s="5" t="s">
        <v>819</v>
      </c>
      <c r="L158" s="5" t="n">
        <v>1</v>
      </c>
      <c r="M158" s="5" t="s">
        <v>79</v>
      </c>
      <c r="N158" s="5" t="n">
        <v>7</v>
      </c>
      <c r="O158" s="5" t="s">
        <v>80</v>
      </c>
      <c r="P158" s="5" t="n">
        <v>9</v>
      </c>
      <c r="Q158" s="5" t="s">
        <v>81</v>
      </c>
      <c r="R158" s="5" t="s">
        <v>820</v>
      </c>
      <c r="S158" s="6" t="n">
        <v>45375</v>
      </c>
      <c r="T158" s="5" t="n">
        <v>1</v>
      </c>
      <c r="U158" s="8" t="n">
        <v>0</v>
      </c>
      <c r="V158" s="5" t="s">
        <v>83</v>
      </c>
      <c r="W158" s="9" t="s">
        <v>84</v>
      </c>
      <c r="X158" s="5" t="s">
        <v>85</v>
      </c>
      <c r="Y158" s="6" t="n">
        <v>45382</v>
      </c>
      <c r="Z158" s="6" t="n">
        <v>45382</v>
      </c>
      <c r="AA158" s="10" t="s">
        <v>821</v>
      </c>
    </row>
    <row r="159" s="11" customFormat="true" ht="95.1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5" t="s">
        <v>822</v>
      </c>
      <c r="E159" s="5" t="s">
        <v>823</v>
      </c>
      <c r="F159" s="5" t="s">
        <v>73</v>
      </c>
      <c r="G159" s="5" t="s">
        <v>824</v>
      </c>
      <c r="H159" s="5" t="s">
        <v>825</v>
      </c>
      <c r="I159" s="5" t="n">
        <v>0</v>
      </c>
      <c r="J159" s="7" t="s">
        <v>77</v>
      </c>
      <c r="K159" s="5" t="s">
        <v>219</v>
      </c>
      <c r="L159" s="5" t="n">
        <v>1</v>
      </c>
      <c r="M159" s="5" t="s">
        <v>79</v>
      </c>
      <c r="N159" s="5" t="n">
        <v>7</v>
      </c>
      <c r="O159" s="5" t="s">
        <v>80</v>
      </c>
      <c r="P159" s="5" t="n">
        <v>9</v>
      </c>
      <c r="Q159" s="5" t="s">
        <v>81</v>
      </c>
      <c r="R159" s="5" t="s">
        <v>220</v>
      </c>
      <c r="S159" s="6" t="n">
        <v>45375</v>
      </c>
      <c r="T159" s="5" t="n">
        <v>1</v>
      </c>
      <c r="U159" s="8" t="n">
        <v>0</v>
      </c>
      <c r="V159" s="5" t="s">
        <v>83</v>
      </c>
      <c r="W159" s="9" t="s">
        <v>84</v>
      </c>
      <c r="X159" s="5" t="s">
        <v>85</v>
      </c>
      <c r="Y159" s="6" t="n">
        <v>45382</v>
      </c>
      <c r="Z159" s="6" t="n">
        <v>45382</v>
      </c>
      <c r="AA159" s="10" t="s">
        <v>826</v>
      </c>
    </row>
    <row r="160" s="11" customFormat="true" ht="95.1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5" t="s">
        <v>827</v>
      </c>
      <c r="E160" s="5" t="s">
        <v>767</v>
      </c>
      <c r="F160" s="5" t="s">
        <v>89</v>
      </c>
      <c r="G160" s="5" t="s">
        <v>828</v>
      </c>
      <c r="H160" s="5" t="s">
        <v>829</v>
      </c>
      <c r="I160" s="5" t="s">
        <v>830</v>
      </c>
      <c r="J160" s="7" t="s">
        <v>77</v>
      </c>
      <c r="K160" s="5" t="s">
        <v>831</v>
      </c>
      <c r="L160" s="5" t="n">
        <v>1</v>
      </c>
      <c r="M160" s="5" t="s">
        <v>79</v>
      </c>
      <c r="N160" s="5" t="n">
        <v>7</v>
      </c>
      <c r="O160" s="5" t="s">
        <v>80</v>
      </c>
      <c r="P160" s="5" t="n">
        <v>9</v>
      </c>
      <c r="Q160" s="5" t="s">
        <v>81</v>
      </c>
      <c r="R160" s="5" t="s">
        <v>820</v>
      </c>
      <c r="S160" s="6" t="n">
        <v>45375</v>
      </c>
      <c r="T160" s="5" t="n">
        <v>1</v>
      </c>
      <c r="U160" s="8" t="n">
        <v>0</v>
      </c>
      <c r="V160" s="5" t="s">
        <v>83</v>
      </c>
      <c r="W160" s="9" t="s">
        <v>84</v>
      </c>
      <c r="X160" s="5" t="s">
        <v>85</v>
      </c>
      <c r="Y160" s="6" t="n">
        <v>45382</v>
      </c>
      <c r="Z160" s="6" t="n">
        <v>45382</v>
      </c>
      <c r="AA160" s="10" t="s">
        <v>832</v>
      </c>
    </row>
    <row r="161" s="11" customFormat="true" ht="95.1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5" t="s">
        <v>833</v>
      </c>
      <c r="E161" s="5" t="s">
        <v>127</v>
      </c>
      <c r="F161" s="5" t="s">
        <v>89</v>
      </c>
      <c r="G161" s="5" t="s">
        <v>828</v>
      </c>
      <c r="H161" s="5" t="s">
        <v>834</v>
      </c>
      <c r="I161" s="5" t="s">
        <v>830</v>
      </c>
      <c r="J161" s="7" t="s">
        <v>77</v>
      </c>
      <c r="K161" s="5" t="s">
        <v>831</v>
      </c>
      <c r="L161" s="5" t="n">
        <v>1</v>
      </c>
      <c r="M161" s="5" t="s">
        <v>79</v>
      </c>
      <c r="N161" s="5" t="n">
        <v>7</v>
      </c>
      <c r="O161" s="5" t="s">
        <v>80</v>
      </c>
      <c r="P161" s="5" t="n">
        <v>9</v>
      </c>
      <c r="Q161" s="5" t="s">
        <v>81</v>
      </c>
      <c r="R161" s="5" t="s">
        <v>820</v>
      </c>
      <c r="S161" s="6" t="n">
        <v>45375</v>
      </c>
      <c r="T161" s="5" t="n">
        <v>1</v>
      </c>
      <c r="U161" s="8" t="n">
        <v>0</v>
      </c>
      <c r="V161" s="5" t="s">
        <v>83</v>
      </c>
      <c r="W161" s="9" t="s">
        <v>84</v>
      </c>
      <c r="X161" s="5" t="s">
        <v>85</v>
      </c>
      <c r="Y161" s="6" t="n">
        <v>45382</v>
      </c>
      <c r="Z161" s="6" t="n">
        <v>45382</v>
      </c>
      <c r="AA161" s="10" t="s">
        <v>835</v>
      </c>
    </row>
    <row r="162" s="11" customFormat="true" ht="95.1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5" t="s">
        <v>836</v>
      </c>
      <c r="E162" s="5" t="s">
        <v>593</v>
      </c>
      <c r="F162" s="5" t="s">
        <v>89</v>
      </c>
      <c r="G162" s="5" t="s">
        <v>837</v>
      </c>
      <c r="H162" s="5" t="s">
        <v>838</v>
      </c>
      <c r="I162" s="5" t="n">
        <v>0</v>
      </c>
      <c r="J162" s="7" t="s">
        <v>77</v>
      </c>
      <c r="K162" s="5" t="s">
        <v>104</v>
      </c>
      <c r="L162" s="5" t="n">
        <v>1</v>
      </c>
      <c r="M162" s="5" t="s">
        <v>79</v>
      </c>
      <c r="N162" s="5" t="n">
        <v>7</v>
      </c>
      <c r="O162" s="5" t="s">
        <v>80</v>
      </c>
      <c r="P162" s="5" t="n">
        <v>9</v>
      </c>
      <c r="Q162" s="5" t="s">
        <v>81</v>
      </c>
      <c r="R162" s="5" t="s">
        <v>122</v>
      </c>
      <c r="S162" s="6" t="n">
        <v>45375</v>
      </c>
      <c r="T162" s="5" t="n">
        <v>1</v>
      </c>
      <c r="U162" s="8" t="n">
        <v>0</v>
      </c>
      <c r="V162" s="5" t="s">
        <v>83</v>
      </c>
      <c r="W162" s="9" t="s">
        <v>84</v>
      </c>
      <c r="X162" s="5" t="s">
        <v>85</v>
      </c>
      <c r="Y162" s="6" t="n">
        <v>45382</v>
      </c>
      <c r="Z162" s="6" t="n">
        <v>45382</v>
      </c>
      <c r="AA162" s="10" t="s">
        <v>839</v>
      </c>
    </row>
    <row r="163" s="11" customFormat="true" ht="95.1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5" t="s">
        <v>840</v>
      </c>
      <c r="E163" s="5" t="s">
        <v>96</v>
      </c>
      <c r="F163" s="5" t="s">
        <v>89</v>
      </c>
      <c r="G163" s="5" t="s">
        <v>841</v>
      </c>
      <c r="H163" s="5" t="s">
        <v>12</v>
      </c>
      <c r="I163" s="5" t="n">
        <v>0</v>
      </c>
      <c r="J163" s="7" t="s">
        <v>77</v>
      </c>
      <c r="K163" s="5" t="s">
        <v>219</v>
      </c>
      <c r="L163" s="5" t="n">
        <v>1</v>
      </c>
      <c r="M163" s="5" t="s">
        <v>79</v>
      </c>
      <c r="N163" s="5" t="n">
        <v>7</v>
      </c>
      <c r="O163" s="5" t="s">
        <v>80</v>
      </c>
      <c r="P163" s="5" t="n">
        <v>9</v>
      </c>
      <c r="Q163" s="5" t="s">
        <v>81</v>
      </c>
      <c r="R163" s="5" t="s">
        <v>220</v>
      </c>
      <c r="S163" s="6" t="n">
        <v>45375</v>
      </c>
      <c r="T163" s="5" t="n">
        <v>1</v>
      </c>
      <c r="U163" s="8" t="n">
        <v>0</v>
      </c>
      <c r="V163" s="5" t="s">
        <v>83</v>
      </c>
      <c r="W163" s="9" t="s">
        <v>84</v>
      </c>
      <c r="X163" s="5" t="s">
        <v>85</v>
      </c>
      <c r="Y163" s="6" t="n">
        <v>45382</v>
      </c>
      <c r="Z163" s="6" t="n">
        <v>45382</v>
      </c>
      <c r="AA163" s="10" t="s">
        <v>842</v>
      </c>
    </row>
    <row r="164" s="11" customFormat="true" ht="95.1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5" t="s">
        <v>843</v>
      </c>
      <c r="E164" s="5" t="s">
        <v>844</v>
      </c>
      <c r="F164" s="5" t="s">
        <v>158</v>
      </c>
      <c r="G164" s="5" t="s">
        <v>159</v>
      </c>
      <c r="H164" s="5" t="s">
        <v>845</v>
      </c>
      <c r="I164" s="5" t="n">
        <v>0</v>
      </c>
      <c r="J164" s="7" t="s">
        <v>77</v>
      </c>
      <c r="K164" s="5" t="s">
        <v>260</v>
      </c>
      <c r="L164" s="5" t="n">
        <v>1</v>
      </c>
      <c r="M164" s="5" t="s">
        <v>79</v>
      </c>
      <c r="N164" s="5" t="n">
        <v>7</v>
      </c>
      <c r="O164" s="5" t="s">
        <v>80</v>
      </c>
      <c r="P164" s="5" t="n">
        <v>9</v>
      </c>
      <c r="Q164" s="5" t="s">
        <v>81</v>
      </c>
      <c r="R164" s="5" t="s">
        <v>261</v>
      </c>
      <c r="S164" s="6" t="n">
        <v>45376</v>
      </c>
      <c r="T164" s="5" t="n">
        <v>2</v>
      </c>
      <c r="U164" s="8" t="n">
        <v>0</v>
      </c>
      <c r="V164" s="5" t="s">
        <v>83</v>
      </c>
      <c r="W164" s="9" t="s">
        <v>84</v>
      </c>
      <c r="X164" s="5" t="s">
        <v>85</v>
      </c>
      <c r="Y164" s="6" t="n">
        <v>45382</v>
      </c>
      <c r="Z164" s="6" t="n">
        <v>45382</v>
      </c>
      <c r="AA164" s="5" t="s">
        <v>846</v>
      </c>
    </row>
    <row r="165" s="11" customFormat="true" ht="95.1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5" t="s">
        <v>847</v>
      </c>
      <c r="E165" s="5" t="s">
        <v>848</v>
      </c>
      <c r="F165" s="5" t="s">
        <v>89</v>
      </c>
      <c r="G165" s="5" t="s">
        <v>849</v>
      </c>
      <c r="H165" s="5" t="s">
        <v>850</v>
      </c>
      <c r="I165" s="5" t="n">
        <v>0</v>
      </c>
      <c r="J165" s="7" t="s">
        <v>77</v>
      </c>
      <c r="K165" s="5" t="s">
        <v>686</v>
      </c>
      <c r="L165" s="5" t="n">
        <v>1</v>
      </c>
      <c r="M165" s="5" t="s">
        <v>79</v>
      </c>
      <c r="N165" s="5" t="n">
        <v>7</v>
      </c>
      <c r="O165" s="5" t="s">
        <v>80</v>
      </c>
      <c r="P165" s="5" t="n">
        <v>9</v>
      </c>
      <c r="Q165" s="5" t="s">
        <v>81</v>
      </c>
      <c r="R165" s="5" t="s">
        <v>687</v>
      </c>
      <c r="S165" s="6" t="n">
        <v>45376</v>
      </c>
      <c r="T165" s="5" t="n">
        <v>1</v>
      </c>
      <c r="U165" s="8" t="n">
        <v>0</v>
      </c>
      <c r="V165" s="5" t="s">
        <v>83</v>
      </c>
      <c r="W165" s="9" t="s">
        <v>84</v>
      </c>
      <c r="X165" s="5" t="s">
        <v>85</v>
      </c>
      <c r="Y165" s="6" t="n">
        <v>45382</v>
      </c>
      <c r="Z165" s="6" t="n">
        <v>45382</v>
      </c>
      <c r="AA165" s="10" t="s">
        <v>851</v>
      </c>
    </row>
    <row r="166" s="11" customFormat="true" ht="95.1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5" t="s">
        <v>852</v>
      </c>
      <c r="E166" s="5" t="s">
        <v>157</v>
      </c>
      <c r="F166" s="5" t="s">
        <v>89</v>
      </c>
      <c r="G166" s="5" t="s">
        <v>853</v>
      </c>
      <c r="H166" s="5" t="s">
        <v>854</v>
      </c>
      <c r="I166" s="5" t="n">
        <v>0</v>
      </c>
      <c r="J166" s="7" t="s">
        <v>77</v>
      </c>
      <c r="K166" s="5" t="s">
        <v>855</v>
      </c>
      <c r="L166" s="5" t="n">
        <v>1</v>
      </c>
      <c r="M166" s="5" t="s">
        <v>79</v>
      </c>
      <c r="N166" s="5" t="n">
        <v>7</v>
      </c>
      <c r="O166" s="5" t="s">
        <v>80</v>
      </c>
      <c r="P166" s="5" t="n">
        <v>9</v>
      </c>
      <c r="Q166" s="5" t="s">
        <v>81</v>
      </c>
      <c r="R166" s="5" t="s">
        <v>687</v>
      </c>
      <c r="S166" s="6" t="n">
        <v>45376</v>
      </c>
      <c r="T166" s="5" t="n">
        <v>2</v>
      </c>
      <c r="U166" s="8" t="n">
        <v>0</v>
      </c>
      <c r="V166" s="5" t="s">
        <v>83</v>
      </c>
      <c r="W166" s="9" t="s">
        <v>84</v>
      </c>
      <c r="X166" s="5" t="s">
        <v>85</v>
      </c>
      <c r="Y166" s="6" t="n">
        <v>45382</v>
      </c>
      <c r="Z166" s="6" t="n">
        <v>45382</v>
      </c>
      <c r="AA166" s="5" t="s">
        <v>856</v>
      </c>
    </row>
    <row r="167" s="11" customFormat="true" ht="95.1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5" t="s">
        <v>857</v>
      </c>
      <c r="E167" s="5" t="s">
        <v>230</v>
      </c>
      <c r="F167" s="5" t="s">
        <v>73</v>
      </c>
      <c r="G167" s="5" t="s">
        <v>858</v>
      </c>
      <c r="H167" s="5" t="s">
        <v>859</v>
      </c>
      <c r="I167" s="5" t="n">
        <v>0</v>
      </c>
      <c r="J167" s="7" t="s">
        <v>77</v>
      </c>
      <c r="K167" s="5" t="s">
        <v>299</v>
      </c>
      <c r="L167" s="5" t="n">
        <v>1</v>
      </c>
      <c r="M167" s="5" t="s">
        <v>79</v>
      </c>
      <c r="N167" s="5" t="n">
        <v>7</v>
      </c>
      <c r="O167" s="5" t="s">
        <v>80</v>
      </c>
      <c r="P167" s="5" t="n">
        <v>9</v>
      </c>
      <c r="Q167" s="5" t="s">
        <v>81</v>
      </c>
      <c r="R167" s="5" t="s">
        <v>300</v>
      </c>
      <c r="S167" s="6" t="n">
        <v>45376</v>
      </c>
      <c r="T167" s="5" t="n">
        <v>1</v>
      </c>
      <c r="U167" s="8" t="n">
        <v>0</v>
      </c>
      <c r="V167" s="5" t="s">
        <v>83</v>
      </c>
      <c r="W167" s="9" t="s">
        <v>84</v>
      </c>
      <c r="X167" s="5" t="s">
        <v>85</v>
      </c>
      <c r="Y167" s="6" t="n">
        <v>45382</v>
      </c>
      <c r="Z167" s="6" t="n">
        <v>45382</v>
      </c>
      <c r="AA167" s="10" t="s">
        <v>860</v>
      </c>
    </row>
    <row r="168" s="11" customFormat="true" ht="95.1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5" t="s">
        <v>861</v>
      </c>
      <c r="E168" s="5" t="s">
        <v>409</v>
      </c>
      <c r="F168" s="5" t="s">
        <v>89</v>
      </c>
      <c r="G168" s="5" t="s">
        <v>862</v>
      </c>
      <c r="H168" s="5" t="s">
        <v>863</v>
      </c>
      <c r="I168" s="5" t="n">
        <v>0</v>
      </c>
      <c r="J168" s="7" t="s">
        <v>77</v>
      </c>
      <c r="K168" s="5" t="s">
        <v>104</v>
      </c>
      <c r="L168" s="5" t="n">
        <v>1</v>
      </c>
      <c r="M168" s="5" t="s">
        <v>79</v>
      </c>
      <c r="N168" s="5" t="n">
        <v>7</v>
      </c>
      <c r="O168" s="5" t="s">
        <v>80</v>
      </c>
      <c r="P168" s="5" t="n">
        <v>9</v>
      </c>
      <c r="Q168" s="5" t="s">
        <v>81</v>
      </c>
      <c r="R168" s="5" t="s">
        <v>122</v>
      </c>
      <c r="S168" s="6" t="n">
        <v>45376</v>
      </c>
      <c r="T168" s="5" t="n">
        <v>1</v>
      </c>
      <c r="U168" s="8" t="n">
        <v>0</v>
      </c>
      <c r="V168" s="5" t="s">
        <v>83</v>
      </c>
      <c r="W168" s="9" t="s">
        <v>84</v>
      </c>
      <c r="X168" s="5" t="s">
        <v>85</v>
      </c>
      <c r="Y168" s="6" t="n">
        <v>45382</v>
      </c>
      <c r="Z168" s="6" t="n">
        <v>45382</v>
      </c>
      <c r="AA168" s="10" t="s">
        <v>864</v>
      </c>
    </row>
    <row r="169" s="11" customFormat="true" ht="95.1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5" t="s">
        <v>865</v>
      </c>
      <c r="E169" s="5" t="s">
        <v>72</v>
      </c>
      <c r="F169" s="5" t="s">
        <v>732</v>
      </c>
      <c r="G169" s="5" t="s">
        <v>866</v>
      </c>
      <c r="H169" s="5" t="s">
        <v>867</v>
      </c>
      <c r="I169" s="5" t="n">
        <v>0</v>
      </c>
      <c r="J169" s="7" t="s">
        <v>77</v>
      </c>
      <c r="K169" s="5" t="s">
        <v>868</v>
      </c>
      <c r="L169" s="5" t="n">
        <v>1</v>
      </c>
      <c r="M169" s="5" t="s">
        <v>79</v>
      </c>
      <c r="N169" s="5" t="n">
        <v>7</v>
      </c>
      <c r="O169" s="5" t="s">
        <v>80</v>
      </c>
      <c r="P169" s="5" t="n">
        <v>9</v>
      </c>
      <c r="Q169" s="5" t="s">
        <v>81</v>
      </c>
      <c r="R169" s="5" t="s">
        <v>869</v>
      </c>
      <c r="S169" s="6" t="n">
        <v>45376</v>
      </c>
      <c r="T169" s="5" t="n">
        <v>1</v>
      </c>
      <c r="U169" s="8" t="n">
        <v>0</v>
      </c>
      <c r="V169" s="5" t="s">
        <v>83</v>
      </c>
      <c r="W169" s="9" t="s">
        <v>84</v>
      </c>
      <c r="X169" s="5" t="s">
        <v>85</v>
      </c>
      <c r="Y169" s="6" t="n">
        <v>45382</v>
      </c>
      <c r="Z169" s="6" t="n">
        <v>45382</v>
      </c>
      <c r="AA169" s="10" t="s">
        <v>870</v>
      </c>
    </row>
    <row r="170" s="11" customFormat="true" ht="95.1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5" t="s">
        <v>871</v>
      </c>
      <c r="E170" s="5" t="s">
        <v>108</v>
      </c>
      <c r="F170" s="5" t="s">
        <v>89</v>
      </c>
      <c r="G170" s="5" t="s">
        <v>872</v>
      </c>
      <c r="H170" s="5" t="s">
        <v>13</v>
      </c>
      <c r="I170" s="5" t="n">
        <v>0</v>
      </c>
      <c r="J170" s="7" t="s">
        <v>77</v>
      </c>
      <c r="K170" s="5" t="s">
        <v>873</v>
      </c>
      <c r="L170" s="5" t="n">
        <v>1</v>
      </c>
      <c r="M170" s="5" t="s">
        <v>79</v>
      </c>
      <c r="N170" s="5" t="n">
        <v>7</v>
      </c>
      <c r="O170" s="5" t="s">
        <v>80</v>
      </c>
      <c r="P170" s="5" t="n">
        <v>9</v>
      </c>
      <c r="Q170" s="5" t="s">
        <v>81</v>
      </c>
      <c r="R170" s="5" t="s">
        <v>687</v>
      </c>
      <c r="S170" s="6" t="n">
        <v>45376</v>
      </c>
      <c r="T170" s="5" t="n">
        <v>1</v>
      </c>
      <c r="U170" s="8" t="n">
        <v>0</v>
      </c>
      <c r="V170" s="5" t="s">
        <v>83</v>
      </c>
      <c r="W170" s="9" t="s">
        <v>84</v>
      </c>
      <c r="X170" s="5" t="s">
        <v>85</v>
      </c>
      <c r="Y170" s="6" t="n">
        <v>45382</v>
      </c>
      <c r="Z170" s="6" t="n">
        <v>45382</v>
      </c>
      <c r="AA170" s="10" t="s">
        <v>874</v>
      </c>
    </row>
    <row r="171" s="11" customFormat="true" ht="95.1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5" t="s">
        <v>875</v>
      </c>
      <c r="E171" s="5" t="s">
        <v>108</v>
      </c>
      <c r="F171" s="5" t="s">
        <v>89</v>
      </c>
      <c r="G171" s="5" t="s">
        <v>876</v>
      </c>
      <c r="H171" s="5" t="s">
        <v>454</v>
      </c>
      <c r="I171" s="5" t="n">
        <v>0</v>
      </c>
      <c r="J171" s="7" t="s">
        <v>77</v>
      </c>
      <c r="K171" s="5" t="s">
        <v>104</v>
      </c>
      <c r="L171" s="5" t="n">
        <v>1</v>
      </c>
      <c r="M171" s="5" t="s">
        <v>79</v>
      </c>
      <c r="N171" s="5" t="n">
        <v>7</v>
      </c>
      <c r="O171" s="5" t="s">
        <v>80</v>
      </c>
      <c r="P171" s="5" t="n">
        <v>9</v>
      </c>
      <c r="Q171" s="5" t="s">
        <v>81</v>
      </c>
      <c r="R171" s="5" t="s">
        <v>122</v>
      </c>
      <c r="S171" s="6" t="n">
        <v>45376</v>
      </c>
      <c r="T171" s="5" t="n">
        <v>1</v>
      </c>
      <c r="U171" s="8" t="n">
        <v>0</v>
      </c>
      <c r="V171" s="5" t="s">
        <v>83</v>
      </c>
      <c r="W171" s="9" t="s">
        <v>84</v>
      </c>
      <c r="X171" s="5" t="s">
        <v>85</v>
      </c>
      <c r="Y171" s="6" t="n">
        <v>45382</v>
      </c>
      <c r="Z171" s="6" t="n">
        <v>45382</v>
      </c>
      <c r="AA171" s="10" t="s">
        <v>877</v>
      </c>
    </row>
    <row r="172" s="11" customFormat="true" ht="95.1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5" t="s">
        <v>878</v>
      </c>
      <c r="E172" s="5" t="s">
        <v>127</v>
      </c>
      <c r="F172" s="5" t="s">
        <v>89</v>
      </c>
      <c r="G172" s="5" t="s">
        <v>879</v>
      </c>
      <c r="H172" s="5" t="s">
        <v>880</v>
      </c>
      <c r="I172" s="5" t="s">
        <v>880</v>
      </c>
      <c r="J172" s="7" t="s">
        <v>77</v>
      </c>
      <c r="K172" s="5" t="s">
        <v>509</v>
      </c>
      <c r="L172" s="5" t="n">
        <v>1</v>
      </c>
      <c r="M172" s="5" t="s">
        <v>79</v>
      </c>
      <c r="N172" s="5" t="n">
        <v>7</v>
      </c>
      <c r="O172" s="5" t="s">
        <v>80</v>
      </c>
      <c r="P172" s="5" t="n">
        <v>9</v>
      </c>
      <c r="Q172" s="5" t="s">
        <v>81</v>
      </c>
      <c r="R172" s="5" t="s">
        <v>510</v>
      </c>
      <c r="S172" s="6" t="n">
        <v>45377</v>
      </c>
      <c r="T172" s="5" t="n">
        <v>1</v>
      </c>
      <c r="U172" s="8" t="n">
        <v>0</v>
      </c>
      <c r="V172" s="5" t="s">
        <v>83</v>
      </c>
      <c r="W172" s="9" t="s">
        <v>84</v>
      </c>
      <c r="X172" s="5" t="s">
        <v>85</v>
      </c>
      <c r="Y172" s="6" t="n">
        <v>45382</v>
      </c>
      <c r="Z172" s="6" t="n">
        <v>45382</v>
      </c>
      <c r="AA172" s="10" t="s">
        <v>881</v>
      </c>
    </row>
    <row r="173" s="11" customFormat="true" ht="95.1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5" t="s">
        <v>878</v>
      </c>
      <c r="E173" s="5" t="s">
        <v>127</v>
      </c>
      <c r="F173" s="5" t="s">
        <v>89</v>
      </c>
      <c r="G173" s="5" t="s">
        <v>879</v>
      </c>
      <c r="H173" s="5" t="s">
        <v>880</v>
      </c>
      <c r="I173" s="5" t="s">
        <v>880</v>
      </c>
      <c r="J173" s="7" t="s">
        <v>77</v>
      </c>
      <c r="K173" s="5" t="s">
        <v>509</v>
      </c>
      <c r="L173" s="5" t="n">
        <v>1</v>
      </c>
      <c r="M173" s="5" t="s">
        <v>79</v>
      </c>
      <c r="N173" s="5" t="n">
        <v>7</v>
      </c>
      <c r="O173" s="5" t="s">
        <v>80</v>
      </c>
      <c r="P173" s="5" t="n">
        <v>9</v>
      </c>
      <c r="Q173" s="5" t="s">
        <v>81</v>
      </c>
      <c r="R173" s="5" t="s">
        <v>510</v>
      </c>
      <c r="S173" s="6" t="n">
        <v>45377</v>
      </c>
      <c r="T173" s="5" t="n">
        <v>1</v>
      </c>
      <c r="U173" s="8" t="n">
        <v>0</v>
      </c>
      <c r="V173" s="5" t="s">
        <v>83</v>
      </c>
      <c r="W173" s="9" t="s">
        <v>84</v>
      </c>
      <c r="X173" s="5" t="s">
        <v>85</v>
      </c>
      <c r="Y173" s="6" t="n">
        <v>45382</v>
      </c>
      <c r="Z173" s="6" t="n">
        <v>45382</v>
      </c>
      <c r="AA173" s="10" t="s">
        <v>882</v>
      </c>
    </row>
    <row r="174" s="11" customFormat="true" ht="95.1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5" t="s">
        <v>883</v>
      </c>
      <c r="E174" s="5" t="s">
        <v>884</v>
      </c>
      <c r="F174" s="5" t="s">
        <v>89</v>
      </c>
      <c r="G174" s="5" t="s">
        <v>885</v>
      </c>
      <c r="H174" s="5" t="s">
        <v>886</v>
      </c>
      <c r="I174" s="5" t="n">
        <v>0</v>
      </c>
      <c r="J174" s="7" t="s">
        <v>77</v>
      </c>
      <c r="K174" s="5" t="s">
        <v>887</v>
      </c>
      <c r="L174" s="5" t="n">
        <v>1</v>
      </c>
      <c r="M174" s="5" t="s">
        <v>79</v>
      </c>
      <c r="N174" s="5" t="n">
        <v>7</v>
      </c>
      <c r="O174" s="5" t="s">
        <v>80</v>
      </c>
      <c r="P174" s="5" t="n">
        <v>9</v>
      </c>
      <c r="Q174" s="5" t="s">
        <v>81</v>
      </c>
      <c r="R174" s="5" t="s">
        <v>888</v>
      </c>
      <c r="S174" s="6" t="n">
        <v>45377</v>
      </c>
      <c r="T174" s="5" t="n">
        <v>1</v>
      </c>
      <c r="U174" s="8" t="n">
        <v>0</v>
      </c>
      <c r="V174" s="5" t="s">
        <v>83</v>
      </c>
      <c r="W174" s="9" t="s">
        <v>84</v>
      </c>
      <c r="X174" s="5" t="s">
        <v>85</v>
      </c>
      <c r="Y174" s="6" t="n">
        <v>45382</v>
      </c>
      <c r="Z174" s="6" t="n">
        <v>45382</v>
      </c>
      <c r="AA174" s="10" t="s">
        <v>889</v>
      </c>
    </row>
    <row r="175" s="11" customFormat="true" ht="95.1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5" t="s">
        <v>890</v>
      </c>
      <c r="E175" s="5" t="s">
        <v>891</v>
      </c>
      <c r="F175" s="5" t="s">
        <v>89</v>
      </c>
      <c r="G175" s="5" t="s">
        <v>892</v>
      </c>
      <c r="H175" s="5" t="s">
        <v>893</v>
      </c>
      <c r="I175" s="5" t="s">
        <v>225</v>
      </c>
      <c r="J175" s="7" t="s">
        <v>77</v>
      </c>
      <c r="K175" s="5" t="s">
        <v>894</v>
      </c>
      <c r="L175" s="5" t="n">
        <v>1</v>
      </c>
      <c r="M175" s="5" t="s">
        <v>79</v>
      </c>
      <c r="N175" s="5" t="n">
        <v>7</v>
      </c>
      <c r="O175" s="5" t="s">
        <v>80</v>
      </c>
      <c r="P175" s="5" t="n">
        <v>9</v>
      </c>
      <c r="Q175" s="5" t="s">
        <v>81</v>
      </c>
      <c r="R175" s="5" t="s">
        <v>895</v>
      </c>
      <c r="S175" s="6" t="n">
        <v>45377</v>
      </c>
      <c r="T175" s="5" t="n">
        <v>1</v>
      </c>
      <c r="U175" s="8" t="n">
        <v>0</v>
      </c>
      <c r="V175" s="5" t="s">
        <v>83</v>
      </c>
      <c r="W175" s="9" t="s">
        <v>84</v>
      </c>
      <c r="X175" s="5" t="s">
        <v>85</v>
      </c>
      <c r="Y175" s="6" t="n">
        <v>45382</v>
      </c>
      <c r="Z175" s="6" t="n">
        <v>45382</v>
      </c>
      <c r="AA175" s="10" t="s">
        <v>896</v>
      </c>
    </row>
    <row r="176" s="11" customFormat="true" ht="95.1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5" t="s">
        <v>897</v>
      </c>
      <c r="E176" s="5" t="s">
        <v>898</v>
      </c>
      <c r="F176" s="5" t="s">
        <v>158</v>
      </c>
      <c r="G176" s="5" t="s">
        <v>899</v>
      </c>
      <c r="H176" s="5" t="s">
        <v>900</v>
      </c>
      <c r="I176" s="5" t="n">
        <v>0</v>
      </c>
      <c r="J176" s="7" t="s">
        <v>77</v>
      </c>
      <c r="K176" s="5" t="s">
        <v>174</v>
      </c>
      <c r="L176" s="5" t="n">
        <v>1</v>
      </c>
      <c r="M176" s="5" t="s">
        <v>79</v>
      </c>
      <c r="N176" s="5" t="n">
        <v>7</v>
      </c>
      <c r="O176" s="5" t="s">
        <v>80</v>
      </c>
      <c r="P176" s="5" t="n">
        <v>9</v>
      </c>
      <c r="Q176" s="5" t="s">
        <v>81</v>
      </c>
      <c r="R176" s="5" t="s">
        <v>175</v>
      </c>
      <c r="S176" s="6" t="n">
        <v>45377</v>
      </c>
      <c r="T176" s="5" t="n">
        <v>2</v>
      </c>
      <c r="U176" s="8" t="n">
        <v>0</v>
      </c>
      <c r="V176" s="5" t="s">
        <v>83</v>
      </c>
      <c r="W176" s="9" t="s">
        <v>84</v>
      </c>
      <c r="X176" s="5" t="s">
        <v>85</v>
      </c>
      <c r="Y176" s="6" t="n">
        <v>45382</v>
      </c>
      <c r="Z176" s="6" t="n">
        <v>45382</v>
      </c>
      <c r="AA176" s="5" t="s">
        <v>901</v>
      </c>
    </row>
    <row r="177" s="11" customFormat="true" ht="95.1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5" t="s">
        <v>902</v>
      </c>
      <c r="E177" s="5" t="s">
        <v>903</v>
      </c>
      <c r="F177" s="5" t="s">
        <v>89</v>
      </c>
      <c r="G177" s="5" t="s">
        <v>904</v>
      </c>
      <c r="H177" s="5" t="s">
        <v>905</v>
      </c>
      <c r="I177" s="5" t="n">
        <v>0</v>
      </c>
      <c r="J177" s="7" t="s">
        <v>77</v>
      </c>
      <c r="K177" s="5" t="s">
        <v>644</v>
      </c>
      <c r="L177" s="5" t="n">
        <v>1</v>
      </c>
      <c r="M177" s="5" t="s">
        <v>79</v>
      </c>
      <c r="N177" s="5" t="n">
        <v>7</v>
      </c>
      <c r="O177" s="5" t="s">
        <v>80</v>
      </c>
      <c r="P177" s="5" t="n">
        <v>9</v>
      </c>
      <c r="Q177" s="5" t="s">
        <v>81</v>
      </c>
      <c r="R177" s="5" t="s">
        <v>117</v>
      </c>
      <c r="S177" s="6" t="n">
        <v>45377</v>
      </c>
      <c r="T177" s="5" t="n">
        <v>1</v>
      </c>
      <c r="U177" s="8" t="n">
        <v>0</v>
      </c>
      <c r="V177" s="5" t="s">
        <v>83</v>
      </c>
      <c r="W177" s="9" t="s">
        <v>84</v>
      </c>
      <c r="X177" s="5" t="s">
        <v>85</v>
      </c>
      <c r="Y177" s="6" t="n">
        <v>45382</v>
      </c>
      <c r="Z177" s="6" t="n">
        <v>45382</v>
      </c>
      <c r="AA177" s="10" t="s">
        <v>906</v>
      </c>
    </row>
    <row r="178" s="11" customFormat="true" ht="95.1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5" t="s">
        <v>907</v>
      </c>
      <c r="E178" s="5" t="s">
        <v>127</v>
      </c>
      <c r="F178" s="5" t="s">
        <v>158</v>
      </c>
      <c r="G178" s="5" t="s">
        <v>908</v>
      </c>
      <c r="H178" s="5" t="s">
        <v>909</v>
      </c>
      <c r="I178" s="5" t="s">
        <v>76</v>
      </c>
      <c r="J178" s="7" t="s">
        <v>77</v>
      </c>
      <c r="K178" s="5" t="s">
        <v>887</v>
      </c>
      <c r="L178" s="5" t="n">
        <v>1</v>
      </c>
      <c r="M178" s="5" t="s">
        <v>79</v>
      </c>
      <c r="N178" s="5" t="n">
        <v>7</v>
      </c>
      <c r="O178" s="5" t="s">
        <v>80</v>
      </c>
      <c r="P178" s="5" t="n">
        <v>9</v>
      </c>
      <c r="Q178" s="5" t="s">
        <v>81</v>
      </c>
      <c r="R178" s="5" t="s">
        <v>888</v>
      </c>
      <c r="S178" s="6" t="n">
        <v>45377</v>
      </c>
      <c r="T178" s="5" t="n">
        <v>1</v>
      </c>
      <c r="U178" s="8" t="n">
        <v>0</v>
      </c>
      <c r="V178" s="5" t="s">
        <v>83</v>
      </c>
      <c r="W178" s="9" t="s">
        <v>84</v>
      </c>
      <c r="X178" s="5" t="s">
        <v>85</v>
      </c>
      <c r="Y178" s="6" t="n">
        <v>45382</v>
      </c>
      <c r="Z178" s="6" t="n">
        <v>45382</v>
      </c>
      <c r="AA178" s="10" t="s">
        <v>910</v>
      </c>
    </row>
    <row r="179" s="11" customFormat="true" ht="95.1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5" t="s">
        <v>911</v>
      </c>
      <c r="E179" s="5" t="s">
        <v>912</v>
      </c>
      <c r="F179" s="5" t="s">
        <v>89</v>
      </c>
      <c r="G179" s="5" t="s">
        <v>913</v>
      </c>
      <c r="H179" s="5" t="s">
        <v>496</v>
      </c>
      <c r="I179" s="5" t="n">
        <v>0</v>
      </c>
      <c r="J179" s="7" t="s">
        <v>77</v>
      </c>
      <c r="K179" s="5" t="s">
        <v>305</v>
      </c>
      <c r="L179" s="5" t="n">
        <v>1</v>
      </c>
      <c r="M179" s="5" t="s">
        <v>79</v>
      </c>
      <c r="N179" s="5" t="n">
        <v>7</v>
      </c>
      <c r="O179" s="5" t="s">
        <v>80</v>
      </c>
      <c r="P179" s="5" t="n">
        <v>9</v>
      </c>
      <c r="Q179" s="5" t="s">
        <v>81</v>
      </c>
      <c r="R179" s="5" t="s">
        <v>306</v>
      </c>
      <c r="S179" s="6" t="n">
        <v>45377</v>
      </c>
      <c r="T179" s="5" t="n">
        <v>1</v>
      </c>
      <c r="U179" s="8" t="n">
        <v>0</v>
      </c>
      <c r="V179" s="5" t="s">
        <v>83</v>
      </c>
      <c r="W179" s="9" t="s">
        <v>84</v>
      </c>
      <c r="X179" s="5" t="s">
        <v>85</v>
      </c>
      <c r="Y179" s="6" t="n">
        <v>45382</v>
      </c>
      <c r="Z179" s="6" t="n">
        <v>45382</v>
      </c>
      <c r="AA179" s="10" t="s">
        <v>914</v>
      </c>
    </row>
    <row r="180" s="11" customFormat="true" ht="95.1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5" t="s">
        <v>915</v>
      </c>
      <c r="E180" s="5" t="s">
        <v>593</v>
      </c>
      <c r="F180" s="5" t="s">
        <v>73</v>
      </c>
      <c r="G180" s="5" t="s">
        <v>916</v>
      </c>
      <c r="H180" s="5" t="s">
        <v>317</v>
      </c>
      <c r="I180" s="5" t="s">
        <v>917</v>
      </c>
      <c r="J180" s="7" t="s">
        <v>77</v>
      </c>
      <c r="K180" s="5" t="s">
        <v>319</v>
      </c>
      <c r="L180" s="5" t="n">
        <v>1</v>
      </c>
      <c r="M180" s="5" t="s">
        <v>79</v>
      </c>
      <c r="N180" s="5" t="n">
        <v>7</v>
      </c>
      <c r="O180" s="5" t="s">
        <v>80</v>
      </c>
      <c r="P180" s="5" t="n">
        <v>9</v>
      </c>
      <c r="Q180" s="5" t="s">
        <v>81</v>
      </c>
      <c r="R180" s="5" t="s">
        <v>320</v>
      </c>
      <c r="S180" s="6" t="n">
        <v>45377</v>
      </c>
      <c r="T180" s="5" t="n">
        <v>1</v>
      </c>
      <c r="U180" s="8" t="n">
        <v>0</v>
      </c>
      <c r="V180" s="5" t="s">
        <v>83</v>
      </c>
      <c r="W180" s="9" t="s">
        <v>84</v>
      </c>
      <c r="X180" s="5" t="s">
        <v>85</v>
      </c>
      <c r="Y180" s="6" t="n">
        <v>45382</v>
      </c>
      <c r="Z180" s="6" t="n">
        <v>45382</v>
      </c>
      <c r="AA180" s="10" t="s">
        <v>918</v>
      </c>
    </row>
    <row r="181" s="11" customFormat="true" ht="95.1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5" t="s">
        <v>353</v>
      </c>
      <c r="E181" s="5" t="s">
        <v>283</v>
      </c>
      <c r="F181" s="5" t="s">
        <v>89</v>
      </c>
      <c r="G181" s="5" t="s">
        <v>354</v>
      </c>
      <c r="H181" s="5" t="s">
        <v>355</v>
      </c>
      <c r="I181" s="5" t="s">
        <v>137</v>
      </c>
      <c r="J181" s="7" t="s">
        <v>77</v>
      </c>
      <c r="K181" s="5" t="s">
        <v>356</v>
      </c>
      <c r="L181" s="5" t="n">
        <v>1</v>
      </c>
      <c r="M181" s="5" t="s">
        <v>79</v>
      </c>
      <c r="N181" s="5" t="n">
        <v>7</v>
      </c>
      <c r="O181" s="5" t="s">
        <v>80</v>
      </c>
      <c r="P181" s="5" t="n">
        <v>9</v>
      </c>
      <c r="Q181" s="5" t="s">
        <v>81</v>
      </c>
      <c r="R181" s="5" t="s">
        <v>357</v>
      </c>
      <c r="S181" s="6" t="n">
        <v>45377</v>
      </c>
      <c r="T181" s="5" t="n">
        <v>2</v>
      </c>
      <c r="U181" s="8" t="n">
        <v>0</v>
      </c>
      <c r="V181" s="5" t="s">
        <v>83</v>
      </c>
      <c r="W181" s="9" t="s">
        <v>84</v>
      </c>
      <c r="X181" s="5" t="s">
        <v>85</v>
      </c>
      <c r="Y181" s="6" t="n">
        <v>45382</v>
      </c>
      <c r="Z181" s="6" t="n">
        <v>45382</v>
      </c>
      <c r="AA181" s="5" t="s">
        <v>919</v>
      </c>
    </row>
    <row r="182" s="11" customFormat="true" ht="95.1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5" t="s">
        <v>920</v>
      </c>
      <c r="E182" s="5" t="s">
        <v>426</v>
      </c>
      <c r="F182" s="5" t="s">
        <v>732</v>
      </c>
      <c r="G182" s="5" t="s">
        <v>733</v>
      </c>
      <c r="H182" s="5" t="s">
        <v>921</v>
      </c>
      <c r="I182" s="5" t="s">
        <v>922</v>
      </c>
      <c r="J182" s="7" t="s">
        <v>77</v>
      </c>
      <c r="K182" s="5" t="s">
        <v>522</v>
      </c>
      <c r="L182" s="5" t="n">
        <v>1</v>
      </c>
      <c r="M182" s="5" t="s">
        <v>79</v>
      </c>
      <c r="N182" s="5" t="n">
        <v>7</v>
      </c>
      <c r="O182" s="5" t="s">
        <v>80</v>
      </c>
      <c r="P182" s="5" t="n">
        <v>9</v>
      </c>
      <c r="Q182" s="5" t="s">
        <v>81</v>
      </c>
      <c r="R182" s="5" t="s">
        <v>523</v>
      </c>
      <c r="S182" s="6" t="n">
        <v>45377</v>
      </c>
      <c r="T182" s="5" t="n">
        <v>1</v>
      </c>
      <c r="U182" s="8" t="n">
        <v>0</v>
      </c>
      <c r="V182" s="5" t="s">
        <v>83</v>
      </c>
      <c r="W182" s="9" t="s">
        <v>84</v>
      </c>
      <c r="X182" s="5" t="s">
        <v>85</v>
      </c>
      <c r="Y182" s="6" t="n">
        <v>45382</v>
      </c>
      <c r="Z182" s="6" t="n">
        <v>45382</v>
      </c>
      <c r="AA182" s="10" t="s">
        <v>923</v>
      </c>
    </row>
    <row r="183" s="11" customFormat="true" ht="95.1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5" t="s">
        <v>911</v>
      </c>
      <c r="E183" s="5" t="s">
        <v>912</v>
      </c>
      <c r="F183" s="5" t="s">
        <v>89</v>
      </c>
      <c r="G183" s="5" t="s">
        <v>913</v>
      </c>
      <c r="H183" s="5" t="s">
        <v>496</v>
      </c>
      <c r="I183" s="5" t="n">
        <v>0</v>
      </c>
      <c r="J183" s="7" t="s">
        <v>77</v>
      </c>
      <c r="K183" s="5" t="s">
        <v>305</v>
      </c>
      <c r="L183" s="5" t="n">
        <v>1</v>
      </c>
      <c r="M183" s="5" t="s">
        <v>79</v>
      </c>
      <c r="N183" s="5" t="n">
        <v>7</v>
      </c>
      <c r="O183" s="5" t="s">
        <v>80</v>
      </c>
      <c r="P183" s="5" t="n">
        <v>9</v>
      </c>
      <c r="Q183" s="5" t="s">
        <v>81</v>
      </c>
      <c r="R183" s="5" t="s">
        <v>306</v>
      </c>
      <c r="S183" s="6" t="n">
        <v>45377</v>
      </c>
      <c r="T183" s="5" t="n">
        <v>1</v>
      </c>
      <c r="U183" s="8" t="n">
        <v>0</v>
      </c>
      <c r="V183" s="5" t="s">
        <v>83</v>
      </c>
      <c r="W183" s="9" t="s">
        <v>84</v>
      </c>
      <c r="X183" s="5" t="s">
        <v>85</v>
      </c>
      <c r="Y183" s="6" t="n">
        <v>45382</v>
      </c>
      <c r="Z183" s="6" t="n">
        <v>45382</v>
      </c>
      <c r="AA183" s="10" t="s">
        <v>924</v>
      </c>
    </row>
    <row r="184" s="11" customFormat="true" ht="95.1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5" t="s">
        <v>925</v>
      </c>
      <c r="E184" s="5" t="s">
        <v>409</v>
      </c>
      <c r="F184" s="5" t="s">
        <v>89</v>
      </c>
      <c r="G184" s="5" t="s">
        <v>926</v>
      </c>
      <c r="H184" s="5" t="s">
        <v>192</v>
      </c>
      <c r="I184" s="5" t="n">
        <v>0</v>
      </c>
      <c r="J184" s="7" t="s">
        <v>77</v>
      </c>
      <c r="K184" s="5" t="s">
        <v>104</v>
      </c>
      <c r="L184" s="5" t="n">
        <v>1</v>
      </c>
      <c r="M184" s="5" t="s">
        <v>79</v>
      </c>
      <c r="N184" s="5" t="n">
        <v>7</v>
      </c>
      <c r="O184" s="5" t="s">
        <v>80</v>
      </c>
      <c r="P184" s="5" t="n">
        <v>9</v>
      </c>
      <c r="Q184" s="5" t="s">
        <v>81</v>
      </c>
      <c r="R184" s="5" t="s">
        <v>122</v>
      </c>
      <c r="S184" s="6" t="n">
        <v>45377</v>
      </c>
      <c r="T184" s="5" t="n">
        <v>1</v>
      </c>
      <c r="U184" s="8" t="n">
        <v>0</v>
      </c>
      <c r="V184" s="5" t="s">
        <v>83</v>
      </c>
      <c r="W184" s="9" t="s">
        <v>84</v>
      </c>
      <c r="X184" s="5" t="s">
        <v>85</v>
      </c>
      <c r="Y184" s="6" t="n">
        <v>45382</v>
      </c>
      <c r="Z184" s="6" t="n">
        <v>45382</v>
      </c>
      <c r="AA184" s="10" t="s">
        <v>927</v>
      </c>
    </row>
    <row r="185" s="11" customFormat="true" ht="95.1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5" t="s">
        <v>928</v>
      </c>
      <c r="E185" s="5" t="s">
        <v>72</v>
      </c>
      <c r="F185" s="5" t="s">
        <v>158</v>
      </c>
      <c r="G185" s="5" t="s">
        <v>208</v>
      </c>
      <c r="H185" s="5" t="s">
        <v>929</v>
      </c>
      <c r="I185" s="5" t="n">
        <v>0</v>
      </c>
      <c r="J185" s="7" t="s">
        <v>77</v>
      </c>
      <c r="K185" s="5" t="s">
        <v>411</v>
      </c>
      <c r="L185" s="5" t="n">
        <v>1</v>
      </c>
      <c r="M185" s="5" t="s">
        <v>79</v>
      </c>
      <c r="N185" s="5" t="n">
        <v>7</v>
      </c>
      <c r="O185" s="5" t="s">
        <v>80</v>
      </c>
      <c r="P185" s="5" t="n">
        <v>9</v>
      </c>
      <c r="Q185" s="5" t="s">
        <v>81</v>
      </c>
      <c r="R185" s="5" t="s">
        <v>194</v>
      </c>
      <c r="S185" s="6" t="n">
        <v>45377</v>
      </c>
      <c r="T185" s="5" t="n">
        <v>1</v>
      </c>
      <c r="U185" s="8" t="n">
        <v>0</v>
      </c>
      <c r="V185" s="5" t="s">
        <v>83</v>
      </c>
      <c r="W185" s="9" t="s">
        <v>84</v>
      </c>
      <c r="X185" s="5" t="s">
        <v>85</v>
      </c>
      <c r="Y185" s="6" t="n">
        <v>45382</v>
      </c>
      <c r="Z185" s="6" t="n">
        <v>45382</v>
      </c>
      <c r="AA185" s="10" t="s">
        <v>930</v>
      </c>
    </row>
    <row r="186" s="11" customFormat="true" ht="95.1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5" t="s">
        <v>931</v>
      </c>
      <c r="E186" s="5" t="s">
        <v>339</v>
      </c>
      <c r="F186" s="5" t="s">
        <v>932</v>
      </c>
      <c r="G186" s="5" t="s">
        <v>933</v>
      </c>
      <c r="H186" s="5" t="n">
        <v>0</v>
      </c>
      <c r="I186" s="5" t="n">
        <v>0</v>
      </c>
      <c r="J186" s="7" t="s">
        <v>77</v>
      </c>
      <c r="K186" s="5" t="s">
        <v>934</v>
      </c>
      <c r="L186" s="5" t="n">
        <v>1</v>
      </c>
      <c r="M186" s="5" t="s">
        <v>79</v>
      </c>
      <c r="N186" s="5" t="n">
        <v>7</v>
      </c>
      <c r="O186" s="5" t="s">
        <v>80</v>
      </c>
      <c r="P186" s="5" t="n">
        <v>9</v>
      </c>
      <c r="Q186" s="5" t="s">
        <v>81</v>
      </c>
      <c r="R186" s="5" t="s">
        <v>418</v>
      </c>
      <c r="S186" s="6" t="n">
        <v>45378</v>
      </c>
      <c r="T186" s="5" t="n">
        <v>1</v>
      </c>
      <c r="U186" s="8" t="n">
        <v>0</v>
      </c>
      <c r="V186" s="5" t="s">
        <v>83</v>
      </c>
      <c r="W186" s="9" t="s">
        <v>84</v>
      </c>
      <c r="X186" s="5" t="s">
        <v>85</v>
      </c>
      <c r="Y186" s="6" t="n">
        <v>45382</v>
      </c>
      <c r="Z186" s="6" t="n">
        <v>45382</v>
      </c>
      <c r="AA186" s="10" t="s">
        <v>935</v>
      </c>
    </row>
    <row r="187" s="11" customFormat="true" ht="95.1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5" t="s">
        <v>620</v>
      </c>
      <c r="E187" s="5" t="s">
        <v>157</v>
      </c>
      <c r="F187" s="5" t="s">
        <v>621</v>
      </c>
      <c r="G187" s="5" t="s">
        <v>622</v>
      </c>
      <c r="H187" s="5" t="s">
        <v>9</v>
      </c>
      <c r="I187" s="5" t="n">
        <v>0</v>
      </c>
      <c r="J187" s="7" t="s">
        <v>77</v>
      </c>
      <c r="K187" s="5" t="s">
        <v>623</v>
      </c>
      <c r="L187" s="5" t="n">
        <v>1</v>
      </c>
      <c r="M187" s="5" t="s">
        <v>79</v>
      </c>
      <c r="N187" s="5" t="n">
        <v>7</v>
      </c>
      <c r="O187" s="5" t="s">
        <v>80</v>
      </c>
      <c r="P187" s="5" t="n">
        <v>9</v>
      </c>
      <c r="Q187" s="5" t="s">
        <v>81</v>
      </c>
      <c r="R187" s="5" t="s">
        <v>624</v>
      </c>
      <c r="S187" s="6" t="n">
        <v>45378</v>
      </c>
      <c r="T187" s="5" t="n">
        <v>2</v>
      </c>
      <c r="U187" s="8" t="n">
        <v>0</v>
      </c>
      <c r="V187" s="5" t="s">
        <v>83</v>
      </c>
      <c r="W187" s="9" t="s">
        <v>84</v>
      </c>
      <c r="X187" s="5" t="s">
        <v>85</v>
      </c>
      <c r="Y187" s="6" t="n">
        <v>45382</v>
      </c>
      <c r="Z187" s="6" t="n">
        <v>45382</v>
      </c>
      <c r="AA187" s="5" t="s">
        <v>936</v>
      </c>
    </row>
    <row r="188" s="11" customFormat="true" ht="95.1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5" t="s">
        <v>937</v>
      </c>
      <c r="E188" s="5" t="s">
        <v>938</v>
      </c>
      <c r="F188" s="5" t="s">
        <v>89</v>
      </c>
      <c r="G188" s="5" t="n">
        <v>2</v>
      </c>
      <c r="H188" s="5" t="s">
        <v>939</v>
      </c>
      <c r="I188" s="5" t="s">
        <v>940</v>
      </c>
      <c r="J188" s="7" t="s">
        <v>77</v>
      </c>
      <c r="K188" s="5" t="s">
        <v>941</v>
      </c>
      <c r="L188" s="5" t="n">
        <v>1</v>
      </c>
      <c r="M188" s="5" t="s">
        <v>79</v>
      </c>
      <c r="N188" s="5" t="n">
        <v>7</v>
      </c>
      <c r="O188" s="5" t="s">
        <v>80</v>
      </c>
      <c r="P188" s="5" t="n">
        <v>9</v>
      </c>
      <c r="Q188" s="5" t="s">
        <v>81</v>
      </c>
      <c r="R188" s="5" t="s">
        <v>942</v>
      </c>
      <c r="S188" s="6" t="n">
        <v>45378</v>
      </c>
      <c r="T188" s="5" t="n">
        <v>1</v>
      </c>
      <c r="U188" s="8" t="n">
        <v>0</v>
      </c>
      <c r="V188" s="5" t="s">
        <v>83</v>
      </c>
      <c r="W188" s="9" t="s">
        <v>84</v>
      </c>
      <c r="X188" s="5" t="s">
        <v>85</v>
      </c>
      <c r="Y188" s="6" t="n">
        <v>45382</v>
      </c>
      <c r="Z188" s="6" t="n">
        <v>45382</v>
      </c>
      <c r="AA188" s="10" t="s">
        <v>943</v>
      </c>
    </row>
    <row r="189" s="11" customFormat="true" ht="95.1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5" t="s">
        <v>944</v>
      </c>
      <c r="E189" s="5" t="s">
        <v>339</v>
      </c>
      <c r="F189" s="5" t="s">
        <v>89</v>
      </c>
      <c r="G189" s="5" t="s">
        <v>945</v>
      </c>
      <c r="H189" s="5" t="s">
        <v>946</v>
      </c>
      <c r="I189" s="5" t="s">
        <v>947</v>
      </c>
      <c r="J189" s="7" t="s">
        <v>77</v>
      </c>
      <c r="K189" s="5" t="s">
        <v>948</v>
      </c>
      <c r="L189" s="5" t="n">
        <v>1</v>
      </c>
      <c r="M189" s="5" t="s">
        <v>79</v>
      </c>
      <c r="N189" s="5" t="n">
        <v>7</v>
      </c>
      <c r="O189" s="5" t="s">
        <v>80</v>
      </c>
      <c r="P189" s="5" t="n">
        <v>9</v>
      </c>
      <c r="Q189" s="5" t="s">
        <v>81</v>
      </c>
      <c r="R189" s="5" t="s">
        <v>343</v>
      </c>
      <c r="S189" s="6" t="n">
        <v>45378</v>
      </c>
      <c r="T189" s="5" t="n">
        <v>1</v>
      </c>
      <c r="U189" s="8" t="n">
        <v>0</v>
      </c>
      <c r="V189" s="5" t="s">
        <v>83</v>
      </c>
      <c r="W189" s="9" t="s">
        <v>84</v>
      </c>
      <c r="X189" s="5" t="s">
        <v>85</v>
      </c>
      <c r="Y189" s="6" t="n">
        <v>45382</v>
      </c>
      <c r="Z189" s="6" t="n">
        <v>45382</v>
      </c>
      <c r="AA189" s="10" t="s">
        <v>949</v>
      </c>
    </row>
    <row r="190" s="11" customFormat="true" ht="95.1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5" t="s">
        <v>944</v>
      </c>
      <c r="E190" s="5" t="s">
        <v>339</v>
      </c>
      <c r="F190" s="5" t="s">
        <v>89</v>
      </c>
      <c r="G190" s="5" t="s">
        <v>945</v>
      </c>
      <c r="H190" s="5" t="s">
        <v>946</v>
      </c>
      <c r="I190" s="5" t="s">
        <v>947</v>
      </c>
      <c r="J190" s="7" t="s">
        <v>77</v>
      </c>
      <c r="K190" s="5" t="s">
        <v>948</v>
      </c>
      <c r="L190" s="5" t="n">
        <v>1</v>
      </c>
      <c r="M190" s="5" t="s">
        <v>79</v>
      </c>
      <c r="N190" s="5" t="n">
        <v>7</v>
      </c>
      <c r="O190" s="5" t="s">
        <v>80</v>
      </c>
      <c r="P190" s="5" t="n">
        <v>9</v>
      </c>
      <c r="Q190" s="5" t="s">
        <v>81</v>
      </c>
      <c r="R190" s="5" t="s">
        <v>343</v>
      </c>
      <c r="S190" s="6" t="n">
        <v>45378</v>
      </c>
      <c r="T190" s="5" t="n">
        <v>1</v>
      </c>
      <c r="U190" s="8" t="n">
        <v>0</v>
      </c>
      <c r="V190" s="5" t="s">
        <v>83</v>
      </c>
      <c r="W190" s="9" t="s">
        <v>84</v>
      </c>
      <c r="X190" s="5" t="s">
        <v>85</v>
      </c>
      <c r="Y190" s="6" t="n">
        <v>45382</v>
      </c>
      <c r="Z190" s="6" t="n">
        <v>45382</v>
      </c>
      <c r="AA190" s="10" t="s">
        <v>950</v>
      </c>
    </row>
    <row r="191" s="11" customFormat="true" ht="95.1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5" t="s">
        <v>951</v>
      </c>
      <c r="E191" s="5" t="s">
        <v>952</v>
      </c>
      <c r="F191" s="5" t="s">
        <v>73</v>
      </c>
      <c r="G191" s="5" t="s">
        <v>953</v>
      </c>
      <c r="H191" s="5" t="s">
        <v>954</v>
      </c>
      <c r="I191" s="5" t="s">
        <v>210</v>
      </c>
      <c r="J191" s="7" t="s">
        <v>77</v>
      </c>
      <c r="K191" s="5" t="s">
        <v>597</v>
      </c>
      <c r="L191" s="5" t="n">
        <v>1</v>
      </c>
      <c r="M191" s="5" t="s">
        <v>79</v>
      </c>
      <c r="N191" s="5" t="n">
        <v>7</v>
      </c>
      <c r="O191" s="5" t="s">
        <v>80</v>
      </c>
      <c r="P191" s="5" t="n">
        <v>9</v>
      </c>
      <c r="Q191" s="5" t="s">
        <v>81</v>
      </c>
      <c r="R191" s="5" t="s">
        <v>598</v>
      </c>
      <c r="S191" s="6" t="n">
        <v>45378</v>
      </c>
      <c r="T191" s="5" t="n">
        <v>1</v>
      </c>
      <c r="U191" s="8" t="n">
        <v>0</v>
      </c>
      <c r="V191" s="5" t="s">
        <v>83</v>
      </c>
      <c r="W191" s="9" t="s">
        <v>84</v>
      </c>
      <c r="X191" s="5" t="s">
        <v>85</v>
      </c>
      <c r="Y191" s="6" t="n">
        <v>45382</v>
      </c>
      <c r="Z191" s="6" t="n">
        <v>45382</v>
      </c>
      <c r="AA191" s="10" t="s">
        <v>955</v>
      </c>
    </row>
    <row r="192" s="11" customFormat="true" ht="95.1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5" t="s">
        <v>956</v>
      </c>
      <c r="E192" s="5" t="s">
        <v>436</v>
      </c>
      <c r="F192" s="5" t="s">
        <v>89</v>
      </c>
      <c r="G192" s="5" t="s">
        <v>957</v>
      </c>
      <c r="H192" s="5" t="s">
        <v>958</v>
      </c>
      <c r="I192" s="5" t="s">
        <v>959</v>
      </c>
      <c r="J192" s="7" t="s">
        <v>77</v>
      </c>
      <c r="K192" s="5" t="s">
        <v>219</v>
      </c>
      <c r="L192" s="5" t="n">
        <v>1</v>
      </c>
      <c r="M192" s="5" t="s">
        <v>79</v>
      </c>
      <c r="N192" s="5" t="n">
        <v>7</v>
      </c>
      <c r="O192" s="5" t="s">
        <v>80</v>
      </c>
      <c r="P192" s="5" t="n">
        <v>9</v>
      </c>
      <c r="Q192" s="5" t="s">
        <v>81</v>
      </c>
      <c r="R192" s="5" t="s">
        <v>243</v>
      </c>
      <c r="S192" s="6" t="n">
        <v>45378</v>
      </c>
      <c r="T192" s="5" t="n">
        <v>1</v>
      </c>
      <c r="U192" s="8" t="n">
        <v>0</v>
      </c>
      <c r="V192" s="5" t="s">
        <v>83</v>
      </c>
      <c r="W192" s="9" t="s">
        <v>84</v>
      </c>
      <c r="X192" s="5" t="s">
        <v>85</v>
      </c>
      <c r="Y192" s="6" t="n">
        <v>45382</v>
      </c>
      <c r="Z192" s="6" t="n">
        <v>45382</v>
      </c>
      <c r="AA192" s="10" t="s">
        <v>960</v>
      </c>
    </row>
    <row r="193" s="11" customFormat="true" ht="95.1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5" t="s">
        <v>961</v>
      </c>
      <c r="E193" s="5" t="s">
        <v>793</v>
      </c>
      <c r="F193" s="5" t="s">
        <v>89</v>
      </c>
      <c r="G193" s="5" t="s">
        <v>962</v>
      </c>
      <c r="H193" s="5" t="s">
        <v>963</v>
      </c>
      <c r="I193" s="5" t="n">
        <v>0</v>
      </c>
      <c r="J193" s="7" t="s">
        <v>77</v>
      </c>
      <c r="K193" s="5" t="s">
        <v>104</v>
      </c>
      <c r="L193" s="5" t="n">
        <v>1</v>
      </c>
      <c r="M193" s="5" t="s">
        <v>79</v>
      </c>
      <c r="N193" s="5" t="n">
        <v>7</v>
      </c>
      <c r="O193" s="5" t="s">
        <v>80</v>
      </c>
      <c r="P193" s="5" t="n">
        <v>9</v>
      </c>
      <c r="Q193" s="5" t="s">
        <v>81</v>
      </c>
      <c r="R193" s="5" t="s">
        <v>122</v>
      </c>
      <c r="S193" s="6" t="n">
        <v>45378</v>
      </c>
      <c r="T193" s="5" t="n">
        <v>1</v>
      </c>
      <c r="U193" s="8" t="n">
        <v>0</v>
      </c>
      <c r="V193" s="5" t="s">
        <v>83</v>
      </c>
      <c r="W193" s="9" t="s">
        <v>84</v>
      </c>
      <c r="X193" s="5" t="s">
        <v>85</v>
      </c>
      <c r="Y193" s="6" t="n">
        <v>45382</v>
      </c>
      <c r="Z193" s="6" t="n">
        <v>45382</v>
      </c>
      <c r="AA193" s="10" t="s">
        <v>964</v>
      </c>
    </row>
    <row r="194" s="11" customFormat="true" ht="95.1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5" t="s">
        <v>965</v>
      </c>
      <c r="E194" s="5" t="s">
        <v>264</v>
      </c>
      <c r="F194" s="5" t="s">
        <v>73</v>
      </c>
      <c r="G194" s="5" t="s">
        <v>966</v>
      </c>
      <c r="H194" s="5" t="s">
        <v>764</v>
      </c>
      <c r="I194" s="5" t="n">
        <v>0</v>
      </c>
      <c r="J194" s="7" t="s">
        <v>77</v>
      </c>
      <c r="K194" s="5" t="s">
        <v>967</v>
      </c>
      <c r="L194" s="5" t="n">
        <v>1</v>
      </c>
      <c r="M194" s="5" t="s">
        <v>79</v>
      </c>
      <c r="N194" s="5" t="n">
        <v>7</v>
      </c>
      <c r="O194" s="5" t="s">
        <v>80</v>
      </c>
      <c r="P194" s="5" t="n">
        <v>9</v>
      </c>
      <c r="Q194" s="5" t="s">
        <v>81</v>
      </c>
      <c r="R194" s="5" t="s">
        <v>117</v>
      </c>
      <c r="S194" s="6" t="n">
        <v>45378</v>
      </c>
      <c r="T194" s="5" t="n">
        <v>1</v>
      </c>
      <c r="U194" s="8" t="n">
        <v>0</v>
      </c>
      <c r="V194" s="5" t="s">
        <v>83</v>
      </c>
      <c r="W194" s="9" t="s">
        <v>84</v>
      </c>
      <c r="X194" s="5" t="s">
        <v>85</v>
      </c>
      <c r="Y194" s="6" t="n">
        <v>45382</v>
      </c>
      <c r="Z194" s="6" t="n">
        <v>45382</v>
      </c>
      <c r="AA194" s="10" t="s">
        <v>968</v>
      </c>
    </row>
    <row r="195" s="11" customFormat="true" ht="95.1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5" t="s">
        <v>969</v>
      </c>
      <c r="E195" s="5" t="s">
        <v>127</v>
      </c>
      <c r="F195" s="5" t="s">
        <v>89</v>
      </c>
      <c r="G195" s="5" t="s">
        <v>970</v>
      </c>
      <c r="H195" s="5" t="s">
        <v>8</v>
      </c>
      <c r="I195" s="5" t="n">
        <v>0</v>
      </c>
      <c r="J195" s="7" t="s">
        <v>77</v>
      </c>
      <c r="K195" s="5" t="s">
        <v>831</v>
      </c>
      <c r="L195" s="5" t="n">
        <v>1</v>
      </c>
      <c r="M195" s="5" t="s">
        <v>79</v>
      </c>
      <c r="N195" s="5" t="n">
        <v>7</v>
      </c>
      <c r="O195" s="5" t="s">
        <v>80</v>
      </c>
      <c r="P195" s="5" t="n">
        <v>9</v>
      </c>
      <c r="Q195" s="5" t="s">
        <v>81</v>
      </c>
      <c r="R195" s="5" t="s">
        <v>820</v>
      </c>
      <c r="S195" s="6" t="n">
        <v>45378</v>
      </c>
      <c r="T195" s="5" t="n">
        <v>1</v>
      </c>
      <c r="U195" s="8" t="n">
        <v>0</v>
      </c>
      <c r="V195" s="5" t="s">
        <v>83</v>
      </c>
      <c r="W195" s="9" t="s">
        <v>84</v>
      </c>
      <c r="X195" s="5" t="s">
        <v>85</v>
      </c>
      <c r="Y195" s="6" t="n">
        <v>45382</v>
      </c>
      <c r="Z195" s="6" t="n">
        <v>45382</v>
      </c>
      <c r="AA195" s="10" t="s">
        <v>971</v>
      </c>
    </row>
    <row r="196" s="11" customFormat="true" ht="95.1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5" t="s">
        <v>972</v>
      </c>
      <c r="E196" s="5" t="s">
        <v>973</v>
      </c>
      <c r="F196" s="5" t="s">
        <v>113</v>
      </c>
      <c r="G196" s="5" t="s">
        <v>974</v>
      </c>
      <c r="H196" s="5" t="s">
        <v>975</v>
      </c>
      <c r="I196" s="5" t="s">
        <v>976</v>
      </c>
      <c r="J196" s="7" t="s">
        <v>77</v>
      </c>
      <c r="K196" s="5" t="s">
        <v>977</v>
      </c>
      <c r="L196" s="5" t="n">
        <v>1</v>
      </c>
      <c r="M196" s="5" t="s">
        <v>79</v>
      </c>
      <c r="N196" s="5" t="n">
        <v>7</v>
      </c>
      <c r="O196" s="5" t="s">
        <v>80</v>
      </c>
      <c r="P196" s="5" t="n">
        <v>9</v>
      </c>
      <c r="Q196" s="5" t="s">
        <v>81</v>
      </c>
      <c r="R196" s="5" t="s">
        <v>978</v>
      </c>
      <c r="S196" s="6" t="n">
        <v>45378</v>
      </c>
      <c r="T196" s="5" t="n">
        <v>1</v>
      </c>
      <c r="U196" s="8" t="n">
        <v>0</v>
      </c>
      <c r="V196" s="5" t="s">
        <v>83</v>
      </c>
      <c r="W196" s="9" t="s">
        <v>84</v>
      </c>
      <c r="X196" s="5" t="s">
        <v>85</v>
      </c>
      <c r="Y196" s="6" t="n">
        <v>45382</v>
      </c>
      <c r="Z196" s="6" t="n">
        <v>45382</v>
      </c>
      <c r="AA196" s="10" t="s">
        <v>979</v>
      </c>
    </row>
    <row r="197" s="11" customFormat="true" ht="95.1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5" t="s">
        <v>980</v>
      </c>
      <c r="E197" s="5" t="s">
        <v>409</v>
      </c>
      <c r="F197" s="5" t="s">
        <v>89</v>
      </c>
      <c r="G197" s="5" t="s">
        <v>981</v>
      </c>
      <c r="H197" s="5" t="s">
        <v>982</v>
      </c>
      <c r="I197" s="5" t="s">
        <v>167</v>
      </c>
      <c r="J197" s="7" t="s">
        <v>77</v>
      </c>
      <c r="K197" s="5" t="s">
        <v>93</v>
      </c>
      <c r="L197" s="5" t="n">
        <v>1</v>
      </c>
      <c r="M197" s="5" t="s">
        <v>79</v>
      </c>
      <c r="N197" s="5" t="n">
        <v>7</v>
      </c>
      <c r="O197" s="5" t="s">
        <v>80</v>
      </c>
      <c r="P197" s="5" t="n">
        <v>9</v>
      </c>
      <c r="Q197" s="5" t="s">
        <v>81</v>
      </c>
      <c r="R197" s="5" t="s">
        <v>94</v>
      </c>
      <c r="S197" s="6" t="n">
        <v>45378</v>
      </c>
      <c r="T197" s="5" t="n">
        <v>1</v>
      </c>
      <c r="U197" s="8" t="n">
        <v>0</v>
      </c>
      <c r="V197" s="5" t="s">
        <v>83</v>
      </c>
      <c r="W197" s="9" t="s">
        <v>84</v>
      </c>
      <c r="X197" s="5" t="s">
        <v>85</v>
      </c>
      <c r="Y197" s="6" t="n">
        <v>45382</v>
      </c>
      <c r="Z197" s="6" t="n">
        <v>45382</v>
      </c>
      <c r="AA197" s="10" t="s">
        <v>983</v>
      </c>
    </row>
    <row r="198" s="11" customFormat="true" ht="95.1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5" t="s">
        <v>965</v>
      </c>
      <c r="E198" s="5" t="s">
        <v>264</v>
      </c>
      <c r="F198" s="5" t="s">
        <v>73</v>
      </c>
      <c r="G198" s="5" t="s">
        <v>966</v>
      </c>
      <c r="H198" s="5" t="s">
        <v>764</v>
      </c>
      <c r="I198" s="5" t="n">
        <v>0</v>
      </c>
      <c r="J198" s="7" t="s">
        <v>77</v>
      </c>
      <c r="K198" s="5" t="s">
        <v>967</v>
      </c>
      <c r="L198" s="5" t="n">
        <v>1</v>
      </c>
      <c r="M198" s="5" t="s">
        <v>79</v>
      </c>
      <c r="N198" s="5" t="n">
        <v>7</v>
      </c>
      <c r="O198" s="5" t="s">
        <v>80</v>
      </c>
      <c r="P198" s="5" t="n">
        <v>9</v>
      </c>
      <c r="Q198" s="5" t="s">
        <v>81</v>
      </c>
      <c r="R198" s="5" t="s">
        <v>117</v>
      </c>
      <c r="S198" s="6" t="n">
        <v>45378</v>
      </c>
      <c r="T198" s="5" t="n">
        <v>1</v>
      </c>
      <c r="U198" s="8" t="n">
        <v>0</v>
      </c>
      <c r="V198" s="5" t="s">
        <v>83</v>
      </c>
      <c r="W198" s="9" t="s">
        <v>84</v>
      </c>
      <c r="X198" s="5" t="s">
        <v>85</v>
      </c>
      <c r="Y198" s="6" t="n">
        <v>45382</v>
      </c>
      <c r="Z198" s="6" t="n">
        <v>45382</v>
      </c>
      <c r="AA198" s="10" t="s">
        <v>984</v>
      </c>
    </row>
    <row r="199" s="11" customFormat="true" ht="95.1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5" t="s">
        <v>985</v>
      </c>
      <c r="E199" s="5" t="s">
        <v>793</v>
      </c>
      <c r="F199" s="5" t="s">
        <v>89</v>
      </c>
      <c r="G199" s="5" t="s">
        <v>981</v>
      </c>
      <c r="H199" s="5" t="s">
        <v>982</v>
      </c>
      <c r="I199" s="5" t="s">
        <v>416</v>
      </c>
      <c r="J199" s="7" t="s">
        <v>77</v>
      </c>
      <c r="K199" s="5" t="s">
        <v>986</v>
      </c>
      <c r="L199" s="5" t="n">
        <v>1</v>
      </c>
      <c r="M199" s="5" t="s">
        <v>79</v>
      </c>
      <c r="N199" s="5" t="n">
        <v>7</v>
      </c>
      <c r="O199" s="5" t="s">
        <v>80</v>
      </c>
      <c r="P199" s="5" t="n">
        <v>9</v>
      </c>
      <c r="Q199" s="5" t="s">
        <v>81</v>
      </c>
      <c r="R199" s="5" t="s">
        <v>227</v>
      </c>
      <c r="S199" s="6" t="n">
        <v>45378</v>
      </c>
      <c r="T199" s="5" t="n">
        <v>1</v>
      </c>
      <c r="U199" s="8" t="n">
        <v>0</v>
      </c>
      <c r="V199" s="5" t="s">
        <v>83</v>
      </c>
      <c r="W199" s="9" t="s">
        <v>84</v>
      </c>
      <c r="X199" s="5" t="s">
        <v>85</v>
      </c>
      <c r="Y199" s="6" t="n">
        <v>45382</v>
      </c>
      <c r="Z199" s="6" t="n">
        <v>45382</v>
      </c>
      <c r="AA199" s="10" t="s">
        <v>987</v>
      </c>
    </row>
    <row r="200" s="11" customFormat="true" ht="95.1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5" t="s">
        <v>965</v>
      </c>
      <c r="E200" s="5" t="s">
        <v>264</v>
      </c>
      <c r="F200" s="5" t="s">
        <v>73</v>
      </c>
      <c r="G200" s="5" t="s">
        <v>966</v>
      </c>
      <c r="H200" s="5" t="s">
        <v>764</v>
      </c>
      <c r="I200" s="5" t="n">
        <v>0</v>
      </c>
      <c r="J200" s="7" t="s">
        <v>77</v>
      </c>
      <c r="K200" s="5" t="s">
        <v>967</v>
      </c>
      <c r="L200" s="5" t="n">
        <v>1</v>
      </c>
      <c r="M200" s="5" t="s">
        <v>79</v>
      </c>
      <c r="N200" s="5" t="n">
        <v>7</v>
      </c>
      <c r="O200" s="5" t="s">
        <v>80</v>
      </c>
      <c r="P200" s="5" t="n">
        <v>9</v>
      </c>
      <c r="Q200" s="5" t="s">
        <v>81</v>
      </c>
      <c r="R200" s="5" t="s">
        <v>117</v>
      </c>
      <c r="S200" s="6" t="n">
        <v>45378</v>
      </c>
      <c r="T200" s="5" t="n">
        <v>1</v>
      </c>
      <c r="U200" s="8" t="n">
        <v>0</v>
      </c>
      <c r="V200" s="5" t="s">
        <v>83</v>
      </c>
      <c r="W200" s="9" t="s">
        <v>84</v>
      </c>
      <c r="X200" s="5" t="s">
        <v>85</v>
      </c>
      <c r="Y200" s="6" t="n">
        <v>45382</v>
      </c>
      <c r="Z200" s="6" t="n">
        <v>45382</v>
      </c>
      <c r="AA200" s="10" t="s">
        <v>988</v>
      </c>
    </row>
    <row r="201" s="11" customFormat="true" ht="95.1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5" t="s">
        <v>965</v>
      </c>
      <c r="E201" s="5" t="s">
        <v>264</v>
      </c>
      <c r="F201" s="5" t="s">
        <v>73</v>
      </c>
      <c r="G201" s="5" t="s">
        <v>966</v>
      </c>
      <c r="H201" s="5" t="s">
        <v>764</v>
      </c>
      <c r="I201" s="5" t="n">
        <v>0</v>
      </c>
      <c r="J201" s="7" t="s">
        <v>77</v>
      </c>
      <c r="K201" s="5" t="s">
        <v>967</v>
      </c>
      <c r="L201" s="5" t="n">
        <v>1</v>
      </c>
      <c r="M201" s="5" t="s">
        <v>79</v>
      </c>
      <c r="N201" s="5" t="n">
        <v>7</v>
      </c>
      <c r="O201" s="5" t="s">
        <v>80</v>
      </c>
      <c r="P201" s="5" t="n">
        <v>9</v>
      </c>
      <c r="Q201" s="5" t="s">
        <v>81</v>
      </c>
      <c r="R201" s="5" t="s">
        <v>117</v>
      </c>
      <c r="S201" s="6" t="n">
        <v>45378</v>
      </c>
      <c r="T201" s="5" t="n">
        <v>1</v>
      </c>
      <c r="U201" s="8" t="n">
        <v>0</v>
      </c>
      <c r="V201" s="5" t="s">
        <v>83</v>
      </c>
      <c r="W201" s="9" t="s">
        <v>84</v>
      </c>
      <c r="X201" s="5" t="s">
        <v>85</v>
      </c>
      <c r="Y201" s="6" t="n">
        <v>45382</v>
      </c>
      <c r="Z201" s="6" t="n">
        <v>45382</v>
      </c>
      <c r="AA201" s="10" t="s">
        <v>989</v>
      </c>
    </row>
    <row r="202" s="11" customFormat="true" ht="95.1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990</v>
      </c>
      <c r="E202" s="5" t="s">
        <v>127</v>
      </c>
      <c r="F202" s="5" t="s">
        <v>89</v>
      </c>
      <c r="G202" s="5" t="n">
        <v>45</v>
      </c>
      <c r="H202" s="5" t="s">
        <v>991</v>
      </c>
      <c r="I202" s="5" t="n">
        <v>0</v>
      </c>
      <c r="J202" s="7" t="s">
        <v>77</v>
      </c>
      <c r="K202" s="5" t="s">
        <v>104</v>
      </c>
      <c r="L202" s="5" t="n">
        <v>1</v>
      </c>
      <c r="M202" s="5" t="s">
        <v>79</v>
      </c>
      <c r="N202" s="5" t="n">
        <v>7</v>
      </c>
      <c r="O202" s="5" t="s">
        <v>80</v>
      </c>
      <c r="P202" s="5" t="n">
        <v>9</v>
      </c>
      <c r="Q202" s="5" t="s">
        <v>81</v>
      </c>
      <c r="R202" s="5" t="s">
        <v>122</v>
      </c>
      <c r="S202" s="6" t="n">
        <v>45378</v>
      </c>
      <c r="T202" s="5" t="n">
        <v>1</v>
      </c>
      <c r="U202" s="8" t="n">
        <v>0</v>
      </c>
      <c r="V202" s="5" t="s">
        <v>83</v>
      </c>
      <c r="W202" s="9" t="s">
        <v>84</v>
      </c>
      <c r="X202" s="5" t="s">
        <v>85</v>
      </c>
      <c r="Y202" s="6" t="n">
        <v>45382</v>
      </c>
      <c r="Z202" s="6" t="n">
        <v>45382</v>
      </c>
      <c r="AA202" s="10" t="s">
        <v>992</v>
      </c>
    </row>
    <row r="203" s="11" customFormat="true" ht="95.1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993</v>
      </c>
      <c r="E203" s="5" t="s">
        <v>127</v>
      </c>
      <c r="F203" s="5" t="s">
        <v>89</v>
      </c>
      <c r="G203" s="5" t="s">
        <v>994</v>
      </c>
      <c r="H203" s="5" t="s">
        <v>995</v>
      </c>
      <c r="I203" s="5" t="s">
        <v>996</v>
      </c>
      <c r="J203" s="7" t="s">
        <v>77</v>
      </c>
      <c r="K203" s="5" t="s">
        <v>219</v>
      </c>
      <c r="L203" s="5" t="n">
        <v>1</v>
      </c>
      <c r="M203" s="5" t="s">
        <v>79</v>
      </c>
      <c r="N203" s="5" t="n">
        <v>7</v>
      </c>
      <c r="O203" s="5" t="s">
        <v>80</v>
      </c>
      <c r="P203" s="5" t="n">
        <v>9</v>
      </c>
      <c r="Q203" s="5" t="s">
        <v>81</v>
      </c>
      <c r="R203" s="5" t="s">
        <v>243</v>
      </c>
      <c r="S203" s="6" t="n">
        <v>45378</v>
      </c>
      <c r="T203" s="5" t="n">
        <v>1</v>
      </c>
      <c r="U203" s="8" t="n">
        <v>0</v>
      </c>
      <c r="V203" s="5" t="s">
        <v>83</v>
      </c>
      <c r="W203" s="9" t="s">
        <v>84</v>
      </c>
      <c r="X203" s="5" t="s">
        <v>85</v>
      </c>
      <c r="Y203" s="6" t="n">
        <v>45382</v>
      </c>
      <c r="Z203" s="6" t="n">
        <v>45382</v>
      </c>
      <c r="AA203" s="10" t="s">
        <v>997</v>
      </c>
    </row>
    <row r="204" s="11" customFormat="true" ht="95.1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998</v>
      </c>
      <c r="E204" s="5" t="s">
        <v>447</v>
      </c>
      <c r="F204" s="5" t="s">
        <v>158</v>
      </c>
      <c r="G204" s="5" t="s">
        <v>208</v>
      </c>
      <c r="H204" s="5" t="s">
        <v>999</v>
      </c>
      <c r="I204" s="5" t="s">
        <v>1000</v>
      </c>
      <c r="J204" s="7" t="s">
        <v>77</v>
      </c>
      <c r="K204" s="5" t="s">
        <v>722</v>
      </c>
      <c r="L204" s="5" t="n">
        <v>1</v>
      </c>
      <c r="M204" s="5" t="s">
        <v>79</v>
      </c>
      <c r="N204" s="5" t="n">
        <v>7</v>
      </c>
      <c r="O204" s="5" t="s">
        <v>80</v>
      </c>
      <c r="P204" s="5" t="n">
        <v>9</v>
      </c>
      <c r="Q204" s="5" t="s">
        <v>81</v>
      </c>
      <c r="R204" s="5" t="s">
        <v>723</v>
      </c>
      <c r="S204" s="6" t="n">
        <v>45378</v>
      </c>
      <c r="T204" s="5" t="n">
        <v>1</v>
      </c>
      <c r="U204" s="8" t="n">
        <v>0</v>
      </c>
      <c r="V204" s="5" t="s">
        <v>83</v>
      </c>
      <c r="W204" s="9" t="s">
        <v>84</v>
      </c>
      <c r="X204" s="5" t="s">
        <v>85</v>
      </c>
      <c r="Y204" s="6" t="n">
        <v>45382</v>
      </c>
      <c r="Z204" s="6" t="n">
        <v>45382</v>
      </c>
      <c r="AA204" s="10" t="s">
        <v>1001</v>
      </c>
    </row>
    <row r="205" s="11" customFormat="true" ht="95.1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751</v>
      </c>
      <c r="E205" s="5" t="s">
        <v>1002</v>
      </c>
      <c r="F205" s="5" t="s">
        <v>89</v>
      </c>
      <c r="G205" s="5" t="s">
        <v>1003</v>
      </c>
      <c r="H205" s="5" t="s">
        <v>754</v>
      </c>
      <c r="I205" s="5" t="s">
        <v>1004</v>
      </c>
      <c r="J205" s="7" t="s">
        <v>77</v>
      </c>
      <c r="K205" s="5" t="s">
        <v>260</v>
      </c>
      <c r="L205" s="5" t="n">
        <v>1</v>
      </c>
      <c r="M205" s="5" t="s">
        <v>79</v>
      </c>
      <c r="N205" s="5" t="n">
        <v>7</v>
      </c>
      <c r="O205" s="5" t="s">
        <v>80</v>
      </c>
      <c r="P205" s="5" t="n">
        <v>9</v>
      </c>
      <c r="Q205" s="5" t="s">
        <v>81</v>
      </c>
      <c r="R205" s="5" t="s">
        <v>261</v>
      </c>
      <c r="S205" s="6" t="n">
        <v>45378</v>
      </c>
      <c r="T205" s="5" t="n">
        <v>1</v>
      </c>
      <c r="U205" s="8" t="n">
        <v>0</v>
      </c>
      <c r="V205" s="5" t="s">
        <v>83</v>
      </c>
      <c r="W205" s="9" t="s">
        <v>84</v>
      </c>
      <c r="X205" s="5" t="s">
        <v>85</v>
      </c>
      <c r="Y205" s="6" t="n">
        <v>45382</v>
      </c>
      <c r="Z205" s="6" t="n">
        <v>45382</v>
      </c>
      <c r="AA205" s="10" t="s">
        <v>1005</v>
      </c>
    </row>
    <row r="206" s="11" customFormat="true" ht="95.1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1006</v>
      </c>
      <c r="E206" s="5" t="s">
        <v>682</v>
      </c>
      <c r="F206" s="5" t="s">
        <v>73</v>
      </c>
      <c r="G206" s="5" t="s">
        <v>1007</v>
      </c>
      <c r="H206" s="5" t="s">
        <v>317</v>
      </c>
      <c r="I206" s="5" t="s">
        <v>1008</v>
      </c>
      <c r="J206" s="7" t="s">
        <v>77</v>
      </c>
      <c r="K206" s="5" t="s">
        <v>319</v>
      </c>
      <c r="L206" s="5" t="n">
        <v>1</v>
      </c>
      <c r="M206" s="5" t="s">
        <v>79</v>
      </c>
      <c r="N206" s="5" t="n">
        <v>7</v>
      </c>
      <c r="O206" s="5" t="s">
        <v>80</v>
      </c>
      <c r="P206" s="5" t="n">
        <v>9</v>
      </c>
      <c r="Q206" s="5" t="s">
        <v>81</v>
      </c>
      <c r="R206" s="5" t="s">
        <v>320</v>
      </c>
      <c r="S206" s="6" t="n">
        <v>45378</v>
      </c>
      <c r="T206" s="5" t="n">
        <v>1</v>
      </c>
      <c r="U206" s="8" t="n">
        <v>0</v>
      </c>
      <c r="V206" s="5" t="s">
        <v>83</v>
      </c>
      <c r="W206" s="9" t="s">
        <v>84</v>
      </c>
      <c r="X206" s="5" t="s">
        <v>85</v>
      </c>
      <c r="Y206" s="6" t="n">
        <v>45382</v>
      </c>
      <c r="Z206" s="6" t="n">
        <v>45382</v>
      </c>
      <c r="AA206" s="10" t="s">
        <v>1009</v>
      </c>
    </row>
    <row r="207" s="11" customFormat="true" ht="95.1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1010</v>
      </c>
      <c r="E207" s="5" t="s">
        <v>938</v>
      </c>
      <c r="F207" s="5" t="s">
        <v>89</v>
      </c>
      <c r="G207" s="5" t="s">
        <v>1011</v>
      </c>
      <c r="H207" s="5" t="s">
        <v>1012</v>
      </c>
      <c r="I207" s="5" t="n">
        <v>0</v>
      </c>
      <c r="J207" s="7" t="s">
        <v>77</v>
      </c>
      <c r="K207" s="5" t="s">
        <v>1013</v>
      </c>
      <c r="L207" s="5" t="n">
        <v>1</v>
      </c>
      <c r="M207" s="5" t="s">
        <v>79</v>
      </c>
      <c r="N207" s="5" t="n">
        <v>7</v>
      </c>
      <c r="O207" s="5" t="s">
        <v>80</v>
      </c>
      <c r="P207" s="5" t="n">
        <v>9</v>
      </c>
      <c r="Q207" s="5" t="s">
        <v>81</v>
      </c>
      <c r="R207" s="5" t="s">
        <v>94</v>
      </c>
      <c r="S207" s="6" t="n">
        <v>45378</v>
      </c>
      <c r="T207" s="5" t="n">
        <v>1</v>
      </c>
      <c r="U207" s="8" t="n">
        <v>0</v>
      </c>
      <c r="V207" s="5" t="s">
        <v>83</v>
      </c>
      <c r="W207" s="9" t="s">
        <v>84</v>
      </c>
      <c r="X207" s="5" t="s">
        <v>85</v>
      </c>
      <c r="Y207" s="6" t="n">
        <v>45382</v>
      </c>
      <c r="Z207" s="6" t="n">
        <v>45382</v>
      </c>
      <c r="AA207" s="10" t="s">
        <v>1014</v>
      </c>
    </row>
    <row r="208" s="11" customFormat="true" ht="95.1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815</v>
      </c>
      <c r="E208" s="5" t="s">
        <v>127</v>
      </c>
      <c r="F208" s="5" t="s">
        <v>113</v>
      </c>
      <c r="G208" s="5" t="s">
        <v>1015</v>
      </c>
      <c r="H208" s="5" t="s">
        <v>1016</v>
      </c>
      <c r="I208" s="5" t="s">
        <v>1017</v>
      </c>
      <c r="J208" s="7" t="s">
        <v>77</v>
      </c>
      <c r="K208" s="5" t="s">
        <v>819</v>
      </c>
      <c r="L208" s="5" t="n">
        <v>1</v>
      </c>
      <c r="M208" s="5" t="s">
        <v>79</v>
      </c>
      <c r="N208" s="5" t="n">
        <v>7</v>
      </c>
      <c r="O208" s="5" t="s">
        <v>80</v>
      </c>
      <c r="P208" s="5" t="n">
        <v>9</v>
      </c>
      <c r="Q208" s="5" t="s">
        <v>81</v>
      </c>
      <c r="R208" s="5" t="s">
        <v>820</v>
      </c>
      <c r="S208" s="6" t="n">
        <v>45378</v>
      </c>
      <c r="T208" s="5" t="n">
        <v>1</v>
      </c>
      <c r="U208" s="8" t="n">
        <v>0</v>
      </c>
      <c r="V208" s="5" t="s">
        <v>83</v>
      </c>
      <c r="W208" s="9" t="s">
        <v>84</v>
      </c>
      <c r="X208" s="5" t="s">
        <v>85</v>
      </c>
      <c r="Y208" s="6" t="n">
        <v>45382</v>
      </c>
      <c r="Z208" s="6" t="n">
        <v>45382</v>
      </c>
      <c r="AA208" s="10" t="s">
        <v>1018</v>
      </c>
    </row>
    <row r="209" s="11" customFormat="true" ht="95.1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620</v>
      </c>
      <c r="E209" s="5" t="s">
        <v>157</v>
      </c>
      <c r="F209" s="5" t="s">
        <v>621</v>
      </c>
      <c r="G209" s="5" t="s">
        <v>622</v>
      </c>
      <c r="H209" s="5" t="s">
        <v>9</v>
      </c>
      <c r="I209" s="5" t="n">
        <v>0</v>
      </c>
      <c r="J209" s="7" t="s">
        <v>77</v>
      </c>
      <c r="K209" s="5" t="s">
        <v>623</v>
      </c>
      <c r="L209" s="5" t="n">
        <v>1</v>
      </c>
      <c r="M209" s="5" t="s">
        <v>79</v>
      </c>
      <c r="N209" s="5" t="n">
        <v>7</v>
      </c>
      <c r="O209" s="5" t="s">
        <v>80</v>
      </c>
      <c r="P209" s="5" t="n">
        <v>9</v>
      </c>
      <c r="Q209" s="5" t="s">
        <v>81</v>
      </c>
      <c r="R209" s="5" t="s">
        <v>624</v>
      </c>
      <c r="S209" s="6" t="n">
        <v>45378</v>
      </c>
      <c r="T209" s="5" t="n">
        <v>2</v>
      </c>
      <c r="U209" s="8" t="n">
        <v>0</v>
      </c>
      <c r="V209" s="5" t="s">
        <v>83</v>
      </c>
      <c r="W209" s="9" t="s">
        <v>84</v>
      </c>
      <c r="X209" s="5" t="s">
        <v>85</v>
      </c>
      <c r="Y209" s="6" t="n">
        <v>45382</v>
      </c>
      <c r="Z209" s="6" t="n">
        <v>45382</v>
      </c>
      <c r="AA209" s="5" t="s">
        <v>1019</v>
      </c>
    </row>
    <row r="210" s="11" customFormat="true" ht="95.1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878</v>
      </c>
      <c r="E210" s="5" t="s">
        <v>127</v>
      </c>
      <c r="F210" s="5" t="s">
        <v>89</v>
      </c>
      <c r="G210" s="5" t="s">
        <v>879</v>
      </c>
      <c r="H210" s="5" t="s">
        <v>880</v>
      </c>
      <c r="I210" s="5" t="s">
        <v>880</v>
      </c>
      <c r="J210" s="7" t="s">
        <v>77</v>
      </c>
      <c r="K210" s="5" t="s">
        <v>509</v>
      </c>
      <c r="L210" s="5" t="n">
        <v>1</v>
      </c>
      <c r="M210" s="5" t="s">
        <v>79</v>
      </c>
      <c r="N210" s="5" t="n">
        <v>7</v>
      </c>
      <c r="O210" s="5" t="s">
        <v>80</v>
      </c>
      <c r="P210" s="5" t="n">
        <v>9</v>
      </c>
      <c r="Q210" s="5" t="s">
        <v>81</v>
      </c>
      <c r="R210" s="5" t="s">
        <v>510</v>
      </c>
      <c r="S210" s="6" t="n">
        <v>45378</v>
      </c>
      <c r="T210" s="5" t="n">
        <v>1</v>
      </c>
      <c r="U210" s="8" t="n">
        <v>0</v>
      </c>
      <c r="V210" s="5" t="s">
        <v>83</v>
      </c>
      <c r="W210" s="9" t="s">
        <v>84</v>
      </c>
      <c r="X210" s="5" t="s">
        <v>85</v>
      </c>
      <c r="Y210" s="6" t="n">
        <v>45382</v>
      </c>
      <c r="Z210" s="6" t="n">
        <v>45382</v>
      </c>
      <c r="AA210" s="10" t="s">
        <v>1020</v>
      </c>
    </row>
    <row r="211" s="11" customFormat="true" ht="95.1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1021</v>
      </c>
      <c r="E211" s="5" t="s">
        <v>127</v>
      </c>
      <c r="F211" s="5" t="s">
        <v>324</v>
      </c>
      <c r="G211" s="5" t="s">
        <v>1022</v>
      </c>
      <c r="H211" s="5" t="s">
        <v>1023</v>
      </c>
      <c r="I211" s="5" t="s">
        <v>1024</v>
      </c>
      <c r="J211" s="7" t="s">
        <v>77</v>
      </c>
      <c r="K211" s="5" t="s">
        <v>803</v>
      </c>
      <c r="L211" s="5" t="n">
        <v>1</v>
      </c>
      <c r="M211" s="5" t="s">
        <v>79</v>
      </c>
      <c r="N211" s="5" t="n">
        <v>7</v>
      </c>
      <c r="O211" s="5" t="s">
        <v>80</v>
      </c>
      <c r="P211" s="5" t="n">
        <v>9</v>
      </c>
      <c r="Q211" s="5" t="s">
        <v>81</v>
      </c>
      <c r="R211" s="5" t="s">
        <v>746</v>
      </c>
      <c r="S211" s="6" t="n">
        <v>45378</v>
      </c>
      <c r="T211" s="5" t="n">
        <v>1</v>
      </c>
      <c r="U211" s="8" t="n">
        <v>0</v>
      </c>
      <c r="V211" s="5" t="s">
        <v>83</v>
      </c>
      <c r="W211" s="9" t="s">
        <v>84</v>
      </c>
      <c r="X211" s="5" t="s">
        <v>85</v>
      </c>
      <c r="Y211" s="6" t="n">
        <v>45382</v>
      </c>
      <c r="Z211" s="6" t="n">
        <v>45382</v>
      </c>
      <c r="AA211" s="10" t="s">
        <v>1025</v>
      </c>
    </row>
    <row r="212" s="11" customFormat="true" ht="95.1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1026</v>
      </c>
      <c r="E212" s="5" t="s">
        <v>812</v>
      </c>
      <c r="F212" s="5" t="s">
        <v>89</v>
      </c>
      <c r="G212" s="5" t="s">
        <v>1027</v>
      </c>
      <c r="H212" s="5" t="s">
        <v>11</v>
      </c>
      <c r="I212" s="5" t="n">
        <v>0</v>
      </c>
      <c r="J212" s="7" t="s">
        <v>77</v>
      </c>
      <c r="K212" s="5" t="s">
        <v>104</v>
      </c>
      <c r="L212" s="5" t="n">
        <v>1</v>
      </c>
      <c r="M212" s="5" t="s">
        <v>79</v>
      </c>
      <c r="N212" s="5" t="n">
        <v>7</v>
      </c>
      <c r="O212" s="5" t="s">
        <v>80</v>
      </c>
      <c r="P212" s="5" t="n">
        <v>9</v>
      </c>
      <c r="Q212" s="5" t="s">
        <v>81</v>
      </c>
      <c r="R212" s="5" t="s">
        <v>122</v>
      </c>
      <c r="S212" s="6" t="n">
        <v>45378</v>
      </c>
      <c r="T212" s="5" t="n">
        <v>1</v>
      </c>
      <c r="U212" s="8" t="n">
        <v>0</v>
      </c>
      <c r="V212" s="5" t="s">
        <v>83</v>
      </c>
      <c r="W212" s="9" t="s">
        <v>84</v>
      </c>
      <c r="X212" s="5" t="s">
        <v>85</v>
      </c>
      <c r="Y212" s="6" t="n">
        <v>45382</v>
      </c>
      <c r="Z212" s="6" t="n">
        <v>45382</v>
      </c>
      <c r="AA212" s="10" t="s">
        <v>1028</v>
      </c>
    </row>
    <row r="213" s="11" customFormat="true" ht="95.1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785</v>
      </c>
      <c r="E213" s="5" t="s">
        <v>409</v>
      </c>
      <c r="F213" s="5" t="s">
        <v>89</v>
      </c>
      <c r="G213" s="5" t="s">
        <v>1029</v>
      </c>
      <c r="H213" s="5" t="s">
        <v>1030</v>
      </c>
      <c r="I213" s="5" t="s">
        <v>312</v>
      </c>
      <c r="J213" s="7" t="s">
        <v>77</v>
      </c>
      <c r="K213" s="5" t="s">
        <v>547</v>
      </c>
      <c r="L213" s="5" t="n">
        <v>1</v>
      </c>
      <c r="M213" s="5" t="s">
        <v>79</v>
      </c>
      <c r="N213" s="5" t="n">
        <v>7</v>
      </c>
      <c r="O213" s="5" t="s">
        <v>80</v>
      </c>
      <c r="P213" s="5" t="n">
        <v>9</v>
      </c>
      <c r="Q213" s="5" t="s">
        <v>81</v>
      </c>
      <c r="R213" s="5" t="s">
        <v>548</v>
      </c>
      <c r="S213" s="6" t="n">
        <v>45378</v>
      </c>
      <c r="T213" s="5" t="n">
        <v>1</v>
      </c>
      <c r="U213" s="8" t="n">
        <v>0</v>
      </c>
      <c r="V213" s="5" t="s">
        <v>83</v>
      </c>
      <c r="W213" s="9" t="s">
        <v>84</v>
      </c>
      <c r="X213" s="5" t="s">
        <v>85</v>
      </c>
      <c r="Y213" s="6" t="n">
        <v>45382</v>
      </c>
      <c r="Z213" s="6" t="n">
        <v>45382</v>
      </c>
      <c r="AA213" s="10" t="s">
        <v>1031</v>
      </c>
    </row>
    <row r="214" s="11" customFormat="true" ht="95.1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766</v>
      </c>
      <c r="E214" s="5" t="s">
        <v>1002</v>
      </c>
      <c r="F214" s="5" t="s">
        <v>89</v>
      </c>
      <c r="G214" s="12" t="n">
        <v>45562</v>
      </c>
      <c r="H214" s="5" t="s">
        <v>1032</v>
      </c>
      <c r="I214" s="5" t="s">
        <v>1004</v>
      </c>
      <c r="J214" s="7" t="s">
        <v>77</v>
      </c>
      <c r="K214" s="5" t="s">
        <v>770</v>
      </c>
      <c r="L214" s="5" t="n">
        <v>1</v>
      </c>
      <c r="M214" s="5" t="s">
        <v>79</v>
      </c>
      <c r="N214" s="5" t="n">
        <v>7</v>
      </c>
      <c r="O214" s="5" t="s">
        <v>80</v>
      </c>
      <c r="P214" s="5" t="n">
        <v>9</v>
      </c>
      <c r="Q214" s="5" t="s">
        <v>81</v>
      </c>
      <c r="R214" s="5" t="s">
        <v>771</v>
      </c>
      <c r="S214" s="6" t="n">
        <v>45378</v>
      </c>
      <c r="T214" s="5" t="n">
        <v>1</v>
      </c>
      <c r="U214" s="8" t="n">
        <v>0</v>
      </c>
      <c r="V214" s="5" t="s">
        <v>83</v>
      </c>
      <c r="W214" s="9" t="s">
        <v>84</v>
      </c>
      <c r="X214" s="5" t="s">
        <v>85</v>
      </c>
      <c r="Y214" s="6" t="n">
        <v>45382</v>
      </c>
      <c r="Z214" s="6" t="n">
        <v>45382</v>
      </c>
      <c r="AA214" s="10" t="s">
        <v>1033</v>
      </c>
    </row>
    <row r="215" s="11" customFormat="true" ht="95.1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1034</v>
      </c>
      <c r="E215" s="5" t="s">
        <v>823</v>
      </c>
      <c r="F215" s="5" t="s">
        <v>73</v>
      </c>
      <c r="G215" s="5" t="s">
        <v>1035</v>
      </c>
      <c r="H215" s="5" t="s">
        <v>825</v>
      </c>
      <c r="I215" s="5" t="n">
        <v>0</v>
      </c>
      <c r="J215" s="7" t="s">
        <v>77</v>
      </c>
      <c r="K215" s="5" t="s">
        <v>219</v>
      </c>
      <c r="L215" s="5" t="n">
        <v>1</v>
      </c>
      <c r="M215" s="5" t="s">
        <v>79</v>
      </c>
      <c r="N215" s="5" t="n">
        <v>7</v>
      </c>
      <c r="O215" s="5" t="s">
        <v>80</v>
      </c>
      <c r="P215" s="5" t="n">
        <v>9</v>
      </c>
      <c r="Q215" s="5" t="s">
        <v>81</v>
      </c>
      <c r="R215" s="5" t="s">
        <v>220</v>
      </c>
      <c r="S215" s="6" t="n">
        <v>45378</v>
      </c>
      <c r="T215" s="5" t="n">
        <v>1</v>
      </c>
      <c r="U215" s="8" t="n">
        <v>0</v>
      </c>
      <c r="V215" s="5" t="s">
        <v>83</v>
      </c>
      <c r="W215" s="9" t="s">
        <v>84</v>
      </c>
      <c r="X215" s="5" t="s">
        <v>85</v>
      </c>
      <c r="Y215" s="6" t="n">
        <v>45382</v>
      </c>
      <c r="Z215" s="6" t="n">
        <v>45382</v>
      </c>
      <c r="AA215" s="10" t="s">
        <v>1036</v>
      </c>
    </row>
    <row r="216" s="11" customFormat="true" ht="95.1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822</v>
      </c>
      <c r="E216" s="5" t="s">
        <v>823</v>
      </c>
      <c r="F216" s="5" t="s">
        <v>73</v>
      </c>
      <c r="G216" s="5" t="s">
        <v>824</v>
      </c>
      <c r="H216" s="5" t="s">
        <v>825</v>
      </c>
      <c r="I216" s="5" t="n">
        <v>0</v>
      </c>
      <c r="J216" s="7" t="s">
        <v>77</v>
      </c>
      <c r="K216" s="5" t="s">
        <v>219</v>
      </c>
      <c r="L216" s="5" t="n">
        <v>1</v>
      </c>
      <c r="M216" s="5" t="s">
        <v>79</v>
      </c>
      <c r="N216" s="5" t="n">
        <v>7</v>
      </c>
      <c r="O216" s="5" t="s">
        <v>80</v>
      </c>
      <c r="P216" s="5" t="n">
        <v>9</v>
      </c>
      <c r="Q216" s="5" t="s">
        <v>81</v>
      </c>
      <c r="R216" s="5" t="s">
        <v>220</v>
      </c>
      <c r="S216" s="6" t="n">
        <v>45378</v>
      </c>
      <c r="T216" s="5" t="n">
        <v>1</v>
      </c>
      <c r="U216" s="8" t="n">
        <v>0</v>
      </c>
      <c r="V216" s="5" t="s">
        <v>83</v>
      </c>
      <c r="W216" s="9" t="s">
        <v>84</v>
      </c>
      <c r="X216" s="5" t="s">
        <v>85</v>
      </c>
      <c r="Y216" s="6" t="n">
        <v>45382</v>
      </c>
      <c r="Z216" s="6" t="n">
        <v>45382</v>
      </c>
      <c r="AA216" s="10" t="s">
        <v>1037</v>
      </c>
    </row>
    <row r="217" s="11" customFormat="true" ht="95.1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792</v>
      </c>
      <c r="E217" s="5" t="s">
        <v>593</v>
      </c>
      <c r="F217" s="5" t="s">
        <v>89</v>
      </c>
      <c r="G217" s="5" t="s">
        <v>794</v>
      </c>
      <c r="H217" s="5" t="s">
        <v>1038</v>
      </c>
      <c r="I217" s="5" t="s">
        <v>1039</v>
      </c>
      <c r="J217" s="7" t="s">
        <v>77</v>
      </c>
      <c r="K217" s="5" t="s">
        <v>797</v>
      </c>
      <c r="L217" s="5" t="n">
        <v>1</v>
      </c>
      <c r="M217" s="5" t="s">
        <v>79</v>
      </c>
      <c r="N217" s="5" t="n">
        <v>7</v>
      </c>
      <c r="O217" s="5" t="s">
        <v>80</v>
      </c>
      <c r="P217" s="5" t="n">
        <v>9</v>
      </c>
      <c r="Q217" s="5" t="s">
        <v>81</v>
      </c>
      <c r="R217" s="5" t="s">
        <v>798</v>
      </c>
      <c r="S217" s="6" t="n">
        <v>45378</v>
      </c>
      <c r="T217" s="5" t="n">
        <v>1</v>
      </c>
      <c r="U217" s="8" t="n">
        <v>0</v>
      </c>
      <c r="V217" s="5" t="s">
        <v>83</v>
      </c>
      <c r="W217" s="9" t="s">
        <v>84</v>
      </c>
      <c r="X217" s="5" t="s">
        <v>85</v>
      </c>
      <c r="Y217" s="6" t="n">
        <v>45382</v>
      </c>
      <c r="Z217" s="6" t="n">
        <v>45382</v>
      </c>
      <c r="AA217" s="10" t="s">
        <v>1040</v>
      </c>
    </row>
    <row r="218" s="11" customFormat="true" ht="95.1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792</v>
      </c>
      <c r="E218" s="5" t="s">
        <v>793</v>
      </c>
      <c r="F218" s="5" t="s">
        <v>89</v>
      </c>
      <c r="G218" s="5" t="s">
        <v>794</v>
      </c>
      <c r="H218" s="5" t="s">
        <v>795</v>
      </c>
      <c r="I218" s="5" t="s">
        <v>796</v>
      </c>
      <c r="J218" s="7" t="s">
        <v>77</v>
      </c>
      <c r="K218" s="5" t="s">
        <v>797</v>
      </c>
      <c r="L218" s="5" t="n">
        <v>1</v>
      </c>
      <c r="M218" s="5" t="s">
        <v>79</v>
      </c>
      <c r="N218" s="5" t="n">
        <v>7</v>
      </c>
      <c r="O218" s="5" t="s">
        <v>80</v>
      </c>
      <c r="P218" s="5" t="n">
        <v>9</v>
      </c>
      <c r="Q218" s="5" t="s">
        <v>81</v>
      </c>
      <c r="R218" s="5" t="s">
        <v>798</v>
      </c>
      <c r="S218" s="6" t="n">
        <v>45378</v>
      </c>
      <c r="T218" s="5" t="n">
        <v>1</v>
      </c>
      <c r="U218" s="8" t="n">
        <v>0</v>
      </c>
      <c r="V218" s="5" t="s">
        <v>83</v>
      </c>
      <c r="W218" s="9" t="s">
        <v>84</v>
      </c>
      <c r="X218" s="5" t="s">
        <v>85</v>
      </c>
      <c r="Y218" s="6" t="n">
        <v>45382</v>
      </c>
      <c r="Z218" s="6" t="n">
        <v>45382</v>
      </c>
      <c r="AA218" s="10" t="s">
        <v>1041</v>
      </c>
    </row>
    <row r="219" s="11" customFormat="true" ht="95.1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789</v>
      </c>
      <c r="E219" s="5" t="s">
        <v>767</v>
      </c>
      <c r="F219" s="5" t="s">
        <v>89</v>
      </c>
      <c r="G219" s="5" t="s">
        <v>790</v>
      </c>
      <c r="H219" s="5" t="s">
        <v>187</v>
      </c>
      <c r="I219" s="5" t="s">
        <v>173</v>
      </c>
      <c r="J219" s="7" t="s">
        <v>77</v>
      </c>
      <c r="K219" s="5" t="s">
        <v>219</v>
      </c>
      <c r="L219" s="5" t="n">
        <v>1</v>
      </c>
      <c r="M219" s="5" t="s">
        <v>79</v>
      </c>
      <c r="N219" s="5" t="n">
        <v>7</v>
      </c>
      <c r="O219" s="5" t="s">
        <v>80</v>
      </c>
      <c r="P219" s="5" t="n">
        <v>9</v>
      </c>
      <c r="Q219" s="5" t="s">
        <v>81</v>
      </c>
      <c r="R219" s="5" t="s">
        <v>220</v>
      </c>
      <c r="S219" s="6" t="n">
        <v>45378</v>
      </c>
      <c r="T219" s="5" t="n">
        <v>1</v>
      </c>
      <c r="U219" s="8" t="n">
        <v>0</v>
      </c>
      <c r="V219" s="5" t="s">
        <v>83</v>
      </c>
      <c r="W219" s="9" t="s">
        <v>84</v>
      </c>
      <c r="X219" s="5" t="s">
        <v>85</v>
      </c>
      <c r="Y219" s="6" t="n">
        <v>45382</v>
      </c>
      <c r="Z219" s="6" t="n">
        <v>45382</v>
      </c>
      <c r="AA219" s="10" t="s">
        <v>1042</v>
      </c>
    </row>
    <row r="220" s="11" customFormat="true" ht="95.1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789</v>
      </c>
      <c r="E220" s="5" t="s">
        <v>767</v>
      </c>
      <c r="F220" s="5" t="s">
        <v>89</v>
      </c>
      <c r="G220" s="5" t="s">
        <v>790</v>
      </c>
      <c r="H220" s="5" t="s">
        <v>187</v>
      </c>
      <c r="I220" s="5" t="s">
        <v>173</v>
      </c>
      <c r="J220" s="7" t="s">
        <v>77</v>
      </c>
      <c r="K220" s="5" t="s">
        <v>219</v>
      </c>
      <c r="L220" s="5" t="n">
        <v>1</v>
      </c>
      <c r="M220" s="5" t="s">
        <v>79</v>
      </c>
      <c r="N220" s="5" t="n">
        <v>7</v>
      </c>
      <c r="O220" s="5" t="s">
        <v>80</v>
      </c>
      <c r="P220" s="5" t="n">
        <v>9</v>
      </c>
      <c r="Q220" s="5" t="s">
        <v>81</v>
      </c>
      <c r="R220" s="5" t="s">
        <v>220</v>
      </c>
      <c r="S220" s="6" t="n">
        <v>45378</v>
      </c>
      <c r="T220" s="5" t="n">
        <v>1</v>
      </c>
      <c r="U220" s="8" t="n">
        <v>0</v>
      </c>
      <c r="V220" s="5" t="s">
        <v>83</v>
      </c>
      <c r="W220" s="9" t="s">
        <v>84</v>
      </c>
      <c r="X220" s="5" t="s">
        <v>85</v>
      </c>
      <c r="Y220" s="6" t="n">
        <v>45382</v>
      </c>
      <c r="Z220" s="6" t="n">
        <v>45382</v>
      </c>
      <c r="AA220" s="10" t="s">
        <v>1043</v>
      </c>
    </row>
    <row r="221" s="11" customFormat="true" ht="95.1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1044</v>
      </c>
      <c r="E221" s="5" t="s">
        <v>108</v>
      </c>
      <c r="F221" s="5" t="s">
        <v>89</v>
      </c>
      <c r="G221" s="5" t="s">
        <v>1045</v>
      </c>
      <c r="H221" s="5" t="s">
        <v>1046</v>
      </c>
      <c r="I221" s="5" t="s">
        <v>388</v>
      </c>
      <c r="J221" s="7" t="s">
        <v>77</v>
      </c>
      <c r="K221" s="5" t="s">
        <v>1047</v>
      </c>
      <c r="L221" s="5" t="n">
        <v>1</v>
      </c>
      <c r="M221" s="5" t="s">
        <v>79</v>
      </c>
      <c r="N221" s="5" t="n">
        <v>7</v>
      </c>
      <c r="O221" s="5" t="s">
        <v>80</v>
      </c>
      <c r="P221" s="5" t="n">
        <v>9</v>
      </c>
      <c r="Q221" s="5" t="s">
        <v>81</v>
      </c>
      <c r="R221" s="5" t="s">
        <v>1048</v>
      </c>
      <c r="S221" s="6" t="n">
        <v>45378</v>
      </c>
      <c r="T221" s="5" t="n">
        <v>1</v>
      </c>
      <c r="U221" s="8" t="n">
        <v>0</v>
      </c>
      <c r="V221" s="5" t="s">
        <v>83</v>
      </c>
      <c r="W221" s="9" t="s">
        <v>84</v>
      </c>
      <c r="X221" s="5" t="s">
        <v>85</v>
      </c>
      <c r="Y221" s="6" t="n">
        <v>45382</v>
      </c>
      <c r="Z221" s="6" t="n">
        <v>45382</v>
      </c>
      <c r="AA221" s="10" t="s">
        <v>1049</v>
      </c>
    </row>
    <row r="222" s="11" customFormat="true" ht="95.1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1050</v>
      </c>
      <c r="E222" s="5" t="s">
        <v>806</v>
      </c>
      <c r="F222" s="5" t="s">
        <v>113</v>
      </c>
      <c r="G222" s="5" t="s">
        <v>1051</v>
      </c>
      <c r="H222" s="5" t="s">
        <v>808</v>
      </c>
      <c r="I222" s="5" t="s">
        <v>1052</v>
      </c>
      <c r="J222" s="7" t="s">
        <v>77</v>
      </c>
      <c r="K222" s="5" t="s">
        <v>104</v>
      </c>
      <c r="L222" s="5" t="n">
        <v>1</v>
      </c>
      <c r="M222" s="5" t="s">
        <v>79</v>
      </c>
      <c r="N222" s="5" t="n">
        <v>7</v>
      </c>
      <c r="O222" s="5" t="s">
        <v>80</v>
      </c>
      <c r="P222" s="5" t="n">
        <v>9</v>
      </c>
      <c r="Q222" s="5" t="s">
        <v>81</v>
      </c>
      <c r="R222" s="5" t="s">
        <v>105</v>
      </c>
      <c r="S222" s="6" t="n">
        <v>45378</v>
      </c>
      <c r="T222" s="5" t="n">
        <v>1</v>
      </c>
      <c r="U222" s="8" t="n">
        <v>0</v>
      </c>
      <c r="V222" s="5" t="s">
        <v>83</v>
      </c>
      <c r="W222" s="9" t="s">
        <v>84</v>
      </c>
      <c r="X222" s="5" t="s">
        <v>85</v>
      </c>
      <c r="Y222" s="6" t="n">
        <v>45382</v>
      </c>
      <c r="Z222" s="6" t="n">
        <v>45382</v>
      </c>
      <c r="AA222" s="10" t="s">
        <v>1053</v>
      </c>
    </row>
    <row r="223" s="11" customFormat="true" ht="95.1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1050</v>
      </c>
      <c r="E223" s="5" t="s">
        <v>806</v>
      </c>
      <c r="F223" s="5" t="s">
        <v>113</v>
      </c>
      <c r="G223" s="5" t="s">
        <v>1051</v>
      </c>
      <c r="H223" s="5" t="s">
        <v>808</v>
      </c>
      <c r="I223" s="5" t="s">
        <v>1052</v>
      </c>
      <c r="J223" s="7" t="s">
        <v>77</v>
      </c>
      <c r="K223" s="5" t="s">
        <v>104</v>
      </c>
      <c r="L223" s="5" t="n">
        <v>1</v>
      </c>
      <c r="M223" s="5" t="s">
        <v>79</v>
      </c>
      <c r="N223" s="5" t="n">
        <v>7</v>
      </c>
      <c r="O223" s="5" t="s">
        <v>80</v>
      </c>
      <c r="P223" s="5" t="n">
        <v>9</v>
      </c>
      <c r="Q223" s="5" t="s">
        <v>81</v>
      </c>
      <c r="R223" s="5" t="s">
        <v>105</v>
      </c>
      <c r="S223" s="6" t="n">
        <v>45378</v>
      </c>
      <c r="T223" s="5" t="n">
        <v>1</v>
      </c>
      <c r="U223" s="8" t="n">
        <v>0</v>
      </c>
      <c r="V223" s="5" t="s">
        <v>83</v>
      </c>
      <c r="W223" s="9" t="s">
        <v>84</v>
      </c>
      <c r="X223" s="5" t="s">
        <v>85</v>
      </c>
      <c r="Y223" s="6" t="n">
        <v>45382</v>
      </c>
      <c r="Z223" s="6" t="n">
        <v>45382</v>
      </c>
      <c r="AA223" s="10" t="s">
        <v>1054</v>
      </c>
    </row>
    <row r="224" s="11" customFormat="true" ht="95.1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1055</v>
      </c>
      <c r="E224" s="5" t="s">
        <v>1056</v>
      </c>
      <c r="F224" s="5" t="s">
        <v>73</v>
      </c>
      <c r="G224" s="5" t="s">
        <v>1057</v>
      </c>
      <c r="H224" s="5" t="s">
        <v>1058</v>
      </c>
      <c r="I224" s="5" t="s">
        <v>707</v>
      </c>
      <c r="J224" s="7" t="s">
        <v>77</v>
      </c>
      <c r="K224" s="5" t="s">
        <v>1059</v>
      </c>
      <c r="L224" s="5" t="n">
        <v>1</v>
      </c>
      <c r="M224" s="5" t="s">
        <v>79</v>
      </c>
      <c r="N224" s="5" t="n">
        <v>7</v>
      </c>
      <c r="O224" s="5" t="s">
        <v>80</v>
      </c>
      <c r="P224" s="5" t="n">
        <v>9</v>
      </c>
      <c r="Q224" s="5" t="s">
        <v>81</v>
      </c>
      <c r="R224" s="5" t="s">
        <v>687</v>
      </c>
      <c r="S224" s="6" t="n">
        <v>45379</v>
      </c>
      <c r="T224" s="5" t="n">
        <v>1</v>
      </c>
      <c r="U224" s="8" t="n">
        <v>0</v>
      </c>
      <c r="V224" s="5" t="s">
        <v>83</v>
      </c>
      <c r="W224" s="9" t="s">
        <v>84</v>
      </c>
      <c r="X224" s="5" t="s">
        <v>85</v>
      </c>
      <c r="Y224" s="6" t="n">
        <v>45382</v>
      </c>
      <c r="Z224" s="6" t="n">
        <v>45382</v>
      </c>
      <c r="AA224" s="10" t="s">
        <v>1060</v>
      </c>
    </row>
    <row r="225" s="11" customFormat="true" ht="95.1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1061</v>
      </c>
      <c r="E225" s="5" t="s">
        <v>1062</v>
      </c>
      <c r="F225" s="5" t="s">
        <v>73</v>
      </c>
      <c r="G225" s="5" t="s">
        <v>519</v>
      </c>
      <c r="H225" s="5" t="s">
        <v>1063</v>
      </c>
      <c r="I225" s="5" t="s">
        <v>1064</v>
      </c>
      <c r="J225" s="7" t="s">
        <v>77</v>
      </c>
      <c r="K225" s="5" t="s">
        <v>405</v>
      </c>
      <c r="L225" s="5" t="n">
        <v>1</v>
      </c>
      <c r="M225" s="5" t="s">
        <v>79</v>
      </c>
      <c r="N225" s="5" t="n">
        <v>7</v>
      </c>
      <c r="O225" s="5" t="s">
        <v>80</v>
      </c>
      <c r="P225" s="5" t="n">
        <v>9</v>
      </c>
      <c r="Q225" s="5" t="s">
        <v>81</v>
      </c>
      <c r="R225" s="5" t="s">
        <v>406</v>
      </c>
      <c r="S225" s="6" t="n">
        <v>45379</v>
      </c>
      <c r="T225" s="5" t="n">
        <v>1</v>
      </c>
      <c r="U225" s="8" t="n">
        <v>0</v>
      </c>
      <c r="V225" s="5" t="s">
        <v>83</v>
      </c>
      <c r="W225" s="9" t="s">
        <v>84</v>
      </c>
      <c r="X225" s="5" t="s">
        <v>85</v>
      </c>
      <c r="Y225" s="6" t="n">
        <v>45382</v>
      </c>
      <c r="Z225" s="6" t="n">
        <v>45382</v>
      </c>
      <c r="AA225" s="10" t="s">
        <v>1065</v>
      </c>
    </row>
    <row r="226" s="11" customFormat="true" ht="95.1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1066</v>
      </c>
      <c r="E226" s="5" t="s">
        <v>1067</v>
      </c>
      <c r="F226" s="5" t="s">
        <v>73</v>
      </c>
      <c r="G226" s="5" t="s">
        <v>519</v>
      </c>
      <c r="H226" s="5" t="s">
        <v>1063</v>
      </c>
      <c r="I226" s="5" t="s">
        <v>1064</v>
      </c>
      <c r="J226" s="7" t="s">
        <v>77</v>
      </c>
      <c r="K226" s="5" t="s">
        <v>405</v>
      </c>
      <c r="L226" s="5" t="n">
        <v>1</v>
      </c>
      <c r="M226" s="5" t="s">
        <v>79</v>
      </c>
      <c r="N226" s="5" t="n">
        <v>7</v>
      </c>
      <c r="O226" s="5" t="s">
        <v>80</v>
      </c>
      <c r="P226" s="5" t="n">
        <v>9</v>
      </c>
      <c r="Q226" s="5" t="s">
        <v>81</v>
      </c>
      <c r="R226" s="5" t="s">
        <v>406</v>
      </c>
      <c r="S226" s="6" t="n">
        <v>45379</v>
      </c>
      <c r="T226" s="5" t="n">
        <v>1</v>
      </c>
      <c r="U226" s="8" t="n">
        <v>0</v>
      </c>
      <c r="V226" s="5" t="s">
        <v>83</v>
      </c>
      <c r="W226" s="9" t="s">
        <v>84</v>
      </c>
      <c r="X226" s="5" t="s">
        <v>85</v>
      </c>
      <c r="Y226" s="6" t="n">
        <v>45382</v>
      </c>
      <c r="Z226" s="6" t="n">
        <v>45382</v>
      </c>
      <c r="AA226" s="10" t="s">
        <v>1068</v>
      </c>
    </row>
    <row r="227" s="11" customFormat="true" ht="95.1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1069</v>
      </c>
      <c r="E227" s="5" t="s">
        <v>108</v>
      </c>
      <c r="F227" s="5" t="s">
        <v>89</v>
      </c>
      <c r="G227" s="5" t="s">
        <v>876</v>
      </c>
      <c r="H227" s="5" t="s">
        <v>1070</v>
      </c>
      <c r="I227" s="5" t="s">
        <v>707</v>
      </c>
      <c r="J227" s="7" t="s">
        <v>77</v>
      </c>
      <c r="K227" s="5" t="s">
        <v>1071</v>
      </c>
      <c r="L227" s="5" t="n">
        <v>1</v>
      </c>
      <c r="M227" s="5" t="s">
        <v>79</v>
      </c>
      <c r="N227" s="5" t="n">
        <v>7</v>
      </c>
      <c r="O227" s="5" t="s">
        <v>80</v>
      </c>
      <c r="P227" s="5" t="n">
        <v>9</v>
      </c>
      <c r="Q227" s="5" t="s">
        <v>81</v>
      </c>
      <c r="R227" s="5" t="s">
        <v>1072</v>
      </c>
      <c r="S227" s="6" t="n">
        <v>45380</v>
      </c>
      <c r="T227" s="5" t="n">
        <v>1</v>
      </c>
      <c r="U227" s="8" t="n">
        <v>0</v>
      </c>
      <c r="V227" s="5" t="s">
        <v>83</v>
      </c>
      <c r="W227" s="9" t="s">
        <v>84</v>
      </c>
      <c r="X227" s="5" t="s">
        <v>85</v>
      </c>
      <c r="Y227" s="6" t="n">
        <v>45382</v>
      </c>
      <c r="Z227" s="6" t="n">
        <v>45382</v>
      </c>
      <c r="AA227" s="10" t="s">
        <v>1073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227" type="list">
      <formula1>Hidden_15</formula1>
      <formula2>0</formula2>
    </dataValidation>
    <dataValidation allowBlank="true" errorStyle="stop" operator="between" showDropDown="false" showErrorMessage="true" showInputMessage="false" sqref="J8:J227" type="list">
      <formula1>Hidden_29</formula1>
      <formula2>0</formula2>
    </dataValidation>
    <dataValidation allowBlank="true" errorStyle="stop" operator="between" showDropDown="false" showErrorMessage="true" showInputMessage="false" sqref="O8:O227" type="list">
      <formula1>Hidden_314</formula1>
      <formula2>0</formula2>
    </dataValidation>
  </dataValidations>
  <hyperlinks>
    <hyperlink ref="W8" r:id="rId1" display="https://pdelegacionales.cdmx.gob.mx/servicios/servicio/padron-de-establecimientos-mercantiles"/>
    <hyperlink ref="W9" r:id="rId2" display="https://pdelegacionales.cdmx.gob.mx/servicios/servicio/padron-de-establecimientos-mercantiles"/>
    <hyperlink ref="W10" r:id="rId3" display="https://pdelegacionales.cdmx.gob.mx/servicios/servicio/padron-de-establecimientos-mercantiles"/>
    <hyperlink ref="W11" r:id="rId4" display="https://pdelegacionales.cdmx.gob.mx/servicios/servicio/padron-de-establecimientos-mercantiles"/>
    <hyperlink ref="W12" r:id="rId5" display="https://pdelegacionales.cdmx.gob.mx/servicios/servicio/padron-de-establecimientos-mercantiles"/>
    <hyperlink ref="W13" r:id="rId6" display="https://pdelegacionales.cdmx.gob.mx/servicios/servicio/padron-de-establecimientos-mercantiles"/>
    <hyperlink ref="W14" r:id="rId7" display="https://pdelegacionales.cdmx.gob.mx/servicios/servicio/padron-de-establecimientos-mercantiles"/>
    <hyperlink ref="W15" r:id="rId8" display="https://pdelegacionales.cdmx.gob.mx/servicios/servicio/padron-de-establecimientos-mercantiles"/>
    <hyperlink ref="W16" r:id="rId9" display="https://pdelegacionales.cdmx.gob.mx/servicios/servicio/padron-de-establecimientos-mercantiles"/>
    <hyperlink ref="W17" r:id="rId10" display="https://pdelegacionales.cdmx.gob.mx/servicios/servicio/padron-de-establecimientos-mercantiles"/>
    <hyperlink ref="W18" r:id="rId11" display="https://pdelegacionales.cdmx.gob.mx/servicios/servicio/padron-de-establecimientos-mercantiles"/>
    <hyperlink ref="W19" r:id="rId12" display="https://pdelegacionales.cdmx.gob.mx/servicios/servicio/padron-de-establecimientos-mercantiles"/>
    <hyperlink ref="W20" r:id="rId13" display="https://pdelegacionales.cdmx.gob.mx/servicios/servicio/padron-de-establecimientos-mercantiles"/>
    <hyperlink ref="W21" r:id="rId14" display="https://pdelegacionales.cdmx.gob.mx/servicios/servicio/padron-de-establecimientos-mercantiles"/>
    <hyperlink ref="W22" r:id="rId15" display="https://pdelegacionales.cdmx.gob.mx/servicios/servicio/padron-de-establecimientos-mercantiles"/>
    <hyperlink ref="W23" r:id="rId16" display="https://pdelegacionales.cdmx.gob.mx/servicios/servicio/padron-de-establecimientos-mercantiles"/>
    <hyperlink ref="W24" r:id="rId17" display="https://pdelegacionales.cdmx.gob.mx/servicios/servicio/padron-de-establecimientos-mercantiles"/>
    <hyperlink ref="W25" r:id="rId18" display="https://pdelegacionales.cdmx.gob.mx/servicios/servicio/padron-de-establecimientos-mercantiles"/>
    <hyperlink ref="W26" r:id="rId19" display="https://pdelegacionales.cdmx.gob.mx/servicios/servicio/padron-de-establecimientos-mercantiles"/>
    <hyperlink ref="W27" r:id="rId20" display="https://pdelegacionales.cdmx.gob.mx/servicios/servicio/padron-de-establecimientos-mercantiles"/>
    <hyperlink ref="W28" r:id="rId21" display="https://pdelegacionales.cdmx.gob.mx/servicios/servicio/padron-de-establecimientos-mercantiles"/>
    <hyperlink ref="W29" r:id="rId22" display="https://pdelegacionales.cdmx.gob.mx/servicios/servicio/padron-de-establecimientos-mercantiles"/>
    <hyperlink ref="W30" r:id="rId23" display="https://pdelegacionales.cdmx.gob.mx/servicios/servicio/padron-de-establecimientos-mercantiles"/>
    <hyperlink ref="W31" r:id="rId24" display="https://pdelegacionales.cdmx.gob.mx/servicios/servicio/padron-de-establecimientos-mercantiles"/>
    <hyperlink ref="W32" r:id="rId25" display="https://pdelegacionales.cdmx.gob.mx/servicios/servicio/padron-de-establecimientos-mercantiles"/>
    <hyperlink ref="W33" r:id="rId26" display="https://pdelegacionales.cdmx.gob.mx/servicios/servicio/padron-de-establecimientos-mercantiles"/>
    <hyperlink ref="W34" r:id="rId27" display="https://pdelegacionales.cdmx.gob.mx/servicios/servicio/padron-de-establecimientos-mercantiles"/>
    <hyperlink ref="W35" r:id="rId28" display="https://pdelegacionales.cdmx.gob.mx/servicios/servicio/padron-de-establecimientos-mercantiles"/>
    <hyperlink ref="W36" r:id="rId29" display="https://pdelegacionales.cdmx.gob.mx/servicios/servicio/padron-de-establecimientos-mercantiles"/>
    <hyperlink ref="W37" r:id="rId30" display="https://pdelegacionales.cdmx.gob.mx/servicios/servicio/padron-de-establecimientos-mercantiles"/>
    <hyperlink ref="W38" r:id="rId31" display="https://pdelegacionales.cdmx.gob.mx/servicios/servicio/padron-de-establecimientos-mercantiles"/>
    <hyperlink ref="W39" r:id="rId32" display="https://pdelegacionales.cdmx.gob.mx/servicios/servicio/padron-de-establecimientos-mercantiles"/>
    <hyperlink ref="W40" r:id="rId33" display="https://pdelegacionales.cdmx.gob.mx/servicios/servicio/padron-de-establecimientos-mercantiles"/>
    <hyperlink ref="W41" r:id="rId34" display="https://pdelegacionales.cdmx.gob.mx/servicios/servicio/padron-de-establecimientos-mercantiles"/>
    <hyperlink ref="W42" r:id="rId35" display="https://pdelegacionales.cdmx.gob.mx/servicios/servicio/padron-de-establecimientos-mercantiles"/>
    <hyperlink ref="W43" r:id="rId36" display="https://pdelegacionales.cdmx.gob.mx/servicios/servicio/padron-de-establecimientos-mercantiles"/>
    <hyperlink ref="W44" r:id="rId37" display="https://pdelegacionales.cdmx.gob.mx/servicios/servicio/padron-de-establecimientos-mercantiles"/>
    <hyperlink ref="W45" r:id="rId38" display="https://pdelegacionales.cdmx.gob.mx/servicios/servicio/padron-de-establecimientos-mercantiles"/>
    <hyperlink ref="W46" r:id="rId39" display="https://pdelegacionales.cdmx.gob.mx/servicios/servicio/padron-de-establecimientos-mercantiles"/>
    <hyperlink ref="W47" r:id="rId40" display="https://pdelegacionales.cdmx.gob.mx/servicios/servicio/padron-de-establecimientos-mercantiles"/>
    <hyperlink ref="W48" r:id="rId41" display="https://pdelegacionales.cdmx.gob.mx/servicios/servicio/padron-de-establecimientos-mercantiles"/>
    <hyperlink ref="W49" r:id="rId42" display="https://pdelegacionales.cdmx.gob.mx/servicios/servicio/padron-de-establecimientos-mercantiles"/>
    <hyperlink ref="W50" r:id="rId43" display="https://pdelegacionales.cdmx.gob.mx/servicios/servicio/padron-de-establecimientos-mercantiles"/>
    <hyperlink ref="W51" r:id="rId44" display="https://pdelegacionales.cdmx.gob.mx/servicios/servicio/padron-de-establecimientos-mercantiles"/>
    <hyperlink ref="W52" r:id="rId45" display="https://pdelegacionales.cdmx.gob.mx/servicios/servicio/padron-de-establecimientos-mercantiles"/>
    <hyperlink ref="W53" r:id="rId46" display="https://pdelegacionales.cdmx.gob.mx/servicios/servicio/padron-de-establecimientos-mercantiles"/>
    <hyperlink ref="W54" r:id="rId47" display="https://pdelegacionales.cdmx.gob.mx/servicios/servicio/padron-de-establecimientos-mercantiles"/>
    <hyperlink ref="W55" r:id="rId48" display="https://pdelegacionales.cdmx.gob.mx/servicios/servicio/padron-de-establecimientos-mercantiles"/>
    <hyperlink ref="W56" r:id="rId49" display="https://pdelegacionales.cdmx.gob.mx/servicios/servicio/padron-de-establecimientos-mercantiles"/>
    <hyperlink ref="W57" r:id="rId50" display="https://pdelegacionales.cdmx.gob.mx/servicios/servicio/padron-de-establecimientos-mercantiles"/>
    <hyperlink ref="W58" r:id="rId51" display="https://pdelegacionales.cdmx.gob.mx/servicios/servicio/padron-de-establecimientos-mercantiles"/>
    <hyperlink ref="W59" r:id="rId52" display="https://pdelegacionales.cdmx.gob.mx/servicios/servicio/padron-de-establecimientos-mercantiles"/>
    <hyperlink ref="W60" r:id="rId53" display="https://pdelegacionales.cdmx.gob.mx/servicios/servicio/padron-de-establecimientos-mercantiles"/>
    <hyperlink ref="W61" r:id="rId54" display="https://pdelegacionales.cdmx.gob.mx/servicios/servicio/padron-de-establecimientos-mercantiles"/>
    <hyperlink ref="W62" r:id="rId55" display="https://pdelegacionales.cdmx.gob.mx/servicios/servicio/padron-de-establecimientos-mercantiles"/>
    <hyperlink ref="W63" r:id="rId56" display="https://pdelegacionales.cdmx.gob.mx/servicios/servicio/padron-de-establecimientos-mercantiles"/>
    <hyperlink ref="W64" r:id="rId57" display="https://pdelegacionales.cdmx.gob.mx/servicios/servicio/padron-de-establecimientos-mercantiles"/>
    <hyperlink ref="W65" r:id="rId58" display="https://pdelegacionales.cdmx.gob.mx/servicios/servicio/padron-de-establecimientos-mercantiles"/>
    <hyperlink ref="W66" r:id="rId59" display="https://pdelegacionales.cdmx.gob.mx/servicios/servicio/padron-de-establecimientos-mercantiles"/>
    <hyperlink ref="W67" r:id="rId60" display="https://pdelegacionales.cdmx.gob.mx/servicios/servicio/padron-de-establecimientos-mercantiles"/>
    <hyperlink ref="W68" r:id="rId61" display="https://pdelegacionales.cdmx.gob.mx/servicios/servicio/padron-de-establecimientos-mercantiles"/>
    <hyperlink ref="W69" r:id="rId62" display="https://pdelegacionales.cdmx.gob.mx/servicios/servicio/padron-de-establecimientos-mercantiles"/>
    <hyperlink ref="W70" r:id="rId63" display="https://pdelegacionales.cdmx.gob.mx/servicios/servicio/padron-de-establecimientos-mercantiles"/>
    <hyperlink ref="W71" r:id="rId64" display="https://pdelegacionales.cdmx.gob.mx/servicios/servicio/padron-de-establecimientos-mercantiles"/>
    <hyperlink ref="W72" r:id="rId65" display="https://pdelegacionales.cdmx.gob.mx/servicios/servicio/padron-de-establecimientos-mercantiles"/>
    <hyperlink ref="W73" r:id="rId66" display="https://pdelegacionales.cdmx.gob.mx/servicios/servicio/padron-de-establecimientos-mercantiles"/>
    <hyperlink ref="W74" r:id="rId67" display="https://pdelegacionales.cdmx.gob.mx/servicios/servicio/padron-de-establecimientos-mercantiles"/>
    <hyperlink ref="W75" r:id="rId68" display="https://pdelegacionales.cdmx.gob.mx/servicios/servicio/padron-de-establecimientos-mercantiles"/>
    <hyperlink ref="W76" r:id="rId69" display="https://pdelegacionales.cdmx.gob.mx/servicios/servicio/padron-de-establecimientos-mercantiles"/>
    <hyperlink ref="W77" r:id="rId70" display="https://pdelegacionales.cdmx.gob.mx/servicios/servicio/padron-de-establecimientos-mercantiles"/>
    <hyperlink ref="W78" r:id="rId71" display="https://pdelegacionales.cdmx.gob.mx/servicios/servicio/padron-de-establecimientos-mercantiles"/>
    <hyperlink ref="W79" r:id="rId72" display="https://pdelegacionales.cdmx.gob.mx/servicios/servicio/padron-de-establecimientos-mercantiles"/>
    <hyperlink ref="W80" r:id="rId73" display="https://pdelegacionales.cdmx.gob.mx/servicios/servicio/padron-de-establecimientos-mercantiles"/>
    <hyperlink ref="W81" r:id="rId74" display="https://pdelegacionales.cdmx.gob.mx/servicios/servicio/padron-de-establecimientos-mercantiles"/>
    <hyperlink ref="W82" r:id="rId75" display="https://pdelegacionales.cdmx.gob.mx/servicios/servicio/padron-de-establecimientos-mercantiles"/>
    <hyperlink ref="W83" r:id="rId76" display="https://pdelegacionales.cdmx.gob.mx/servicios/servicio/padron-de-establecimientos-mercantiles"/>
    <hyperlink ref="W84" r:id="rId77" display="https://pdelegacionales.cdmx.gob.mx/servicios/servicio/padron-de-establecimientos-mercantiles"/>
    <hyperlink ref="W85" r:id="rId78" display="https://pdelegacionales.cdmx.gob.mx/servicios/servicio/padron-de-establecimientos-mercantiles"/>
    <hyperlink ref="W86" r:id="rId79" display="https://pdelegacionales.cdmx.gob.mx/servicios/servicio/padron-de-establecimientos-mercantiles"/>
    <hyperlink ref="W87" r:id="rId80" display="https://pdelegacionales.cdmx.gob.mx/servicios/servicio/padron-de-establecimientos-mercantiles"/>
    <hyperlink ref="W88" r:id="rId81" display="https://pdelegacionales.cdmx.gob.mx/servicios/servicio/padron-de-establecimientos-mercantiles"/>
    <hyperlink ref="W89" r:id="rId82" display="https://pdelegacionales.cdmx.gob.mx/servicios/servicio/padron-de-establecimientos-mercantiles"/>
    <hyperlink ref="W90" r:id="rId83" display="https://pdelegacionales.cdmx.gob.mx/servicios/servicio/padron-de-establecimientos-mercantiles"/>
    <hyperlink ref="W91" r:id="rId84" display="https://pdelegacionales.cdmx.gob.mx/servicios/servicio/padron-de-establecimientos-mercantiles"/>
    <hyperlink ref="W92" r:id="rId85" display="https://pdelegacionales.cdmx.gob.mx/servicios/servicio/padron-de-establecimientos-mercantiles"/>
    <hyperlink ref="W93" r:id="rId86" display="https://pdelegacionales.cdmx.gob.mx/servicios/servicio/padron-de-establecimientos-mercantiles"/>
    <hyperlink ref="W94" r:id="rId87" display="https://pdelegacionales.cdmx.gob.mx/servicios/servicio/padron-de-establecimientos-mercantiles"/>
    <hyperlink ref="W95" r:id="rId88" display="https://pdelegacionales.cdmx.gob.mx/servicios/servicio/padron-de-establecimientos-mercantiles"/>
    <hyperlink ref="W96" r:id="rId89" display="https://pdelegacionales.cdmx.gob.mx/servicios/servicio/padron-de-establecimientos-mercantiles"/>
    <hyperlink ref="W97" r:id="rId90" display="https://pdelegacionales.cdmx.gob.mx/servicios/servicio/padron-de-establecimientos-mercantiles"/>
    <hyperlink ref="W98" r:id="rId91" display="https://pdelegacionales.cdmx.gob.mx/servicios/servicio/padron-de-establecimientos-mercantiles"/>
    <hyperlink ref="W99" r:id="rId92" display="https://pdelegacionales.cdmx.gob.mx/servicios/servicio/padron-de-establecimientos-mercantiles"/>
    <hyperlink ref="W100" r:id="rId93" display="https://pdelegacionales.cdmx.gob.mx/servicios/servicio/padron-de-establecimientos-mercantiles"/>
    <hyperlink ref="W101" r:id="rId94" display="https://pdelegacionales.cdmx.gob.mx/servicios/servicio/padron-de-establecimientos-mercantiles"/>
    <hyperlink ref="W102" r:id="rId95" display="https://pdelegacionales.cdmx.gob.mx/servicios/servicio/padron-de-establecimientos-mercantiles"/>
    <hyperlink ref="W103" r:id="rId96" display="https://pdelegacionales.cdmx.gob.mx/servicios/servicio/padron-de-establecimientos-mercantiles"/>
    <hyperlink ref="W104" r:id="rId97" display="https://pdelegacionales.cdmx.gob.mx/servicios/servicio/padron-de-establecimientos-mercantiles"/>
    <hyperlink ref="W105" r:id="rId98" display="https://pdelegacionales.cdmx.gob.mx/servicios/servicio/padron-de-establecimientos-mercantiles"/>
    <hyperlink ref="W106" r:id="rId99" display="https://pdelegacionales.cdmx.gob.mx/servicios/servicio/padron-de-establecimientos-mercantiles"/>
    <hyperlink ref="W107" r:id="rId100" display="https://pdelegacionales.cdmx.gob.mx/servicios/servicio/padron-de-establecimientos-mercantiles"/>
    <hyperlink ref="W108" r:id="rId101" display="https://pdelegacionales.cdmx.gob.mx/servicios/servicio/padron-de-establecimientos-mercantiles"/>
    <hyperlink ref="W109" r:id="rId102" display="https://pdelegacionales.cdmx.gob.mx/servicios/servicio/padron-de-establecimientos-mercantiles"/>
    <hyperlink ref="W110" r:id="rId103" display="https://pdelegacionales.cdmx.gob.mx/servicios/servicio/padron-de-establecimientos-mercantiles"/>
    <hyperlink ref="W111" r:id="rId104" display="https://pdelegacionales.cdmx.gob.mx/servicios/servicio/padron-de-establecimientos-mercantiles"/>
    <hyperlink ref="W112" r:id="rId105" display="https://pdelegacionales.cdmx.gob.mx/servicios/servicio/padron-de-establecimientos-mercantiles"/>
    <hyperlink ref="W113" r:id="rId106" display="https://pdelegacionales.cdmx.gob.mx/servicios/servicio/padron-de-establecimientos-mercantiles"/>
    <hyperlink ref="W114" r:id="rId107" display="https://pdelegacionales.cdmx.gob.mx/servicios/servicio/padron-de-establecimientos-mercantiles"/>
    <hyperlink ref="W115" r:id="rId108" display="https://pdelegacionales.cdmx.gob.mx/servicios/servicio/padron-de-establecimientos-mercantiles"/>
    <hyperlink ref="W116" r:id="rId109" display="https://pdelegacionales.cdmx.gob.mx/servicios/servicio/padron-de-establecimientos-mercantiles"/>
    <hyperlink ref="W117" r:id="rId110" display="https://pdelegacionales.cdmx.gob.mx/servicios/servicio/padron-de-establecimientos-mercantiles"/>
    <hyperlink ref="W118" r:id="rId111" display="https://pdelegacionales.cdmx.gob.mx/servicios/servicio/padron-de-establecimientos-mercantiles"/>
    <hyperlink ref="W119" r:id="rId112" display="https://pdelegacionales.cdmx.gob.mx/servicios/servicio/padron-de-establecimientos-mercantiles"/>
    <hyperlink ref="W120" r:id="rId113" display="https://pdelegacionales.cdmx.gob.mx/servicios/servicio/padron-de-establecimientos-mercantiles"/>
    <hyperlink ref="W121" r:id="rId114" display="https://pdelegacionales.cdmx.gob.mx/servicios/servicio/padron-de-establecimientos-mercantiles"/>
    <hyperlink ref="W122" r:id="rId115" display="https://pdelegacionales.cdmx.gob.mx/servicios/servicio/padron-de-establecimientos-mercantiles"/>
    <hyperlink ref="W123" r:id="rId116" display="https://pdelegacionales.cdmx.gob.mx/servicios/servicio/padron-de-establecimientos-mercantiles"/>
    <hyperlink ref="W124" r:id="rId117" display="https://pdelegacionales.cdmx.gob.mx/servicios/servicio/padron-de-establecimientos-mercantiles"/>
    <hyperlink ref="W125" r:id="rId118" display="https://pdelegacionales.cdmx.gob.mx/servicios/servicio/padron-de-establecimientos-mercantiles"/>
    <hyperlink ref="W126" r:id="rId119" display="https://pdelegacionales.cdmx.gob.mx/servicios/servicio/padron-de-establecimientos-mercantiles"/>
    <hyperlink ref="W127" r:id="rId120" display="https://pdelegacionales.cdmx.gob.mx/servicios/servicio/padron-de-establecimientos-mercantiles"/>
    <hyperlink ref="W128" r:id="rId121" display="https://pdelegacionales.cdmx.gob.mx/servicios/servicio/padron-de-establecimientos-mercantiles"/>
    <hyperlink ref="W129" r:id="rId122" display="https://pdelegacionales.cdmx.gob.mx/servicios/servicio/padron-de-establecimientos-mercantiles"/>
    <hyperlink ref="W130" r:id="rId123" display="https://pdelegacionales.cdmx.gob.mx/servicios/servicio/padron-de-establecimientos-mercantiles"/>
    <hyperlink ref="W131" r:id="rId124" display="https://pdelegacionales.cdmx.gob.mx/servicios/servicio/padron-de-establecimientos-mercantiles"/>
    <hyperlink ref="W132" r:id="rId125" display="https://pdelegacionales.cdmx.gob.mx/servicios/servicio/padron-de-establecimientos-mercantiles"/>
    <hyperlink ref="W133" r:id="rId126" display="https://pdelegacionales.cdmx.gob.mx/servicios/servicio/padron-de-establecimientos-mercantiles"/>
    <hyperlink ref="W134" r:id="rId127" display="https://pdelegacionales.cdmx.gob.mx/servicios/servicio/padron-de-establecimientos-mercantiles"/>
    <hyperlink ref="W135" r:id="rId128" display="https://pdelegacionales.cdmx.gob.mx/servicios/servicio/padron-de-establecimientos-mercantiles"/>
    <hyperlink ref="W136" r:id="rId129" display="https://pdelegacionales.cdmx.gob.mx/servicios/servicio/padron-de-establecimientos-mercantiles"/>
    <hyperlink ref="W137" r:id="rId130" display="https://pdelegacionales.cdmx.gob.mx/servicios/servicio/padron-de-establecimientos-mercantiles"/>
    <hyperlink ref="W138" r:id="rId131" display="https://pdelegacionales.cdmx.gob.mx/servicios/servicio/padron-de-establecimientos-mercantiles"/>
    <hyperlink ref="W139" r:id="rId132" display="https://pdelegacionales.cdmx.gob.mx/servicios/servicio/padron-de-establecimientos-mercantiles"/>
    <hyperlink ref="W140" r:id="rId133" display="https://pdelegacionales.cdmx.gob.mx/servicios/servicio/padron-de-establecimientos-mercantiles"/>
    <hyperlink ref="W141" r:id="rId134" display="https://pdelegacionales.cdmx.gob.mx/servicios/servicio/padron-de-establecimientos-mercantiles"/>
    <hyperlink ref="W142" r:id="rId135" display="https://pdelegacionales.cdmx.gob.mx/servicios/servicio/padron-de-establecimientos-mercantiles"/>
    <hyperlink ref="W143" r:id="rId136" display="https://pdelegacionales.cdmx.gob.mx/servicios/servicio/padron-de-establecimientos-mercantiles"/>
    <hyperlink ref="W144" r:id="rId137" display="https://pdelegacionales.cdmx.gob.mx/servicios/servicio/padron-de-establecimientos-mercantiles"/>
    <hyperlink ref="W145" r:id="rId138" display="https://pdelegacionales.cdmx.gob.mx/servicios/servicio/padron-de-establecimientos-mercantiles"/>
    <hyperlink ref="W146" r:id="rId139" display="https://pdelegacionales.cdmx.gob.mx/servicios/servicio/padron-de-establecimientos-mercantiles"/>
    <hyperlink ref="W147" r:id="rId140" display="https://pdelegacionales.cdmx.gob.mx/servicios/servicio/padron-de-establecimientos-mercantiles"/>
    <hyperlink ref="W148" r:id="rId141" display="https://pdelegacionales.cdmx.gob.mx/servicios/servicio/padron-de-establecimientos-mercantiles"/>
    <hyperlink ref="W149" r:id="rId142" display="https://pdelegacionales.cdmx.gob.mx/servicios/servicio/padron-de-establecimientos-mercantiles"/>
    <hyperlink ref="W150" r:id="rId143" display="https://pdelegacionales.cdmx.gob.mx/servicios/servicio/padron-de-establecimientos-mercantiles"/>
    <hyperlink ref="W151" r:id="rId144" display="https://pdelegacionales.cdmx.gob.mx/servicios/servicio/padron-de-establecimientos-mercantiles"/>
    <hyperlink ref="W152" r:id="rId145" display="https://pdelegacionales.cdmx.gob.mx/servicios/servicio/padron-de-establecimientos-mercantiles"/>
    <hyperlink ref="W153" r:id="rId146" display="https://pdelegacionales.cdmx.gob.mx/servicios/servicio/padron-de-establecimientos-mercantiles"/>
    <hyperlink ref="W154" r:id="rId147" display="https://pdelegacionales.cdmx.gob.mx/servicios/servicio/padron-de-establecimientos-mercantiles"/>
    <hyperlink ref="W155" r:id="rId148" display="https://pdelegacionales.cdmx.gob.mx/servicios/servicio/padron-de-establecimientos-mercantiles"/>
    <hyperlink ref="W156" r:id="rId149" display="https://pdelegacionales.cdmx.gob.mx/servicios/servicio/padron-de-establecimientos-mercantiles"/>
    <hyperlink ref="W157" r:id="rId150" display="https://pdelegacionales.cdmx.gob.mx/servicios/servicio/padron-de-establecimientos-mercantiles"/>
    <hyperlink ref="W158" r:id="rId151" display="https://pdelegacionales.cdmx.gob.mx/servicios/servicio/padron-de-establecimientos-mercantiles"/>
    <hyperlink ref="W159" r:id="rId152" display="https://pdelegacionales.cdmx.gob.mx/servicios/servicio/padron-de-establecimientos-mercantiles"/>
    <hyperlink ref="W160" r:id="rId153" display="https://pdelegacionales.cdmx.gob.mx/servicios/servicio/padron-de-establecimientos-mercantiles"/>
    <hyperlink ref="W161" r:id="rId154" display="https://pdelegacionales.cdmx.gob.mx/servicios/servicio/padron-de-establecimientos-mercantiles"/>
    <hyperlink ref="W162" r:id="rId155" display="https://pdelegacionales.cdmx.gob.mx/servicios/servicio/padron-de-establecimientos-mercantiles"/>
    <hyperlink ref="W163" r:id="rId156" display="https://pdelegacionales.cdmx.gob.mx/servicios/servicio/padron-de-establecimientos-mercantiles"/>
    <hyperlink ref="W164" r:id="rId157" display="https://pdelegacionales.cdmx.gob.mx/servicios/servicio/padron-de-establecimientos-mercantiles"/>
    <hyperlink ref="W165" r:id="rId158" display="https://pdelegacionales.cdmx.gob.mx/servicios/servicio/padron-de-establecimientos-mercantiles"/>
    <hyperlink ref="W166" r:id="rId159" display="https://pdelegacionales.cdmx.gob.mx/servicios/servicio/padron-de-establecimientos-mercantiles"/>
    <hyperlink ref="W167" r:id="rId160" display="https://pdelegacionales.cdmx.gob.mx/servicios/servicio/padron-de-establecimientos-mercantiles"/>
    <hyperlink ref="W168" r:id="rId161" display="https://pdelegacionales.cdmx.gob.mx/servicios/servicio/padron-de-establecimientos-mercantiles"/>
    <hyperlink ref="W169" r:id="rId162" display="https://pdelegacionales.cdmx.gob.mx/servicios/servicio/padron-de-establecimientos-mercantiles"/>
    <hyperlink ref="W170" r:id="rId163" display="https://pdelegacionales.cdmx.gob.mx/servicios/servicio/padron-de-establecimientos-mercantiles"/>
    <hyperlink ref="W171" r:id="rId164" display="https://pdelegacionales.cdmx.gob.mx/servicios/servicio/padron-de-establecimientos-mercantiles"/>
    <hyperlink ref="W172" r:id="rId165" display="https://pdelegacionales.cdmx.gob.mx/servicios/servicio/padron-de-establecimientos-mercantiles"/>
    <hyperlink ref="W173" r:id="rId166" display="https://pdelegacionales.cdmx.gob.mx/servicios/servicio/padron-de-establecimientos-mercantiles"/>
    <hyperlink ref="W174" r:id="rId167" display="https://pdelegacionales.cdmx.gob.mx/servicios/servicio/padron-de-establecimientos-mercantiles"/>
    <hyperlink ref="W175" r:id="rId168" display="https://pdelegacionales.cdmx.gob.mx/servicios/servicio/padron-de-establecimientos-mercantiles"/>
    <hyperlink ref="W176" r:id="rId169" display="https://pdelegacionales.cdmx.gob.mx/servicios/servicio/padron-de-establecimientos-mercantiles"/>
    <hyperlink ref="W177" r:id="rId170" display="https://pdelegacionales.cdmx.gob.mx/servicios/servicio/padron-de-establecimientos-mercantiles"/>
    <hyperlink ref="W178" r:id="rId171" display="https://pdelegacionales.cdmx.gob.mx/servicios/servicio/padron-de-establecimientos-mercantiles"/>
    <hyperlink ref="W179" r:id="rId172" display="https://pdelegacionales.cdmx.gob.mx/servicios/servicio/padron-de-establecimientos-mercantiles"/>
    <hyperlink ref="W180" r:id="rId173" display="https://pdelegacionales.cdmx.gob.mx/servicios/servicio/padron-de-establecimientos-mercantiles"/>
    <hyperlink ref="W181" r:id="rId174" display="https://pdelegacionales.cdmx.gob.mx/servicios/servicio/padron-de-establecimientos-mercantiles"/>
    <hyperlink ref="W182" r:id="rId175" display="https://pdelegacionales.cdmx.gob.mx/servicios/servicio/padron-de-establecimientos-mercantiles"/>
    <hyperlink ref="W183" r:id="rId176" display="https://pdelegacionales.cdmx.gob.mx/servicios/servicio/padron-de-establecimientos-mercantiles"/>
    <hyperlink ref="W184" r:id="rId177" display="https://pdelegacionales.cdmx.gob.mx/servicios/servicio/padron-de-establecimientos-mercantiles"/>
    <hyperlink ref="W185" r:id="rId178" display="https://pdelegacionales.cdmx.gob.mx/servicios/servicio/padron-de-establecimientos-mercantiles"/>
    <hyperlink ref="W186" r:id="rId179" display="https://pdelegacionales.cdmx.gob.mx/servicios/servicio/padron-de-establecimientos-mercantiles"/>
    <hyperlink ref="W187" r:id="rId180" display="https://pdelegacionales.cdmx.gob.mx/servicios/servicio/padron-de-establecimientos-mercantiles"/>
    <hyperlink ref="W188" r:id="rId181" display="https://pdelegacionales.cdmx.gob.mx/servicios/servicio/padron-de-establecimientos-mercantiles"/>
    <hyperlink ref="W189" r:id="rId182" display="https://pdelegacionales.cdmx.gob.mx/servicios/servicio/padron-de-establecimientos-mercantiles"/>
    <hyperlink ref="W190" r:id="rId183" display="https://pdelegacionales.cdmx.gob.mx/servicios/servicio/padron-de-establecimientos-mercantiles"/>
    <hyperlink ref="W191" r:id="rId184" display="https://pdelegacionales.cdmx.gob.mx/servicios/servicio/padron-de-establecimientos-mercantiles"/>
    <hyperlink ref="W192" r:id="rId185" display="https://pdelegacionales.cdmx.gob.mx/servicios/servicio/padron-de-establecimientos-mercantiles"/>
    <hyperlink ref="W193" r:id="rId186" display="https://pdelegacionales.cdmx.gob.mx/servicios/servicio/padron-de-establecimientos-mercantiles"/>
    <hyperlink ref="W194" r:id="rId187" display="https://pdelegacionales.cdmx.gob.mx/servicios/servicio/padron-de-establecimientos-mercantiles"/>
    <hyperlink ref="W195" r:id="rId188" display="https://pdelegacionales.cdmx.gob.mx/servicios/servicio/padron-de-establecimientos-mercantiles"/>
    <hyperlink ref="W196" r:id="rId189" display="https://pdelegacionales.cdmx.gob.mx/servicios/servicio/padron-de-establecimientos-mercantiles"/>
    <hyperlink ref="W197" r:id="rId190" display="https://pdelegacionales.cdmx.gob.mx/servicios/servicio/padron-de-establecimientos-mercantiles"/>
    <hyperlink ref="W198" r:id="rId191" display="https://pdelegacionales.cdmx.gob.mx/servicios/servicio/padron-de-establecimientos-mercantiles"/>
    <hyperlink ref="W199" r:id="rId192" display="https://pdelegacionales.cdmx.gob.mx/servicios/servicio/padron-de-establecimientos-mercantiles"/>
    <hyperlink ref="W200" r:id="rId193" display="https://pdelegacionales.cdmx.gob.mx/servicios/servicio/padron-de-establecimientos-mercantiles"/>
    <hyperlink ref="W201" r:id="rId194" display="https://pdelegacionales.cdmx.gob.mx/servicios/servicio/padron-de-establecimientos-mercantiles"/>
    <hyperlink ref="W202" r:id="rId195" display="https://pdelegacionales.cdmx.gob.mx/servicios/servicio/padron-de-establecimientos-mercantiles"/>
    <hyperlink ref="W203" r:id="rId196" display="https://pdelegacionales.cdmx.gob.mx/servicios/servicio/padron-de-establecimientos-mercantiles"/>
    <hyperlink ref="W204" r:id="rId197" display="https://pdelegacionales.cdmx.gob.mx/servicios/servicio/padron-de-establecimientos-mercantiles"/>
    <hyperlink ref="W205" r:id="rId198" display="https://pdelegacionales.cdmx.gob.mx/servicios/servicio/padron-de-establecimientos-mercantiles"/>
    <hyperlink ref="W206" r:id="rId199" display="https://pdelegacionales.cdmx.gob.mx/servicios/servicio/padron-de-establecimientos-mercantiles"/>
    <hyperlink ref="W207" r:id="rId200" display="https://pdelegacionales.cdmx.gob.mx/servicios/servicio/padron-de-establecimientos-mercantiles"/>
    <hyperlink ref="W208" r:id="rId201" display="https://pdelegacionales.cdmx.gob.mx/servicios/servicio/padron-de-establecimientos-mercantiles"/>
    <hyperlink ref="W209" r:id="rId202" display="https://pdelegacionales.cdmx.gob.mx/servicios/servicio/padron-de-establecimientos-mercantiles"/>
    <hyperlink ref="W210" r:id="rId203" display="https://pdelegacionales.cdmx.gob.mx/servicios/servicio/padron-de-establecimientos-mercantiles"/>
    <hyperlink ref="W211" r:id="rId204" display="https://pdelegacionales.cdmx.gob.mx/servicios/servicio/padron-de-establecimientos-mercantiles"/>
    <hyperlink ref="W212" r:id="rId205" display="https://pdelegacionales.cdmx.gob.mx/servicios/servicio/padron-de-establecimientos-mercantiles"/>
    <hyperlink ref="W213" r:id="rId206" display="https://pdelegacionales.cdmx.gob.mx/servicios/servicio/padron-de-establecimientos-mercantiles"/>
    <hyperlink ref="W214" r:id="rId207" display="https://pdelegacionales.cdmx.gob.mx/servicios/servicio/padron-de-establecimientos-mercantiles"/>
    <hyperlink ref="W215" r:id="rId208" display="https://pdelegacionales.cdmx.gob.mx/servicios/servicio/padron-de-establecimientos-mercantiles"/>
    <hyperlink ref="W216" r:id="rId209" display="https://pdelegacionales.cdmx.gob.mx/servicios/servicio/padron-de-establecimientos-mercantiles"/>
    <hyperlink ref="W217" r:id="rId210" display="https://pdelegacionales.cdmx.gob.mx/servicios/servicio/padron-de-establecimientos-mercantiles"/>
    <hyperlink ref="W218" r:id="rId211" display="https://pdelegacionales.cdmx.gob.mx/servicios/servicio/padron-de-establecimientos-mercantiles"/>
    <hyperlink ref="W219" r:id="rId212" display="https://pdelegacionales.cdmx.gob.mx/servicios/servicio/padron-de-establecimientos-mercantiles"/>
    <hyperlink ref="W220" r:id="rId213" display="https://pdelegacionales.cdmx.gob.mx/servicios/servicio/padron-de-establecimientos-mercantiles"/>
    <hyperlink ref="W221" r:id="rId214" display="https://pdelegacionales.cdmx.gob.mx/servicios/servicio/padron-de-establecimientos-mercantiles"/>
    <hyperlink ref="W222" r:id="rId215" display="https://pdelegacionales.cdmx.gob.mx/servicios/servicio/padron-de-establecimientos-mercantiles"/>
    <hyperlink ref="W223" r:id="rId216" display="https://pdelegacionales.cdmx.gob.mx/servicios/servicio/padron-de-establecimientos-mercantiles"/>
    <hyperlink ref="W224" r:id="rId217" display="https://pdelegacionales.cdmx.gob.mx/servicios/servicio/padron-de-establecimientos-mercantiles"/>
    <hyperlink ref="W225" r:id="rId218" display="https://pdelegacionales.cdmx.gob.mx/servicios/servicio/padron-de-establecimientos-mercantiles"/>
    <hyperlink ref="W226" r:id="rId219" display="https://pdelegacionales.cdmx.gob.mx/servicios/servicio/padron-de-establecimientos-mercantiles"/>
    <hyperlink ref="W227" r:id="rId220" display="https://pdelegacionales.cdmx.gob.mx/servicios/servicio/padron-de-establecimientos-mercanti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4</v>
      </c>
    </row>
    <row r="2" customFormat="false" ht="15" hidden="false" customHeight="false" outlineLevel="0" collapsed="false">
      <c r="A2" s="0" t="s">
        <v>1075</v>
      </c>
    </row>
    <row r="3" customFormat="false" ht="15" hidden="false" customHeight="false" outlineLevel="0" collapsed="false">
      <c r="A3" s="0" t="s">
        <v>1076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1077</v>
      </c>
    </row>
    <row r="7" customFormat="false" ht="15" hidden="false" customHeight="false" outlineLevel="0" collapsed="false">
      <c r="A7" s="0" t="s">
        <v>1078</v>
      </c>
    </row>
    <row r="8" customFormat="false" ht="15" hidden="false" customHeight="false" outlineLevel="0" collapsed="false">
      <c r="A8" s="0" t="s">
        <v>1079</v>
      </c>
    </row>
    <row r="9" customFormat="false" ht="15" hidden="false" customHeight="false" outlineLevel="0" collapsed="false">
      <c r="A9" s="0" t="s">
        <v>1080</v>
      </c>
    </row>
    <row r="10" customFormat="false" ht="15" hidden="false" customHeight="false" outlineLevel="0" collapsed="false">
      <c r="A10" s="0" t="s">
        <v>932</v>
      </c>
    </row>
    <row r="11" customFormat="false" ht="15" hidden="false" customHeight="false" outlineLevel="0" collapsed="false">
      <c r="A11" s="0" t="s">
        <v>1081</v>
      </c>
    </row>
    <row r="12" customFormat="false" ht="15" hidden="false" customHeight="false" outlineLevel="0" collapsed="false">
      <c r="A12" s="0" t="s">
        <v>732</v>
      </c>
    </row>
    <row r="13" customFormat="false" ht="15" hidden="false" customHeight="false" outlineLevel="0" collapsed="false">
      <c r="A13" s="0" t="s">
        <v>1082</v>
      </c>
    </row>
    <row r="14" customFormat="false" ht="15" hidden="false" customHeight="false" outlineLevel="0" collapsed="false">
      <c r="A14" s="0" t="s">
        <v>1083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084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085</v>
      </c>
    </row>
    <row r="20" customFormat="false" ht="15" hidden="false" customHeight="false" outlineLevel="0" collapsed="false">
      <c r="A20" s="0" t="s">
        <v>1086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1087</v>
      </c>
    </row>
    <row r="23" customFormat="false" ht="15" hidden="false" customHeight="false" outlineLevel="0" collapsed="false">
      <c r="A23" s="0" t="s">
        <v>1088</v>
      </c>
    </row>
    <row r="24" customFormat="false" ht="15" hidden="false" customHeight="false" outlineLevel="0" collapsed="false">
      <c r="A24" s="0" t="s">
        <v>1089</v>
      </c>
    </row>
    <row r="25" customFormat="false" ht="15" hidden="false" customHeight="false" outlineLevel="0" collapsed="false">
      <c r="A25" s="0" t="s">
        <v>621</v>
      </c>
    </row>
    <row r="26" customFormat="false" ht="15" hidden="false" customHeight="false" outlineLevel="0" collapsed="false">
      <c r="A26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1</v>
      </c>
    </row>
    <row r="2" customFormat="false" ht="15" hidden="false" customHeight="false" outlineLevel="0" collapsed="false">
      <c r="A2" s="0" t="s">
        <v>1092</v>
      </c>
    </row>
    <row r="3" customFormat="false" ht="15" hidden="false" customHeight="false" outlineLevel="0" collapsed="false">
      <c r="A3" s="0" t="s">
        <v>1093</v>
      </c>
    </row>
    <row r="4" customFormat="false" ht="15" hidden="false" customHeight="false" outlineLevel="0" collapsed="false">
      <c r="A4" s="0" t="s">
        <v>1094</v>
      </c>
    </row>
    <row r="5" customFormat="false" ht="15" hidden="false" customHeight="false" outlineLevel="0" collapsed="false">
      <c r="A5" s="0" t="s">
        <v>1078</v>
      </c>
    </row>
    <row r="6" customFormat="false" ht="15" hidden="false" customHeight="false" outlineLevel="0" collapsed="false">
      <c r="A6" s="0" t="s">
        <v>1095</v>
      </c>
    </row>
    <row r="7" customFormat="false" ht="15" hidden="false" customHeight="false" outlineLevel="0" collapsed="false">
      <c r="A7" s="0" t="s">
        <v>1096</v>
      </c>
    </row>
    <row r="8" customFormat="false" ht="15" hidden="false" customHeight="false" outlineLevel="0" collapsed="false">
      <c r="A8" s="0" t="s">
        <v>1097</v>
      </c>
    </row>
    <row r="9" customFormat="false" ht="15" hidden="false" customHeight="false" outlineLevel="0" collapsed="false">
      <c r="A9" s="0" t="s">
        <v>1098</v>
      </c>
    </row>
    <row r="10" customFormat="false" ht="15" hidden="false" customHeight="false" outlineLevel="0" collapsed="false">
      <c r="A10" s="0" t="s">
        <v>1099</v>
      </c>
    </row>
    <row r="11" customFormat="false" ht="15" hidden="false" customHeight="false" outlineLevel="0" collapsed="false">
      <c r="A11" s="0" t="s">
        <v>1100</v>
      </c>
    </row>
    <row r="12" customFormat="false" ht="15" hidden="false" customHeight="false" outlineLevel="0" collapsed="false">
      <c r="A12" s="0" t="s">
        <v>1101</v>
      </c>
    </row>
    <row r="13" customFormat="false" ht="15" hidden="false" customHeight="false" outlineLevel="0" collapsed="false">
      <c r="A13" s="0" t="s">
        <v>1102</v>
      </c>
    </row>
    <row r="14" customFormat="false" ht="15" hidden="false" customHeight="false" outlineLevel="0" collapsed="false">
      <c r="A14" s="0" t="s">
        <v>1103</v>
      </c>
    </row>
    <row r="15" customFormat="false" ht="15" hidden="false" customHeight="false" outlineLevel="0" collapsed="false">
      <c r="A15" s="0" t="s">
        <v>1104</v>
      </c>
    </row>
    <row r="16" customFormat="false" ht="15" hidden="false" customHeight="false" outlineLevel="0" collapsed="false">
      <c r="A16" s="0" t="s">
        <v>1105</v>
      </c>
    </row>
    <row r="17" customFormat="false" ht="15" hidden="false" customHeight="false" outlineLevel="0" collapsed="false">
      <c r="A17" s="0" t="s">
        <v>1106</v>
      </c>
    </row>
    <row r="18" customFormat="false" ht="15" hidden="false" customHeight="false" outlineLevel="0" collapsed="false">
      <c r="A18" s="0" t="s">
        <v>1107</v>
      </c>
    </row>
    <row r="19" customFormat="false" ht="15" hidden="false" customHeight="false" outlineLevel="0" collapsed="false">
      <c r="A19" s="0" t="s">
        <v>1108</v>
      </c>
    </row>
    <row r="20" customFormat="false" ht="15" hidden="false" customHeight="false" outlineLevel="0" collapsed="false">
      <c r="A20" s="0" t="s">
        <v>1109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1110</v>
      </c>
    </row>
    <row r="23" customFormat="false" ht="15" hidden="false" customHeight="false" outlineLevel="0" collapsed="false">
      <c r="A23" s="0" t="s">
        <v>1111</v>
      </c>
    </row>
    <row r="24" customFormat="false" ht="15" hidden="false" customHeight="false" outlineLevel="0" collapsed="false">
      <c r="A24" s="0" t="s">
        <v>1112</v>
      </c>
    </row>
    <row r="25" customFormat="false" ht="15" hidden="false" customHeight="false" outlineLevel="0" collapsed="false">
      <c r="A25" s="0" t="s">
        <v>1113</v>
      </c>
    </row>
    <row r="26" customFormat="false" ht="15" hidden="false" customHeight="false" outlineLevel="0" collapsed="false">
      <c r="A26" s="0" t="s">
        <v>1114</v>
      </c>
    </row>
    <row r="27" customFormat="false" ht="15" hidden="false" customHeight="false" outlineLevel="0" collapsed="false">
      <c r="A27" s="0" t="s">
        <v>1115</v>
      </c>
    </row>
    <row r="28" customFormat="false" ht="15" hidden="false" customHeight="false" outlineLevel="0" collapsed="false">
      <c r="A28" s="0" t="s">
        <v>1116</v>
      </c>
    </row>
    <row r="29" customFormat="false" ht="15" hidden="false" customHeight="false" outlineLevel="0" collapsed="false">
      <c r="A29" s="0" t="s">
        <v>1117</v>
      </c>
    </row>
    <row r="30" customFormat="false" ht="15" hidden="false" customHeight="false" outlineLevel="0" collapsed="false">
      <c r="A30" s="0" t="s">
        <v>1081</v>
      </c>
    </row>
    <row r="31" customFormat="false" ht="15" hidden="false" customHeight="false" outlineLevel="0" collapsed="false">
      <c r="A31" s="0" t="s">
        <v>1118</v>
      </c>
    </row>
    <row r="32" customFormat="false" ht="15" hidden="false" customHeight="false" outlineLevel="0" collapsed="false">
      <c r="A32" s="0" t="s">
        <v>932</v>
      </c>
    </row>
    <row r="33" customFormat="false" ht="15" hidden="false" customHeight="false" outlineLevel="0" collapsed="false">
      <c r="A33" s="0" t="s">
        <v>1119</v>
      </c>
    </row>
    <row r="34" customFormat="false" ht="15" hidden="false" customHeight="false" outlineLevel="0" collapsed="false">
      <c r="A34" s="0" t="s">
        <v>1120</v>
      </c>
    </row>
    <row r="35" customFormat="false" ht="15" hidden="false" customHeight="false" outlineLevel="0" collapsed="false">
      <c r="A35" s="0" t="s">
        <v>665</v>
      </c>
    </row>
    <row r="36" customFormat="false" ht="15" hidden="false" customHeight="false" outlineLevel="0" collapsed="false">
      <c r="A36" s="0" t="s">
        <v>1121</v>
      </c>
    </row>
    <row r="37" customFormat="false" ht="15" hidden="false" customHeight="false" outlineLevel="0" collapsed="false">
      <c r="A37" s="0" t="s">
        <v>1122</v>
      </c>
    </row>
    <row r="38" customFormat="false" ht="15" hidden="false" customHeight="false" outlineLevel="0" collapsed="false">
      <c r="A38" s="0" t="s">
        <v>1123</v>
      </c>
    </row>
    <row r="39" customFormat="false" ht="15" hidden="false" customHeight="false" outlineLevel="0" collapsed="false">
      <c r="A39" s="0" t="s">
        <v>1124</v>
      </c>
    </row>
    <row r="40" customFormat="false" ht="15" hidden="false" customHeight="false" outlineLevel="0" collapsed="false">
      <c r="A40" s="0" t="s">
        <v>1125</v>
      </c>
    </row>
    <row r="41" customFormat="false" ht="15" hidden="false" customHeight="false" outlineLevel="0" collapsed="false">
      <c r="A4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7</v>
      </c>
    </row>
    <row r="2" customFormat="false" ht="15" hidden="false" customHeight="false" outlineLevel="0" collapsed="false">
      <c r="A2" s="0" t="s">
        <v>1128</v>
      </c>
    </row>
    <row r="3" customFormat="false" ht="15" hidden="false" customHeight="false" outlineLevel="0" collapsed="false">
      <c r="A3" s="0" t="s">
        <v>1129</v>
      </c>
    </row>
    <row r="4" customFormat="false" ht="15" hidden="false" customHeight="false" outlineLevel="0" collapsed="false">
      <c r="A4" s="0" t="s">
        <v>1130</v>
      </c>
    </row>
    <row r="5" customFormat="false" ht="15" hidden="false" customHeight="false" outlineLevel="0" collapsed="false">
      <c r="A5" s="0" t="s">
        <v>1131</v>
      </c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1133</v>
      </c>
    </row>
    <row r="8" customFormat="false" ht="15" hidden="false" customHeight="false" outlineLevel="0" collapsed="false">
      <c r="A8" s="0" t="s">
        <v>1134</v>
      </c>
    </row>
    <row r="9" customFormat="false" ht="15" hidden="false" customHeight="false" outlineLevel="0" collapsed="false">
      <c r="A9" s="0" t="s">
        <v>1135</v>
      </c>
    </row>
    <row r="10" customFormat="false" ht="15" hidden="false" customHeight="false" outlineLevel="0" collapsed="false">
      <c r="A10" s="0" t="s">
        <v>1136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1137</v>
      </c>
    </row>
    <row r="13" customFormat="false" ht="15" hidden="false" customHeight="false" outlineLevel="0" collapsed="false">
      <c r="A13" s="0" t="s">
        <v>1138</v>
      </c>
    </row>
    <row r="14" customFormat="false" ht="15" hidden="false" customHeight="false" outlineLevel="0" collapsed="false">
      <c r="A14" s="0" t="s">
        <v>1139</v>
      </c>
    </row>
    <row r="15" customFormat="false" ht="15" hidden="false" customHeight="false" outlineLevel="0" collapsed="false">
      <c r="A15" s="0" t="s">
        <v>1140</v>
      </c>
    </row>
    <row r="16" customFormat="false" ht="15" hidden="false" customHeight="false" outlineLevel="0" collapsed="false">
      <c r="A16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9:00:07Z</dcterms:created>
  <dc:creator>Apache POI</dc:creator>
  <dc:description/>
  <dc:language>en-US</dc:language>
  <cp:lastModifiedBy>BALBINA</cp:lastModifiedBy>
  <dcterms:modified xsi:type="dcterms:W3CDTF">2024-04-06T01:24:53Z</dcterms:modified>
  <cp:revision>0</cp:revision>
  <dc:subject/>
  <dc:title/>
</cp:coreProperties>
</file>