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52617</t>
  </si>
  <si>
    <t xml:space="preserve">TÍTULO</t>
  </si>
  <si>
    <t xml:space="preserve">NOMBRE CORTO</t>
  </si>
  <si>
    <t xml:space="preserve">DESCRIPCIÓN</t>
  </si>
  <si>
    <t xml:space="preserve">Desarrollo Delegacional</t>
  </si>
  <si>
    <t xml:space="preserve">A124Fr14B_Desarrollo-Delegacional</t>
  </si>
  <si>
    <t xml:space="preserve">Programa de Desarrollo Delegacional</t>
  </si>
  <si>
    <t xml:space="preserve">3</t>
  </si>
  <si>
    <t xml:space="preserve">4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8942</t>
  </si>
  <si>
    <t xml:space="preserve">520512</t>
  </si>
  <si>
    <t xml:space="preserve">520513</t>
  </si>
  <si>
    <t xml:space="preserve">498943</t>
  </si>
  <si>
    <t xml:space="preserve">498936</t>
  </si>
  <si>
    <t xml:space="preserve">498947</t>
  </si>
  <si>
    <t xml:space="preserve">498940</t>
  </si>
  <si>
    <t xml:space="preserve">498935</t>
  </si>
  <si>
    <t xml:space="preserve">498938</t>
  </si>
  <si>
    <t xml:space="preserve">498937</t>
  </si>
  <si>
    <t xml:space="preserve">498941</t>
  </si>
  <si>
    <t xml:space="preserve">498939</t>
  </si>
  <si>
    <t xml:space="preserve">498946</t>
  </si>
  <si>
    <t xml:space="preserve">498945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Programa Operativo de cada ejercicio</t>
  </si>
  <si>
    <t xml:space="preserve">Relación del POA </t>
  </si>
  <si>
    <t xml:space="preserve">Actividades</t>
  </si>
  <si>
    <t xml:space="preserve">Metas</t>
  </si>
  <si>
    <t xml:space="preserve">Avance físico de cada una de las metas</t>
  </si>
  <si>
    <t xml:space="preserve">Avance financiero de cada una de las metas</t>
  </si>
  <si>
    <t xml:space="preserve">Montos asignados para el cumplimiento de las metas</t>
  </si>
  <si>
    <t xml:space="preserve">Área (s) responsable (s) de la información</t>
  </si>
  <si>
    <t xml:space="preserve">Fecha de validación</t>
  </si>
  <si>
    <t xml:space="preserve">Fecha de Actualización</t>
  </si>
  <si>
    <t xml:space="preserve">Nota</t>
  </si>
  <si>
    <t xml:space="preserve">http://www.iztapalapa.cdmx.gob.mx/alcaldia/fondos/2018/pdf/POA2024/poa2024.pdf</t>
  </si>
  <si>
    <t xml:space="preserve">Eje 2. Ciudad sustentable</t>
  </si>
  <si>
    <t xml:space="preserve">Apoyo para El Desarrollo Integral de La Mujer</t>
  </si>
  <si>
    <t xml:space="preserve">Dirección General de Administración</t>
  </si>
  <si>
    <t xml:space="preserve">Eje 5. Cero Agresión y Más Seguridad</t>
  </si>
  <si>
    <t xml:space="preserve">Cumplimiento de los Programas de Protección Civil</t>
  </si>
  <si>
    <t xml:space="preserve">Provisiones para Contingencias</t>
  </si>
  <si>
    <t xml:space="preserve">Servicios de Atención Animal</t>
  </si>
  <si>
    <t xml:space="preserve">Eje 6. Ciencia, Innovación y Transparencia</t>
  </si>
  <si>
    <t xml:space="preserve">Gobierno y Seguridad en Alcaldías</t>
  </si>
  <si>
    <t xml:space="preserve">Infraestructura Urbana</t>
  </si>
  <si>
    <t xml:space="preserve">Actividades de Apoyo Administrativo</t>
  </si>
  <si>
    <t xml:space="preserve">Presupuesto Participativo</t>
  </si>
  <si>
    <t xml:space="preserve">Servicios Públicos</t>
  </si>
  <si>
    <t xml:space="preserve">Servicios de Salud en Alcaldías</t>
  </si>
  <si>
    <t xml:space="preserve">Educación, Cultura, Deporte y Recreación</t>
  </si>
  <si>
    <t xml:space="preserve">Servicios de Cuidado Infantil</t>
  </si>
  <si>
    <t xml:space="preserve">Apoyos Sociales</t>
  </si>
  <si>
    <t xml:space="preserve">Turismo, Empleo y Fomento Económ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%"/>
    <numFmt numFmtId="168" formatCode="_-* #,##0.00_-;\-* #,##0.00_-;_-* \-??_-;_-@_-"/>
    <numFmt numFmtId="169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alcaldia/fondos/2018/pdf/POA2024/poa2024.pdf" TargetMode="External"/><Relationship Id="rId2" Type="http://schemas.openxmlformats.org/officeDocument/2006/relationships/hyperlink" Target="http://www.iztapalapa.cdmx.gob.mx/alcaldia/fondos/2018/pdf/POA2024/poa2024.pdf" TargetMode="External"/><Relationship Id="rId3" Type="http://schemas.openxmlformats.org/officeDocument/2006/relationships/hyperlink" Target="http://www.iztapalapa.cdmx.gob.mx/alcaldia/fondos/2018/pdf/POA2024/poa2024.pdf" TargetMode="External"/><Relationship Id="rId4" Type="http://schemas.openxmlformats.org/officeDocument/2006/relationships/hyperlink" Target="http://www.iztapalapa.cdmx.gob.mx/alcaldia/fondos/2018/pdf/POA2024/poa2024.pdf" TargetMode="External"/><Relationship Id="rId5" Type="http://schemas.openxmlformats.org/officeDocument/2006/relationships/hyperlink" Target="http://www.iztapalapa.cdmx.gob.mx/alcaldia/fondos/2018/pdf/POA2024/poa2024.pdf" TargetMode="External"/><Relationship Id="rId6" Type="http://schemas.openxmlformats.org/officeDocument/2006/relationships/hyperlink" Target="http://www.iztapalapa.cdmx.gob.mx/alcaldia/fondos/2018/pdf/POA2024/poa2024.pdf" TargetMode="External"/><Relationship Id="rId7" Type="http://schemas.openxmlformats.org/officeDocument/2006/relationships/hyperlink" Target="http://www.iztapalapa.cdmx.gob.mx/alcaldia/fondos/2018/pdf/POA2024/poa2024.pdf" TargetMode="External"/><Relationship Id="rId8" Type="http://schemas.openxmlformats.org/officeDocument/2006/relationships/hyperlink" Target="http://www.iztapalapa.cdmx.gob.mx/alcaldia/fondos/2018/pdf/POA2024/poa2024.pdf" TargetMode="External"/><Relationship Id="rId9" Type="http://schemas.openxmlformats.org/officeDocument/2006/relationships/hyperlink" Target="http://www.iztapalapa.cdmx.gob.mx/alcaldia/fondos/2018/pdf/POA2024/poa2024.pdf" TargetMode="External"/><Relationship Id="rId10" Type="http://schemas.openxmlformats.org/officeDocument/2006/relationships/hyperlink" Target="http://www.iztapalapa.cdmx.gob.mx/alcaldia/fondos/2018/pdf/POA2024/poa2024.pdf" TargetMode="External"/><Relationship Id="rId11" Type="http://schemas.openxmlformats.org/officeDocument/2006/relationships/hyperlink" Target="http://www.iztapalapa.cdmx.gob.mx/alcaldia/fondos/2018/pdf/POA2024/poa2024.pdf" TargetMode="External"/><Relationship Id="rId12" Type="http://schemas.openxmlformats.org/officeDocument/2006/relationships/hyperlink" Target="http://www.iztapalapa.cdmx.gob.mx/alcaldia/fondos/2018/pdf/POA2024/poa2024.pdf" TargetMode="External"/><Relationship Id="rId13" Type="http://schemas.openxmlformats.org/officeDocument/2006/relationships/hyperlink" Target="http://www.iztapalapa.cdmx.gob.mx/alcaldia/fondos/2018/pdf/POA2024/poa2024.pdf" TargetMode="External"/><Relationship Id="rId14" Type="http://schemas.openxmlformats.org/officeDocument/2006/relationships/hyperlink" Target="http://www.iztapalapa.cdmx.gob.mx/alcaldia/fondos/2018/pdf/POA2024/poa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2.41"/>
    <col collapsed="false" customWidth="true" hidden="false" outlineLevel="0" max="5" min="5" style="0" width="21.56"/>
    <col collapsed="false" customWidth="true" hidden="false" outlineLevel="0" max="6" min="6" style="0" width="26.28"/>
    <col collapsed="false" customWidth="true" hidden="false" outlineLevel="0" max="7" min="7" style="0" width="7.99"/>
    <col collapsed="false" customWidth="true" hidden="false" outlineLevel="0" max="8" min="8" style="0" width="33.99"/>
    <col collapsed="false" customWidth="true" hidden="false" outlineLevel="0" max="9" min="9" style="0" width="37.99"/>
    <col collapsed="false" customWidth="true" hidden="false" outlineLevel="0" max="10" min="10" style="0" width="45.42"/>
    <col collapsed="false" customWidth="true" hidden="false" outlineLevel="0" max="11" min="11" style="0" width="35.99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10</v>
      </c>
      <c r="I4" s="0" t="s">
        <v>10</v>
      </c>
      <c r="J4" s="0" t="s">
        <v>11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.7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7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80.1" hidden="false" customHeight="true" outlineLevel="0" collapsed="false">
      <c r="A8" s="4" t="n">
        <v>2024</v>
      </c>
      <c r="B8" s="5" t="n">
        <v>45292</v>
      </c>
      <c r="C8" s="5" t="n">
        <v>45657</v>
      </c>
      <c r="D8" s="6" t="s">
        <v>43</v>
      </c>
      <c r="E8" s="7" t="s">
        <v>44</v>
      </c>
      <c r="F8" s="7" t="s">
        <v>45</v>
      </c>
      <c r="G8" s="8" t="n">
        <v>1</v>
      </c>
      <c r="H8" s="9" t="n">
        <f aca="false">+I8/J8</f>
        <v>0.187339301856945</v>
      </c>
      <c r="I8" s="10" t="n">
        <v>23780985.3</v>
      </c>
      <c r="J8" s="10" t="n">
        <v>126940717</v>
      </c>
      <c r="K8" s="11" t="s">
        <v>46</v>
      </c>
      <c r="L8" s="5" t="n">
        <v>45382</v>
      </c>
      <c r="M8" s="5" t="n">
        <v>45382</v>
      </c>
      <c r="N8" s="12"/>
    </row>
    <row r="9" customFormat="false" ht="80.1" hidden="false" customHeight="true" outlineLevel="0" collapsed="false">
      <c r="A9" s="4" t="n">
        <v>2024</v>
      </c>
      <c r="B9" s="5" t="n">
        <v>45292</v>
      </c>
      <c r="C9" s="5" t="n">
        <v>45657</v>
      </c>
      <c r="D9" s="6" t="s">
        <v>43</v>
      </c>
      <c r="E9" s="7" t="s">
        <v>47</v>
      </c>
      <c r="F9" s="7" t="s">
        <v>48</v>
      </c>
      <c r="G9" s="8" t="n">
        <v>1</v>
      </c>
      <c r="H9" s="9" t="n">
        <f aca="false">+I9/J9</f>
        <v>0.236288938360059</v>
      </c>
      <c r="I9" s="10" t="n">
        <v>32626200.99</v>
      </c>
      <c r="J9" s="10" t="n">
        <v>138077563.92</v>
      </c>
      <c r="K9" s="11" t="s">
        <v>46</v>
      </c>
      <c r="L9" s="5" t="n">
        <v>45382</v>
      </c>
      <c r="M9" s="5" t="n">
        <v>45382</v>
      </c>
      <c r="N9" s="12"/>
    </row>
    <row r="10" customFormat="false" ht="80.1" hidden="false" customHeight="true" outlineLevel="0" collapsed="false">
      <c r="A10" s="4" t="n">
        <v>2024</v>
      </c>
      <c r="B10" s="5" t="n">
        <v>45292</v>
      </c>
      <c r="C10" s="5" t="n">
        <v>45657</v>
      </c>
      <c r="D10" s="6" t="s">
        <v>43</v>
      </c>
      <c r="E10" s="7" t="s">
        <v>44</v>
      </c>
      <c r="F10" s="7" t="s">
        <v>49</v>
      </c>
      <c r="G10" s="8" t="n">
        <v>1</v>
      </c>
      <c r="H10" s="9" t="n">
        <f aca="false">+I10/J10</f>
        <v>0</v>
      </c>
      <c r="I10" s="10" t="n">
        <v>0</v>
      </c>
      <c r="J10" s="10" t="n">
        <v>1320360.16</v>
      </c>
      <c r="K10" s="11" t="s">
        <v>46</v>
      </c>
      <c r="L10" s="5" t="n">
        <v>45382</v>
      </c>
      <c r="M10" s="5" t="n">
        <v>45382</v>
      </c>
      <c r="N10" s="12"/>
    </row>
    <row r="11" customFormat="false" ht="80.1" hidden="false" customHeight="true" outlineLevel="0" collapsed="false">
      <c r="A11" s="4" t="n">
        <v>2024</v>
      </c>
      <c r="B11" s="5" t="n">
        <v>45292</v>
      </c>
      <c r="C11" s="5" t="n">
        <v>45657</v>
      </c>
      <c r="D11" s="6" t="s">
        <v>43</v>
      </c>
      <c r="E11" s="7" t="s">
        <v>44</v>
      </c>
      <c r="F11" s="7" t="s">
        <v>50</v>
      </c>
      <c r="G11" s="8" t="n">
        <v>1</v>
      </c>
      <c r="H11" s="9" t="n">
        <f aca="false">+I11/J11</f>
        <v>0.28097863396189</v>
      </c>
      <c r="I11" s="10" t="n">
        <v>37987070.51</v>
      </c>
      <c r="J11" s="10" t="n">
        <v>135195584</v>
      </c>
      <c r="K11" s="11" t="s">
        <v>46</v>
      </c>
      <c r="L11" s="5" t="n">
        <v>45382</v>
      </c>
      <c r="M11" s="5" t="n">
        <v>45382</v>
      </c>
      <c r="N11" s="12"/>
    </row>
    <row r="12" customFormat="false" ht="80.1" hidden="false" customHeight="true" outlineLevel="0" collapsed="false">
      <c r="A12" s="4" t="n">
        <v>2024</v>
      </c>
      <c r="B12" s="5" t="n">
        <v>45292</v>
      </c>
      <c r="C12" s="5" t="n">
        <v>45657</v>
      </c>
      <c r="D12" s="6" t="s">
        <v>43</v>
      </c>
      <c r="E12" s="7" t="s">
        <v>51</v>
      </c>
      <c r="F12" s="7" t="s">
        <v>52</v>
      </c>
      <c r="G12" s="8" t="n">
        <v>1</v>
      </c>
      <c r="H12" s="9" t="n">
        <f aca="false">+I12/J12</f>
        <v>0.165422677961772</v>
      </c>
      <c r="I12" s="10" t="n">
        <v>222457686.36</v>
      </c>
      <c r="J12" s="10" t="n">
        <v>1344783491</v>
      </c>
      <c r="K12" s="11" t="s">
        <v>46</v>
      </c>
      <c r="L12" s="5" t="n">
        <v>45382</v>
      </c>
      <c r="M12" s="5" t="n">
        <v>45382</v>
      </c>
      <c r="N12" s="12"/>
    </row>
    <row r="13" customFormat="false" ht="80.1" hidden="false" customHeight="true" outlineLevel="0" collapsed="false">
      <c r="A13" s="4" t="n">
        <v>2024</v>
      </c>
      <c r="B13" s="5" t="n">
        <v>45292</v>
      </c>
      <c r="C13" s="5" t="n">
        <v>45657</v>
      </c>
      <c r="D13" s="6" t="s">
        <v>43</v>
      </c>
      <c r="E13" s="7" t="s">
        <v>51</v>
      </c>
      <c r="F13" s="7" t="s">
        <v>53</v>
      </c>
      <c r="G13" s="8" t="n">
        <v>1</v>
      </c>
      <c r="H13" s="9" t="n">
        <f aca="false">+I13/J13</f>
        <v>0.0201700553775922</v>
      </c>
      <c r="I13" s="10" t="n">
        <v>29984750.01</v>
      </c>
      <c r="J13" s="10" t="n">
        <v>1486597307.18</v>
      </c>
      <c r="K13" s="11" t="s">
        <v>46</v>
      </c>
      <c r="L13" s="5" t="n">
        <v>45382</v>
      </c>
      <c r="M13" s="5" t="n">
        <v>45382</v>
      </c>
      <c r="N13" s="12"/>
    </row>
    <row r="14" customFormat="false" ht="80.1" hidden="false" customHeight="true" outlineLevel="0" collapsed="false">
      <c r="A14" s="4" t="n">
        <v>2024</v>
      </c>
      <c r="B14" s="5" t="n">
        <v>45292</v>
      </c>
      <c r="C14" s="5" t="n">
        <v>45657</v>
      </c>
      <c r="D14" s="6" t="s">
        <v>43</v>
      </c>
      <c r="E14" s="7" t="s">
        <v>44</v>
      </c>
      <c r="F14" s="7" t="s">
        <v>54</v>
      </c>
      <c r="G14" s="8" t="n">
        <v>1</v>
      </c>
      <c r="H14" s="9" t="n">
        <f aca="false">+I14/J14</f>
        <v>0.298914650565733</v>
      </c>
      <c r="I14" s="10" t="n">
        <v>8230865.34</v>
      </c>
      <c r="J14" s="10" t="n">
        <v>27535837.82</v>
      </c>
      <c r="K14" s="11" t="s">
        <v>46</v>
      </c>
      <c r="L14" s="5" t="n">
        <v>45382</v>
      </c>
      <c r="M14" s="5" t="n">
        <v>45382</v>
      </c>
      <c r="N14" s="12"/>
    </row>
    <row r="15" customFormat="false" ht="80.1" hidden="false" customHeight="true" outlineLevel="0" collapsed="false">
      <c r="A15" s="4" t="n">
        <v>2024</v>
      </c>
      <c r="B15" s="5" t="n">
        <v>45292</v>
      </c>
      <c r="C15" s="5" t="n">
        <v>45657</v>
      </c>
      <c r="D15" s="6" t="s">
        <v>43</v>
      </c>
      <c r="E15" s="7" t="s">
        <v>44</v>
      </c>
      <c r="F15" s="7" t="s">
        <v>55</v>
      </c>
      <c r="G15" s="8" t="n">
        <v>1</v>
      </c>
      <c r="H15" s="9" t="n">
        <f aca="false">+I15/J15</f>
        <v>0</v>
      </c>
      <c r="I15" s="10" t="n">
        <v>0</v>
      </c>
      <c r="J15" s="10" t="n">
        <v>265864104</v>
      </c>
      <c r="K15" s="11" t="s">
        <v>46</v>
      </c>
      <c r="L15" s="5" t="n">
        <v>45382</v>
      </c>
      <c r="M15" s="5" t="n">
        <v>45382</v>
      </c>
      <c r="N15" s="12"/>
    </row>
    <row r="16" customFormat="false" ht="80.1" hidden="false" customHeight="true" outlineLevel="0" collapsed="false">
      <c r="A16" s="4" t="n">
        <v>2024</v>
      </c>
      <c r="B16" s="5" t="n">
        <v>45292</v>
      </c>
      <c r="C16" s="5" t="n">
        <v>45657</v>
      </c>
      <c r="D16" s="6" t="s">
        <v>43</v>
      </c>
      <c r="E16" s="7" t="s">
        <v>44</v>
      </c>
      <c r="F16" s="7" t="s">
        <v>56</v>
      </c>
      <c r="G16" s="8" t="n">
        <v>1</v>
      </c>
      <c r="H16" s="9" t="n">
        <f aca="false">+I16/J16</f>
        <v>0.187882440439213</v>
      </c>
      <c r="I16" s="10" t="n">
        <v>257491911.87</v>
      </c>
      <c r="J16" s="10" t="n">
        <v>1370494822.55</v>
      </c>
      <c r="K16" s="11" t="s">
        <v>46</v>
      </c>
      <c r="L16" s="5" t="n">
        <v>45382</v>
      </c>
      <c r="M16" s="5" t="n">
        <v>45382</v>
      </c>
      <c r="N16" s="12"/>
    </row>
    <row r="17" customFormat="false" ht="80.1" hidden="false" customHeight="true" outlineLevel="0" collapsed="false">
      <c r="A17" s="4" t="n">
        <v>2024</v>
      </c>
      <c r="B17" s="5" t="n">
        <v>45292</v>
      </c>
      <c r="C17" s="5" t="n">
        <v>45657</v>
      </c>
      <c r="D17" s="6" t="s">
        <v>43</v>
      </c>
      <c r="E17" s="7" t="s">
        <v>44</v>
      </c>
      <c r="F17" s="7" t="s">
        <v>57</v>
      </c>
      <c r="G17" s="8" t="n">
        <v>1</v>
      </c>
      <c r="H17" s="9" t="n">
        <f aca="false">+I17/J17</f>
        <v>0.211294221704523</v>
      </c>
      <c r="I17" s="10" t="n">
        <v>80855435.81</v>
      </c>
      <c r="J17" s="10" t="n">
        <v>382667520</v>
      </c>
      <c r="K17" s="11" t="s">
        <v>46</v>
      </c>
      <c r="L17" s="5" t="n">
        <v>45382</v>
      </c>
      <c r="M17" s="5" t="n">
        <v>45382</v>
      </c>
      <c r="N17" s="12"/>
    </row>
    <row r="18" customFormat="false" ht="80.1" hidden="false" customHeight="true" outlineLevel="0" collapsed="false">
      <c r="A18" s="4" t="n">
        <v>2024</v>
      </c>
      <c r="B18" s="5" t="n">
        <v>45292</v>
      </c>
      <c r="C18" s="5" t="n">
        <v>45657</v>
      </c>
      <c r="D18" s="6" t="s">
        <v>43</v>
      </c>
      <c r="E18" s="7" t="s">
        <v>44</v>
      </c>
      <c r="F18" s="7" t="s">
        <v>58</v>
      </c>
      <c r="G18" s="8" t="n">
        <v>1</v>
      </c>
      <c r="H18" s="9" t="n">
        <f aca="false">+I18/J18</f>
        <v>0.204631243682471</v>
      </c>
      <c r="I18" s="10" t="n">
        <v>71629108.67</v>
      </c>
      <c r="J18" s="10" t="n">
        <v>350039942</v>
      </c>
      <c r="K18" s="11" t="s">
        <v>46</v>
      </c>
      <c r="L18" s="5" t="n">
        <v>45382</v>
      </c>
      <c r="M18" s="5" t="n">
        <v>45382</v>
      </c>
      <c r="N18" s="12"/>
    </row>
    <row r="19" customFormat="false" ht="80.1" hidden="false" customHeight="true" outlineLevel="0" collapsed="false">
      <c r="A19" s="4" t="n">
        <v>2024</v>
      </c>
      <c r="B19" s="5" t="n">
        <v>45292</v>
      </c>
      <c r="C19" s="5" t="n">
        <v>45657</v>
      </c>
      <c r="D19" s="6" t="s">
        <v>43</v>
      </c>
      <c r="E19" s="7" t="s">
        <v>44</v>
      </c>
      <c r="F19" s="7" t="s">
        <v>59</v>
      </c>
      <c r="G19" s="8" t="n">
        <v>1</v>
      </c>
      <c r="H19" s="9" t="n">
        <f aca="false">+I19/J19</f>
        <v>0.166983400565344</v>
      </c>
      <c r="I19" s="10" t="n">
        <v>39281527.15</v>
      </c>
      <c r="J19" s="10" t="n">
        <v>235242108</v>
      </c>
      <c r="K19" s="11" t="s">
        <v>46</v>
      </c>
      <c r="L19" s="5" t="n">
        <v>45382</v>
      </c>
      <c r="M19" s="5" t="n">
        <v>45382</v>
      </c>
      <c r="N19" s="12"/>
    </row>
    <row r="20" customFormat="false" ht="80.1" hidden="false" customHeight="true" outlineLevel="0" collapsed="false">
      <c r="A20" s="4" t="n">
        <v>2024</v>
      </c>
      <c r="B20" s="5" t="n">
        <v>45292</v>
      </c>
      <c r="C20" s="5" t="n">
        <v>45657</v>
      </c>
      <c r="D20" s="6" t="s">
        <v>43</v>
      </c>
      <c r="E20" s="7" t="s">
        <v>44</v>
      </c>
      <c r="F20" s="7" t="s">
        <v>60</v>
      </c>
      <c r="G20" s="8" t="n">
        <v>1</v>
      </c>
      <c r="H20" s="9" t="n">
        <f aca="false">+I20/J20</f>
        <v>0.318299949485097</v>
      </c>
      <c r="I20" s="10" t="n">
        <v>19471059.47</v>
      </c>
      <c r="J20" s="10" t="n">
        <v>61172047</v>
      </c>
      <c r="K20" s="11" t="s">
        <v>46</v>
      </c>
      <c r="L20" s="5" t="n">
        <v>45382</v>
      </c>
      <c r="M20" s="5" t="n">
        <v>45382</v>
      </c>
      <c r="N20" s="12"/>
    </row>
    <row r="21" customFormat="false" ht="80.1" hidden="false" customHeight="true" outlineLevel="0" collapsed="false">
      <c r="A21" s="4" t="n">
        <v>2024</v>
      </c>
      <c r="B21" s="5" t="n">
        <v>45292</v>
      </c>
      <c r="C21" s="5" t="n">
        <v>45657</v>
      </c>
      <c r="D21" s="6" t="s">
        <v>43</v>
      </c>
      <c r="E21" s="7" t="s">
        <v>44</v>
      </c>
      <c r="F21" s="7" t="s">
        <v>61</v>
      </c>
      <c r="G21" s="8" t="n">
        <v>1</v>
      </c>
      <c r="H21" s="9" t="n">
        <f aca="false">+I21/J21</f>
        <v>0.572400120751915</v>
      </c>
      <c r="I21" s="10" t="n">
        <v>360880820.22</v>
      </c>
      <c r="J21" s="10" t="n">
        <v>630469504</v>
      </c>
      <c r="K21" s="11" t="s">
        <v>46</v>
      </c>
      <c r="L21" s="5" t="n">
        <v>45382</v>
      </c>
      <c r="M21" s="5" t="n">
        <v>45382</v>
      </c>
      <c r="N21" s="12"/>
    </row>
  </sheetData>
  <mergeCells count="7">
    <mergeCell ref="A2:C2"/>
    <mergeCell ref="D2:F2"/>
    <mergeCell ref="G2:I2"/>
    <mergeCell ref="A3:C3"/>
    <mergeCell ref="D3:F3"/>
    <mergeCell ref="G3:I3"/>
    <mergeCell ref="A6:N6"/>
  </mergeCells>
  <hyperlinks>
    <hyperlink ref="D8" r:id="rId1" display="http://www.iztapalapa.cdmx.gob.mx/alcaldia/fondos/2018/pdf/POA2024/poa2024.pdf"/>
    <hyperlink ref="D9" r:id="rId2" display="http://www.iztapalapa.cdmx.gob.mx/alcaldia/fondos/2018/pdf/POA2024/poa2024.pdf"/>
    <hyperlink ref="D10" r:id="rId3" display="http://www.iztapalapa.cdmx.gob.mx/alcaldia/fondos/2018/pdf/POA2024/poa2024.pdf"/>
    <hyperlink ref="D11" r:id="rId4" display="http://www.iztapalapa.cdmx.gob.mx/alcaldia/fondos/2018/pdf/POA2024/poa2024.pdf"/>
    <hyperlink ref="D12" r:id="rId5" display="http://www.iztapalapa.cdmx.gob.mx/alcaldia/fondos/2018/pdf/POA2024/poa2024.pdf"/>
    <hyperlink ref="D13" r:id="rId6" display="http://www.iztapalapa.cdmx.gob.mx/alcaldia/fondos/2018/pdf/POA2024/poa2024.pdf"/>
    <hyperlink ref="D14" r:id="rId7" display="http://www.iztapalapa.cdmx.gob.mx/alcaldia/fondos/2018/pdf/POA2024/poa2024.pdf"/>
    <hyperlink ref="D15" r:id="rId8" display="http://www.iztapalapa.cdmx.gob.mx/alcaldia/fondos/2018/pdf/POA2024/poa2024.pdf"/>
    <hyperlink ref="D16" r:id="rId9" display="http://www.iztapalapa.cdmx.gob.mx/alcaldia/fondos/2018/pdf/POA2024/poa2024.pdf"/>
    <hyperlink ref="D17" r:id="rId10" display="http://www.iztapalapa.cdmx.gob.mx/alcaldia/fondos/2018/pdf/POA2024/poa2024.pdf"/>
    <hyperlink ref="D18" r:id="rId11" display="http://www.iztapalapa.cdmx.gob.mx/alcaldia/fondos/2018/pdf/POA2024/poa2024.pdf"/>
    <hyperlink ref="D19" r:id="rId12" display="http://www.iztapalapa.cdmx.gob.mx/alcaldia/fondos/2018/pdf/POA2024/poa2024.pdf"/>
    <hyperlink ref="D20" r:id="rId13" display="http://www.iztapalapa.cdmx.gob.mx/alcaldia/fondos/2018/pdf/POA2024/poa2024.pdf"/>
    <hyperlink ref="D21" r:id="rId14" display="http://www.iztapalapa.cdmx.gob.mx/alcaldia/fondos/2018/pdf/POA2024/poa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21:27:29Z</dcterms:created>
  <dc:creator>Apache POI</dc:creator>
  <dc:description/>
  <dc:language>en-US</dc:language>
  <cp:lastModifiedBy>BALBINA</cp:lastModifiedBy>
  <dcterms:modified xsi:type="dcterms:W3CDTF">2024-04-29T18:57:18Z</dcterms:modified>
  <cp:revision>0</cp:revision>
  <dc:subject/>
  <dc:title/>
</cp:coreProperties>
</file>