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Concejo de la Alcaldía de Iztapalapa</t>
  </si>
  <si>
    <t xml:space="preserve">I. Lista de asistencia y declaración del quórum legal. II. Lectura y en su caso aprobación del orden del día de la Septima Sesión Ordinaria. III. Lectura y en su caso aprobación del acta de la Sexta Sesión Ordinaria del Concejo de la Alcaldía en Iztapalapa. IV. Presentación del programa de contruccion de paz y convivncia, Iztapalapa sembrando paz. V. Presentación de la  Utopía la cascada. VI. Presentacion de la Utopía libertad.  VII. Presentacion de las actividades del festival Utopía de los niños. VIII. Asuntos Generales.</t>
  </si>
  <si>
    <t xml:space="preserve">http://www.iztapalapa.cdmx.gob.mx/transparencia/124/2022/XXV/ACTA7SO-2022.pdf</t>
  </si>
  <si>
    <t xml:space="preserve">Secretaría Técnica del Concejo de la Alcaldía de Iztapalapa</t>
  </si>
  <si>
    <t xml:space="preserve">I. Toma de lista de asistencia y declaración del quórum legal. II. Lectura y en su caso aprobación de la orden del día de la Octava sesion Ordinaria. III. Lectura y en su caso aprobación de la Septima  Sesión Ordinaria del Concejo de la Alcaldía en Iztapalapa. IV. Presentacion del programa de verificacion administartiva de establecimeintos mercantiles de la Alcadia Iztapalapa V. Presentación  de  retiro de puestos de bebidas alcoholicas en la vía pública VI. Presentacion de los resultados del programa de seguridad. VII. Presentación del programa de  escuela segura.VIII. Asuntos Generales. </t>
  </si>
  <si>
    <t xml:space="preserve">http://www.iztapalapa.cdmx.gob.mx/transparencia/124/2022/XXV/ACTA8SO-2022.pdf</t>
  </si>
  <si>
    <t xml:space="preserve">I. Lista de asistencia y declaración del quórum legal. II. Lectura y en su caso aprobación del orden del día de la Novena Sesión Ordinaria. III. Lectura y en su caso aprobación del acta de la Octava Sesión Ordinaria del Concejo de la Alcaldía en Iztapalapa. IV. Presentacion del programa Mercomuna 2022. V.  Presentacion del programa de prevencion de inundaciones. VI. Asuntos Generales.</t>
  </si>
  <si>
    <t xml:space="preserve">http://www.iztapalapa.cdmx.gob.mx/transparencia/124/2022/XXV/ACTA9SO-2022.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color rgb="FF000000"/>
      <name val="Calibri"/>
      <family val="2"/>
    </font>
    <font>
      <b val="true"/>
      <sz val="10"/>
      <color rgb="FF00000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4/2022/XXV/ACTA7SO-2022.pdf" TargetMode="External"/><Relationship Id="rId2" Type="http://schemas.openxmlformats.org/officeDocument/2006/relationships/hyperlink" Target="http://www.iztapalapa.cdmx.gob.mx/transparencia/124/2022/XXV/ACTA8SO-2022.pdf" TargetMode="External"/><Relationship Id="rId3" Type="http://schemas.openxmlformats.org/officeDocument/2006/relationships/hyperlink" Target="http://www.iztapalapa.cdmx.gob.mx/transparencia/124/2022/XXV/ACTA9SO-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11.13"/>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30.7"/>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row>
    <row r="3" customFormat="false" ht="15.75" hidden="false" customHeight="false" outlineLevel="0" collapsed="false">
      <c r="A3" s="3" t="s">
        <v>4</v>
      </c>
      <c r="B3" s="3"/>
      <c r="C3" s="3"/>
      <c r="D3" s="3" t="s">
        <v>5</v>
      </c>
      <c r="E3" s="3"/>
      <c r="F3" s="3"/>
      <c r="G3" s="3" t="s">
        <v>4</v>
      </c>
      <c r="H3" s="3"/>
      <c r="I3" s="3"/>
      <c r="J3" s="2"/>
      <c r="K3" s="2"/>
      <c r="L3" s="2"/>
      <c r="M3" s="2"/>
      <c r="N3" s="2"/>
    </row>
    <row r="4" customFormat="false" ht="15" hidden="true" customHeight="false" outlineLevel="0" collapsed="false">
      <c r="A4" s="2" t="s">
        <v>6</v>
      </c>
      <c r="B4" s="2" t="s">
        <v>7</v>
      </c>
      <c r="C4" s="2" t="s">
        <v>7</v>
      </c>
      <c r="D4" s="2" t="s">
        <v>7</v>
      </c>
      <c r="E4" s="2" t="s">
        <v>8</v>
      </c>
      <c r="F4" s="2" t="s">
        <v>9</v>
      </c>
      <c r="G4" s="2" t="s">
        <v>9</v>
      </c>
      <c r="H4" s="2" t="s">
        <v>9</v>
      </c>
      <c r="I4" s="2" t="s">
        <v>10</v>
      </c>
      <c r="J4" s="2" t="s">
        <v>11</v>
      </c>
      <c r="K4" s="2" t="s">
        <v>9</v>
      </c>
      <c r="L4" s="2" t="s">
        <v>7</v>
      </c>
      <c r="M4" s="2" t="s">
        <v>12</v>
      </c>
      <c r="N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row>
    <row r="6" customFormat="false" ht="15.75" hidden="false" customHeight="false" outlineLevel="0" collapsed="false">
      <c r="A6" s="4" t="s">
        <v>28</v>
      </c>
      <c r="B6" s="4"/>
      <c r="C6" s="4"/>
      <c r="D6" s="4"/>
      <c r="E6" s="4"/>
      <c r="F6" s="4"/>
      <c r="G6" s="4"/>
      <c r="H6" s="4"/>
      <c r="I6" s="4"/>
      <c r="J6" s="4"/>
      <c r="K6" s="4"/>
      <c r="L6" s="4"/>
      <c r="M6" s="4"/>
      <c r="N6" s="4"/>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90" hidden="false" customHeight="true" outlineLevel="0" collapsed="false">
      <c r="A8" s="6" t="n">
        <v>2022</v>
      </c>
      <c r="B8" s="7" t="n">
        <v>44652</v>
      </c>
      <c r="C8" s="7" t="n">
        <v>44742</v>
      </c>
      <c r="D8" s="7" t="n">
        <v>44677</v>
      </c>
      <c r="E8" s="6" t="s">
        <v>43</v>
      </c>
      <c r="F8" s="8" t="n">
        <v>7</v>
      </c>
      <c r="G8" s="8" t="n">
        <v>7</v>
      </c>
      <c r="H8" s="6" t="s">
        <v>44</v>
      </c>
      <c r="I8" s="9" t="s">
        <v>45</v>
      </c>
      <c r="J8" s="10" t="s">
        <v>46</v>
      </c>
      <c r="K8" s="6" t="s">
        <v>47</v>
      </c>
      <c r="L8" s="7" t="n">
        <v>44742</v>
      </c>
      <c r="M8" s="7" t="n">
        <v>44742</v>
      </c>
      <c r="N8" s="6"/>
    </row>
    <row r="9" customFormat="false" ht="90" hidden="false" customHeight="true" outlineLevel="0" collapsed="false">
      <c r="A9" s="6" t="n">
        <v>2022</v>
      </c>
      <c r="B9" s="7" t="n">
        <v>44652</v>
      </c>
      <c r="C9" s="7" t="n">
        <v>44742</v>
      </c>
      <c r="D9" s="7" t="n">
        <v>44712</v>
      </c>
      <c r="E9" s="6" t="s">
        <v>43</v>
      </c>
      <c r="F9" s="8" t="n">
        <v>8</v>
      </c>
      <c r="G9" s="8" t="n">
        <v>8</v>
      </c>
      <c r="H9" s="6" t="s">
        <v>44</v>
      </c>
      <c r="I9" s="9" t="s">
        <v>48</v>
      </c>
      <c r="J9" s="10" t="s">
        <v>49</v>
      </c>
      <c r="K9" s="6" t="s">
        <v>47</v>
      </c>
      <c r="L9" s="7" t="n">
        <v>44742</v>
      </c>
      <c r="M9" s="7" t="n">
        <v>44742</v>
      </c>
      <c r="N9" s="6"/>
    </row>
    <row r="10" customFormat="false" ht="90" hidden="false" customHeight="true" outlineLevel="0" collapsed="false">
      <c r="A10" s="6" t="n">
        <v>2022</v>
      </c>
      <c r="B10" s="7" t="n">
        <v>44652</v>
      </c>
      <c r="C10" s="7" t="n">
        <v>44742</v>
      </c>
      <c r="D10" s="7" t="n">
        <v>44741</v>
      </c>
      <c r="E10" s="6" t="s">
        <v>43</v>
      </c>
      <c r="F10" s="6" t="n">
        <v>9</v>
      </c>
      <c r="G10" s="6" t="n">
        <v>9</v>
      </c>
      <c r="H10" s="6" t="s">
        <v>44</v>
      </c>
      <c r="I10" s="9" t="s">
        <v>50</v>
      </c>
      <c r="J10" s="10" t="s">
        <v>51</v>
      </c>
      <c r="K10" s="6" t="s">
        <v>47</v>
      </c>
      <c r="L10" s="7" t="n">
        <v>44742</v>
      </c>
      <c r="M10" s="7" t="n">
        <v>44742</v>
      </c>
      <c r="N10" s="6"/>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199" type="list">
      <formula1>Hidden_14</formula1>
      <formula2>0</formula2>
    </dataValidation>
  </dataValidations>
  <hyperlinks>
    <hyperlink ref="J8" r:id="rId1" display="http://www.iztapalapa.cdmx.gob.mx/transparencia/124/2022/XXV/ACTA7SO-2022.pdf"/>
    <hyperlink ref="J9" r:id="rId2" display="http://www.iztapalapa.cdmx.gob.mx/transparencia/124/2022/XXV/ACTA8SO-2022.pdf"/>
    <hyperlink ref="J10" r:id="rId3" display="http://www.iztapalapa.cdmx.gob.mx/transparencia/124/2022/XXV/ACTA9SO-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22:05:07Z</dcterms:created>
  <dc:creator>Apache POI</dc:creator>
  <dc:description/>
  <dc:language>en-US</dc:language>
  <cp:lastModifiedBy>BALBINA</cp:lastModifiedBy>
  <dcterms:modified xsi:type="dcterms:W3CDTF">2023-05-17T20:40:37Z</dcterms:modified>
  <cp:revision>0</cp:revision>
  <dc:subject/>
  <dc:title/>
</cp:coreProperties>
</file>