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oja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9">
  <si>
    <t xml:space="preserve">52607</t>
  </si>
  <si>
    <t xml:space="preserve">TÍTULO</t>
  </si>
  <si>
    <t xml:space="preserve">NOMBRE CORTO</t>
  </si>
  <si>
    <t xml:space="preserve">DESCRIPCIÓN</t>
  </si>
  <si>
    <t xml:space="preserve">Avance del Programa</t>
  </si>
  <si>
    <t xml:space="preserve">A124Fr07B_Avance-del-Programa</t>
  </si>
  <si>
    <t xml:space="preserve">Avance Físico y Financiero del Programa de Desarrollo Delegacional </t>
  </si>
  <si>
    <t xml:space="preserve">3</t>
  </si>
  <si>
    <t xml:space="preserve">4</t>
  </si>
  <si>
    <t xml:space="preserve">7</t>
  </si>
  <si>
    <t xml:space="preserve">1</t>
  </si>
  <si>
    <t xml:space="preserve">2</t>
  </si>
  <si>
    <t xml:space="preserve">6</t>
  </si>
  <si>
    <t xml:space="preserve">13</t>
  </si>
  <si>
    <t xml:space="preserve">14</t>
  </si>
  <si>
    <t xml:space="preserve">498804</t>
  </si>
  <si>
    <t xml:space="preserve">519736</t>
  </si>
  <si>
    <t xml:space="preserve">519737</t>
  </si>
  <si>
    <t xml:space="preserve">498805</t>
  </si>
  <si>
    <t xml:space="preserve">498813</t>
  </si>
  <si>
    <t xml:space="preserve">498818</t>
  </si>
  <si>
    <t xml:space="preserve">498806</t>
  </si>
  <si>
    <t xml:space="preserve">498816</t>
  </si>
  <si>
    <t xml:space="preserve">498812</t>
  </si>
  <si>
    <t xml:space="preserve">498814</t>
  </si>
  <si>
    <t xml:space="preserve">498811</t>
  </si>
  <si>
    <t xml:space="preserve">498807</t>
  </si>
  <si>
    <t xml:space="preserve">498808</t>
  </si>
  <si>
    <t xml:space="preserve">498815</t>
  </si>
  <si>
    <t xml:space="preserve">498817</t>
  </si>
  <si>
    <t xml:space="preserve">498810</t>
  </si>
  <si>
    <t xml:space="preserve">498803</t>
  </si>
  <si>
    <t xml:space="preserve">Tabla Campos</t>
  </si>
  <si>
    <t xml:space="preserve">Ejercicio </t>
  </si>
  <si>
    <t xml:space="preserve">Fecha de inicio del periodo que se informa (día/mes/año)</t>
  </si>
  <si>
    <t xml:space="preserve">Fecha de término del periodo que se informa (día/mes/año)</t>
  </si>
  <si>
    <t xml:space="preserve">Hipervínculo al Programa Operativo Anual </t>
  </si>
  <si>
    <t xml:space="preserve">Relación con lo señalado en el Programa </t>
  </si>
  <si>
    <t xml:space="preserve">Líneas de Acción</t>
  </si>
  <si>
    <t xml:space="preserve">Avance físico </t>
  </si>
  <si>
    <t xml:space="preserve">Avance  financiero </t>
  </si>
  <si>
    <t xml:space="preserve">Montos asignados para el cumplimiento de las metas</t>
  </si>
  <si>
    <t xml:space="preserve">Denominación de los indicadores de gestión</t>
  </si>
  <si>
    <t xml:space="preserve">Método de evaluación de los indicadores</t>
  </si>
  <si>
    <t xml:space="preserve">Resultado de los indicadores de gestión</t>
  </si>
  <si>
    <t xml:space="preserve">Justificación respecto de los resultados obtenid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alcaldia/fondos/2018/pdf/POA2022/poa2022.pdf</t>
  </si>
  <si>
    <t xml:space="preserve">Eje 1. Igualdad y Derechos</t>
  </si>
  <si>
    <t xml:space="preserve">Promoción integral para el cumplimiento de los derechos humanos de las niñas y mujeres </t>
  </si>
  <si>
    <t xml:space="preserve">Indice de Avance Financiero</t>
  </si>
  <si>
    <t xml:space="preserve">IAF=(PE/PM)*100</t>
  </si>
  <si>
    <t xml:space="preserve">Los recursos serán ejercidos posteriormente</t>
  </si>
  <si>
    <t xml:space="preserve">Dirección General de Administración</t>
  </si>
  <si>
    <t xml:space="preserve">Promoción integral para el cumplimiento de los derechos humanos</t>
  </si>
  <si>
    <t xml:space="preserve">Mujeres Estudiando en la Alcaldía de Iztapalapa</t>
  </si>
  <si>
    <t xml:space="preserve">Planeación integral de las  políticas públicas de la Alcaldía</t>
  </si>
  <si>
    <t xml:space="preserve">Fortalecimiento en materia jurídica</t>
  </si>
  <si>
    <t xml:space="preserve">Iztapalapa la más Deportiva</t>
  </si>
  <si>
    <t xml:space="preserve">Ayuda Económica y Bienestar  Integral para Personas Adultas Mayores de 60 a 64 años que Residen en Iztapalapa .</t>
  </si>
  <si>
    <t xml:space="preserve">Apoyos económicos y otras ayudas sociales</t>
  </si>
  <si>
    <t xml:space="preserve">Promoción integral para el cumplimiento de los derechos de la niñez y de la adolescencia </t>
  </si>
  <si>
    <t xml:space="preserve">Prevención y control de enfermedades</t>
  </si>
  <si>
    <t xml:space="preserve">Eje 2. Ciudad sustentable</t>
  </si>
  <si>
    <t xml:space="preserve">Manejo integral de residuos sólidos urbanos</t>
  </si>
  <si>
    <t xml:space="preserve">Reforestación en suelo de conservación</t>
  </si>
  <si>
    <t xml:space="preserve">Atención Veterinaria</t>
  </si>
  <si>
    <t xml:space="preserve">Construcción de infraestructura pública</t>
  </si>
  <si>
    <t xml:space="preserve">Mantenimiento de espacios públicos</t>
  </si>
  <si>
    <t xml:space="preserve">Actividades de apoyo administrativo</t>
  </si>
  <si>
    <t xml:space="preserve">Rehabilitación  y mantenimiento de infraestructura pública </t>
  </si>
  <si>
    <t xml:space="preserve">Provisiones para contingencias</t>
  </si>
  <si>
    <t xml:space="preserve">Organización de eventos cívicos, festividades patrias y tradiciones</t>
  </si>
  <si>
    <t xml:space="preserve">Eje 5. Cero Agresión y Más Seguridad</t>
  </si>
  <si>
    <t xml:space="preserve">Cumplimiento de los programas de protección civil</t>
  </si>
  <si>
    <t xml:space="preserve">Eje 6. Ciencia, Innovación y Transparencia</t>
  </si>
  <si>
    <t xml:space="preserve">Diálogos por el Bienestar y la Paz en Iztapalapa</t>
  </si>
  <si>
    <t xml:space="preserve">Sistema Público de Cuidado, Alcaldía de Iztapalapa</t>
  </si>
  <si>
    <t xml:space="preserve">Actividades de apoyo a la función pública y buen gobierno</t>
  </si>
  <si>
    <t xml:space="preserve">Nombre PP</t>
  </si>
  <si>
    <t xml:space="preserve">P</t>
  </si>
  <si>
    <t xml:space="preserve">E</t>
  </si>
  <si>
    <t xml:space="preserve">M</t>
  </si>
  <si>
    <t xml:space="preserve">E117_Mantenimiento de espacios públicos en Alcaldías</t>
  </si>
  <si>
    <t xml:space="preserve">E119_Fortalecimiento en materia jurídica</t>
  </si>
  <si>
    <t xml:space="preserve">E120_Atención veterinaria en Alcaldías</t>
  </si>
  <si>
    <t xml:space="preserve">E122_Reforestación en suelo de conservación</t>
  </si>
  <si>
    <t xml:space="preserve">E123_Manejo integral de residuos sólidos urbanos en Alcaldías</t>
  </si>
  <si>
    <t xml:space="preserve">E127_Prevención y control de enfermedades</t>
  </si>
  <si>
    <t xml:space="preserve">F031_Organización de eventos cívicos, festividades patrias y tradiciones</t>
  </si>
  <si>
    <t xml:space="preserve">K015_Construcción de infraestructura pública</t>
  </si>
  <si>
    <t xml:space="preserve">K016_Rehabilitación y mantenimiento de infraestructura pública</t>
  </si>
  <si>
    <t xml:space="preserve">M001_Actividades de apoyo administrativo</t>
  </si>
  <si>
    <t xml:space="preserve">M002_Provisiones para contingencias</t>
  </si>
  <si>
    <t xml:space="preserve">N001_Cumplimiento de los programas de protección civil</t>
  </si>
  <si>
    <t xml:space="preserve">O001_Actividades de apoyo a la función pública y buen gobierno</t>
  </si>
  <si>
    <t xml:space="preserve">P001_Promoción integral para el cumplimiento de los derechos humanos de las niñas y mujeres</t>
  </si>
  <si>
    <t xml:space="preserve">P002_Promoción integral para el cumplimiento de los derechos humanos.</t>
  </si>
  <si>
    <t xml:space="preserve">P004_Promoción integral para el cumplimiento de los derechos de la niñez y de la adolescencia.</t>
  </si>
  <si>
    <t xml:space="preserve">P046_Planeación integral de las políticas públicas de la alcaldía</t>
  </si>
  <si>
    <t xml:space="preserve">S103_Ayuda económica y bienestar integral para personas adultas mayores de 60 a 64 años que residen en Iztapalapa</t>
  </si>
  <si>
    <t xml:space="preserve">S107_Mujeres estudiando en la alcaldía de Iztapalapa</t>
  </si>
  <si>
    <t xml:space="preserve">S109_Diálogos por el bienestar y la paz en Iztapalapa</t>
  </si>
  <si>
    <t xml:space="preserve">S110_Sistema público de cuidado, alcaldía de Iztapalapa</t>
  </si>
  <si>
    <t xml:space="preserve">S111_Iztapalapa la más deportiva</t>
  </si>
  <si>
    <t xml:space="preserve">U026_Apoyos económicos y otras ayudas soci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[$-409]m/d/yyyy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aje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alcaldia/fondos/2018/pdf/POA2022/poa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6.56"/>
    <col collapsed="false" customWidth="true" hidden="false" outlineLevel="0" max="5" min="5" style="0" width="35.42"/>
    <col collapsed="false" customWidth="true" hidden="false" outlineLevel="0" max="6" min="6" style="0" width="19.99"/>
    <col collapsed="false" customWidth="true" hidden="false" outlineLevel="0" max="7" min="7" style="0" width="12.42"/>
    <col collapsed="false" customWidth="true" hidden="false" outlineLevel="0" max="8" min="8" style="1" width="18.56"/>
    <col collapsed="false" customWidth="true" hidden="false" outlineLevel="0" max="9" min="9" style="0" width="45.42"/>
    <col collapsed="false" customWidth="true" hidden="false" outlineLevel="0" max="10" min="10" style="0" width="37.85"/>
    <col collapsed="false" customWidth="true" hidden="false" outlineLevel="0" max="11" min="11" style="0" width="34.99"/>
    <col collapsed="false" customWidth="true" hidden="false" outlineLevel="0" max="12" min="12" style="2" width="34.28"/>
    <col collapsed="false" customWidth="true" hidden="false" outlineLevel="0" max="13" min="13" style="0" width="42.14"/>
    <col collapsed="false" customWidth="true" hidden="false" outlineLevel="0" max="14" min="14" style="0" width="34.85"/>
    <col collapsed="false" customWidth="true" hidden="false" outlineLevel="0" max="15" min="15" style="0" width="17.56"/>
    <col collapsed="false" customWidth="true" hidden="false" outlineLevel="0" max="16" min="16" style="0" width="20.13"/>
    <col collapsed="false" customWidth="true" hidden="false" outlineLevel="0" max="17" min="17" style="0" width="7.99"/>
  </cols>
  <sheetData>
    <row r="1" customFormat="false" ht="15" hidden="true" customHeight="false" outlineLevel="0" collapsed="false">
      <c r="A1" s="0" t="s">
        <v>0</v>
      </c>
    </row>
    <row r="2" s="4" customFormat="true" ht="15.75" hidden="false" customHeight="false" outlineLevel="0" collapsed="false">
      <c r="A2" s="3" t="s">
        <v>1</v>
      </c>
      <c r="B2" s="3"/>
      <c r="C2" s="3"/>
      <c r="D2" s="3" t="s">
        <v>2</v>
      </c>
      <c r="E2" s="3"/>
      <c r="F2" s="3"/>
      <c r="G2" s="3" t="s">
        <v>3</v>
      </c>
      <c r="H2" s="3"/>
      <c r="I2" s="3"/>
      <c r="L2" s="5"/>
    </row>
    <row r="3" s="4" customFormat="true" ht="15.75" hidden="false" customHeight="false" outlineLevel="0" collapsed="false">
      <c r="A3" s="6" t="s">
        <v>4</v>
      </c>
      <c r="B3" s="6"/>
      <c r="C3" s="6"/>
      <c r="D3" s="6" t="s">
        <v>5</v>
      </c>
      <c r="E3" s="6"/>
      <c r="F3" s="6"/>
      <c r="G3" s="6" t="s">
        <v>6</v>
      </c>
      <c r="H3" s="6"/>
      <c r="I3" s="6"/>
      <c r="L3" s="5"/>
    </row>
    <row r="4" s="4" customFormat="true" ht="15" hidden="true" customHeight="false" outlineLevel="0" collapsed="false">
      <c r="A4" s="4" t="s">
        <v>7</v>
      </c>
      <c r="B4" s="4" t="s">
        <v>8</v>
      </c>
      <c r="C4" s="4" t="s">
        <v>8</v>
      </c>
      <c r="D4" s="4" t="s">
        <v>9</v>
      </c>
      <c r="E4" s="4" t="s">
        <v>10</v>
      </c>
      <c r="F4" s="4" t="s">
        <v>11</v>
      </c>
      <c r="G4" s="4" t="s">
        <v>10</v>
      </c>
      <c r="H4" s="7" t="s">
        <v>11</v>
      </c>
      <c r="I4" s="4" t="s">
        <v>12</v>
      </c>
      <c r="J4" s="4" t="s">
        <v>10</v>
      </c>
      <c r="K4" s="4" t="s">
        <v>10</v>
      </c>
      <c r="L4" s="5" t="s">
        <v>10</v>
      </c>
      <c r="M4" s="4" t="s">
        <v>10</v>
      </c>
      <c r="N4" s="4" t="s">
        <v>11</v>
      </c>
      <c r="O4" s="4" t="s">
        <v>8</v>
      </c>
      <c r="P4" s="4" t="s">
        <v>13</v>
      </c>
      <c r="Q4" s="4" t="s">
        <v>14</v>
      </c>
    </row>
    <row r="5" s="4" customFormat="true" ht="15" hidden="tru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  <c r="E5" s="4" t="s">
        <v>19</v>
      </c>
      <c r="F5" s="4" t="s">
        <v>20</v>
      </c>
      <c r="G5" s="4" t="s">
        <v>21</v>
      </c>
      <c r="H5" s="7" t="s">
        <v>22</v>
      </c>
      <c r="I5" s="4" t="s">
        <v>23</v>
      </c>
      <c r="J5" s="4" t="s">
        <v>24</v>
      </c>
      <c r="K5" s="4" t="s">
        <v>25</v>
      </c>
      <c r="L5" s="5" t="s">
        <v>26</v>
      </c>
      <c r="M5" s="4" t="s">
        <v>27</v>
      </c>
      <c r="N5" s="4" t="s">
        <v>28</v>
      </c>
      <c r="O5" s="4" t="s">
        <v>29</v>
      </c>
      <c r="P5" s="4" t="s">
        <v>30</v>
      </c>
      <c r="Q5" s="4" t="s">
        <v>31</v>
      </c>
    </row>
    <row r="6" s="4" customFormat="true" ht="15.75" hidden="false" customHeight="false" outlineLevel="0" collapsed="false">
      <c r="A6" s="3" t="s">
        <v>3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s="4" customFormat="true" ht="28.9" hidden="false" customHeight="true" outlineLevel="0" collapsed="false">
      <c r="A7" s="8" t="s">
        <v>33</v>
      </c>
      <c r="B7" s="8" t="s">
        <v>34</v>
      </c>
      <c r="C7" s="8" t="s">
        <v>35</v>
      </c>
      <c r="D7" s="8" t="s">
        <v>36</v>
      </c>
      <c r="E7" s="8" t="s">
        <v>37</v>
      </c>
      <c r="F7" s="8" t="s">
        <v>38</v>
      </c>
      <c r="G7" s="8" t="s">
        <v>39</v>
      </c>
      <c r="H7" s="9" t="s">
        <v>40</v>
      </c>
      <c r="I7" s="8" t="s">
        <v>41</v>
      </c>
      <c r="J7" s="8" t="s">
        <v>42</v>
      </c>
      <c r="K7" s="8" t="s">
        <v>43</v>
      </c>
      <c r="L7" s="10" t="s">
        <v>44</v>
      </c>
      <c r="M7" s="8" t="s">
        <v>45</v>
      </c>
      <c r="N7" s="8" t="s">
        <v>46</v>
      </c>
      <c r="O7" s="8" t="s">
        <v>47</v>
      </c>
      <c r="P7" s="8" t="s">
        <v>48</v>
      </c>
      <c r="Q7" s="8" t="s">
        <v>49</v>
      </c>
    </row>
    <row r="8" customFormat="false" ht="79.9" hidden="false" customHeight="true" outlineLevel="0" collapsed="false">
      <c r="A8" s="11" t="n">
        <v>2022</v>
      </c>
      <c r="B8" s="12" t="n">
        <v>44562</v>
      </c>
      <c r="C8" s="12" t="n">
        <v>44926</v>
      </c>
      <c r="D8" s="13" t="s">
        <v>50</v>
      </c>
      <c r="E8" s="14" t="s">
        <v>51</v>
      </c>
      <c r="F8" s="14" t="s">
        <v>52</v>
      </c>
      <c r="G8" s="15" t="n">
        <v>0.25</v>
      </c>
      <c r="H8" s="16" t="n">
        <v>329798.74</v>
      </c>
      <c r="I8" s="17" t="n">
        <v>1200000</v>
      </c>
      <c r="J8" s="14" t="s">
        <v>53</v>
      </c>
      <c r="K8" s="14" t="s">
        <v>54</v>
      </c>
      <c r="L8" s="18" t="n">
        <f aca="false">H8/I8</f>
        <v>0.274832283333333</v>
      </c>
      <c r="M8" s="14" t="s">
        <v>55</v>
      </c>
      <c r="N8" s="11" t="s">
        <v>56</v>
      </c>
      <c r="O8" s="12" t="n">
        <v>44926</v>
      </c>
      <c r="P8" s="12" t="n">
        <v>44926</v>
      </c>
      <c r="Q8" s="19"/>
    </row>
    <row r="9" customFormat="false" ht="79.9" hidden="false" customHeight="true" outlineLevel="0" collapsed="false">
      <c r="A9" s="11" t="n">
        <v>2022</v>
      </c>
      <c r="B9" s="12" t="n">
        <v>44562</v>
      </c>
      <c r="C9" s="12" t="n">
        <v>44926</v>
      </c>
      <c r="D9" s="20" t="s">
        <v>50</v>
      </c>
      <c r="E9" s="14" t="s">
        <v>51</v>
      </c>
      <c r="F9" s="14" t="s">
        <v>57</v>
      </c>
      <c r="G9" s="15" t="n">
        <v>0.25</v>
      </c>
      <c r="H9" s="16" t="n">
        <v>5893663.34</v>
      </c>
      <c r="I9" s="17" t="n">
        <v>6100000</v>
      </c>
      <c r="J9" s="14" t="s">
        <v>53</v>
      </c>
      <c r="K9" s="14" t="s">
        <v>54</v>
      </c>
      <c r="L9" s="18" t="n">
        <f aca="false">H9/I9</f>
        <v>0.966174318032787</v>
      </c>
      <c r="M9" s="14" t="s">
        <v>55</v>
      </c>
      <c r="N9" s="11" t="s">
        <v>56</v>
      </c>
      <c r="O9" s="12" t="n">
        <v>44926</v>
      </c>
      <c r="P9" s="12" t="n">
        <v>44926</v>
      </c>
      <c r="Q9" s="19"/>
    </row>
    <row r="10" customFormat="false" ht="79.9" hidden="false" customHeight="true" outlineLevel="0" collapsed="false">
      <c r="A10" s="11" t="n">
        <v>2022</v>
      </c>
      <c r="B10" s="12" t="n">
        <v>44562</v>
      </c>
      <c r="C10" s="12" t="n">
        <v>44926</v>
      </c>
      <c r="D10" s="20" t="s">
        <v>50</v>
      </c>
      <c r="E10" s="14" t="s">
        <v>51</v>
      </c>
      <c r="F10" s="14" t="s">
        <v>58</v>
      </c>
      <c r="G10" s="15" t="n">
        <v>0.25</v>
      </c>
      <c r="H10" s="16" t="n">
        <v>8342300</v>
      </c>
      <c r="I10" s="17" t="n">
        <v>10323000</v>
      </c>
      <c r="J10" s="14" t="s">
        <v>53</v>
      </c>
      <c r="K10" s="14" t="s">
        <v>54</v>
      </c>
      <c r="L10" s="18" t="n">
        <f aca="false">H10/I10</f>
        <v>0.808127482321031</v>
      </c>
      <c r="M10" s="14" t="s">
        <v>55</v>
      </c>
      <c r="N10" s="11" t="s">
        <v>56</v>
      </c>
      <c r="O10" s="12" t="n">
        <v>44926</v>
      </c>
      <c r="P10" s="12" t="n">
        <v>44926</v>
      </c>
      <c r="Q10" s="19"/>
    </row>
    <row r="11" customFormat="false" ht="79.9" hidden="false" customHeight="true" outlineLevel="0" collapsed="false">
      <c r="A11" s="11" t="n">
        <v>2022</v>
      </c>
      <c r="B11" s="12" t="n">
        <v>44562</v>
      </c>
      <c r="C11" s="12" t="n">
        <v>44926</v>
      </c>
      <c r="D11" s="20" t="s">
        <v>50</v>
      </c>
      <c r="E11" s="14" t="s">
        <v>51</v>
      </c>
      <c r="F11" s="14" t="s">
        <v>59</v>
      </c>
      <c r="G11" s="15" t="n">
        <v>0.25</v>
      </c>
      <c r="H11" s="16" t="n">
        <v>1936576.21</v>
      </c>
      <c r="I11" s="17" t="n">
        <v>2445000</v>
      </c>
      <c r="J11" s="14" t="s">
        <v>53</v>
      </c>
      <c r="K11" s="14" t="s">
        <v>54</v>
      </c>
      <c r="L11" s="18" t="n">
        <f aca="false">H11/I11</f>
        <v>0.792055709611452</v>
      </c>
      <c r="M11" s="14" t="s">
        <v>55</v>
      </c>
      <c r="N11" s="11" t="s">
        <v>56</v>
      </c>
      <c r="O11" s="12" t="n">
        <v>44926</v>
      </c>
      <c r="P11" s="12" t="n">
        <v>44926</v>
      </c>
      <c r="Q11" s="19"/>
    </row>
    <row r="12" customFormat="false" ht="79.9" hidden="false" customHeight="true" outlineLevel="0" collapsed="false">
      <c r="A12" s="11" t="n">
        <v>2022</v>
      </c>
      <c r="B12" s="12" t="n">
        <v>44562</v>
      </c>
      <c r="C12" s="12" t="n">
        <v>44926</v>
      </c>
      <c r="D12" s="20" t="s">
        <v>50</v>
      </c>
      <c r="E12" s="14" t="s">
        <v>51</v>
      </c>
      <c r="F12" s="14" t="s">
        <v>60</v>
      </c>
      <c r="G12" s="15" t="n">
        <v>0.25</v>
      </c>
      <c r="H12" s="16" t="n">
        <v>2933001.63</v>
      </c>
      <c r="I12" s="17" t="n">
        <v>4233270.43</v>
      </c>
      <c r="J12" s="14" t="s">
        <v>53</v>
      </c>
      <c r="K12" s="14" t="s">
        <v>54</v>
      </c>
      <c r="L12" s="18" t="n">
        <f aca="false">H12/I12</f>
        <v>0.692845325735545</v>
      </c>
      <c r="M12" s="14" t="s">
        <v>55</v>
      </c>
      <c r="N12" s="11" t="s">
        <v>56</v>
      </c>
      <c r="O12" s="12" t="n">
        <v>44926</v>
      </c>
      <c r="P12" s="12" t="n">
        <v>44926</v>
      </c>
      <c r="Q12" s="19"/>
    </row>
    <row r="13" customFormat="false" ht="79.9" hidden="false" customHeight="true" outlineLevel="0" collapsed="false">
      <c r="A13" s="11" t="n">
        <v>2022</v>
      </c>
      <c r="B13" s="12" t="n">
        <v>44562</v>
      </c>
      <c r="C13" s="12" t="n">
        <v>44926</v>
      </c>
      <c r="D13" s="20" t="s">
        <v>50</v>
      </c>
      <c r="E13" s="14" t="s">
        <v>51</v>
      </c>
      <c r="F13" s="14" t="s">
        <v>61</v>
      </c>
      <c r="G13" s="15" t="n">
        <v>0.25</v>
      </c>
      <c r="H13" s="16" t="n">
        <v>27098300</v>
      </c>
      <c r="I13" s="17" t="n">
        <v>27691800</v>
      </c>
      <c r="J13" s="14" t="s">
        <v>53</v>
      </c>
      <c r="K13" s="14" t="s">
        <v>54</v>
      </c>
      <c r="L13" s="18" t="n">
        <f aca="false">H13/I13</f>
        <v>0.97856766262937</v>
      </c>
      <c r="M13" s="14" t="s">
        <v>55</v>
      </c>
      <c r="N13" s="11" t="s">
        <v>56</v>
      </c>
      <c r="O13" s="12" t="n">
        <v>44926</v>
      </c>
      <c r="P13" s="12" t="n">
        <v>44926</v>
      </c>
      <c r="Q13" s="19"/>
    </row>
    <row r="14" customFormat="false" ht="79.9" hidden="false" customHeight="true" outlineLevel="0" collapsed="false">
      <c r="A14" s="11" t="n">
        <v>2022</v>
      </c>
      <c r="B14" s="12" t="n">
        <v>44562</v>
      </c>
      <c r="C14" s="12" t="n">
        <v>44926</v>
      </c>
      <c r="D14" s="20" t="s">
        <v>50</v>
      </c>
      <c r="E14" s="14" t="s">
        <v>51</v>
      </c>
      <c r="F14" s="14" t="s">
        <v>62</v>
      </c>
      <c r="G14" s="15" t="n">
        <v>0.25</v>
      </c>
      <c r="H14" s="16" t="n">
        <v>0</v>
      </c>
      <c r="I14" s="17" t="n">
        <v>0</v>
      </c>
      <c r="J14" s="14" t="s">
        <v>53</v>
      </c>
      <c r="K14" s="14" t="s">
        <v>54</v>
      </c>
      <c r="L14" s="18" t="e">
        <f aca="false">H14/I14</f>
        <v>#DIV/0!</v>
      </c>
      <c r="M14" s="14" t="s">
        <v>55</v>
      </c>
      <c r="N14" s="11" t="s">
        <v>56</v>
      </c>
      <c r="O14" s="12" t="n">
        <v>44926</v>
      </c>
      <c r="P14" s="12" t="n">
        <v>44926</v>
      </c>
      <c r="Q14" s="19"/>
    </row>
    <row r="15" customFormat="false" ht="79.9" hidden="false" customHeight="true" outlineLevel="0" collapsed="false">
      <c r="A15" s="11" t="n">
        <v>2022</v>
      </c>
      <c r="B15" s="12" t="n">
        <v>44562</v>
      </c>
      <c r="C15" s="12" t="n">
        <v>44926</v>
      </c>
      <c r="D15" s="20" t="s">
        <v>50</v>
      </c>
      <c r="E15" s="14" t="s">
        <v>51</v>
      </c>
      <c r="F15" s="14" t="s">
        <v>63</v>
      </c>
      <c r="G15" s="15" t="n">
        <v>0.25</v>
      </c>
      <c r="H15" s="16" t="n">
        <v>683340972.63</v>
      </c>
      <c r="I15" s="17" t="n">
        <v>772466235.57</v>
      </c>
      <c r="J15" s="14" t="s">
        <v>53</v>
      </c>
      <c r="K15" s="14" t="s">
        <v>54</v>
      </c>
      <c r="L15" s="18" t="n">
        <f aca="false">H15/I15</f>
        <v>0.884622448417781</v>
      </c>
      <c r="M15" s="14" t="s">
        <v>55</v>
      </c>
      <c r="N15" s="11" t="s">
        <v>56</v>
      </c>
      <c r="O15" s="12" t="n">
        <v>44926</v>
      </c>
      <c r="P15" s="12" t="n">
        <v>44926</v>
      </c>
      <c r="Q15" s="19"/>
    </row>
    <row r="16" customFormat="false" ht="79.9" hidden="false" customHeight="true" outlineLevel="0" collapsed="false">
      <c r="A16" s="11" t="n">
        <v>2022</v>
      </c>
      <c r="B16" s="12" t="n">
        <v>44562</v>
      </c>
      <c r="C16" s="12" t="n">
        <v>44926</v>
      </c>
      <c r="D16" s="20" t="s">
        <v>50</v>
      </c>
      <c r="E16" s="14" t="s">
        <v>51</v>
      </c>
      <c r="F16" s="14" t="s">
        <v>64</v>
      </c>
      <c r="G16" s="15" t="n">
        <v>0.25</v>
      </c>
      <c r="H16" s="16" t="n">
        <v>6816982.35</v>
      </c>
      <c r="I16" s="17" t="n">
        <v>9083251.44</v>
      </c>
      <c r="J16" s="14" t="s">
        <v>53</v>
      </c>
      <c r="K16" s="14" t="s">
        <v>54</v>
      </c>
      <c r="L16" s="18" t="n">
        <f aca="false">H16/I16</f>
        <v>0.750500236069651</v>
      </c>
      <c r="M16" s="14" t="s">
        <v>55</v>
      </c>
      <c r="N16" s="11" t="s">
        <v>56</v>
      </c>
      <c r="O16" s="12" t="n">
        <v>44926</v>
      </c>
      <c r="P16" s="12" t="n">
        <v>44926</v>
      </c>
      <c r="Q16" s="19"/>
    </row>
    <row r="17" customFormat="false" ht="79.9" hidden="false" customHeight="true" outlineLevel="0" collapsed="false">
      <c r="A17" s="11" t="n">
        <v>2022</v>
      </c>
      <c r="B17" s="12" t="n">
        <v>44562</v>
      </c>
      <c r="C17" s="12" t="n">
        <v>44926</v>
      </c>
      <c r="D17" s="20" t="s">
        <v>50</v>
      </c>
      <c r="E17" s="14" t="s">
        <v>51</v>
      </c>
      <c r="F17" s="14" t="s">
        <v>65</v>
      </c>
      <c r="G17" s="15" t="n">
        <v>0.25</v>
      </c>
      <c r="H17" s="16" t="n">
        <v>2000000</v>
      </c>
      <c r="I17" s="17" t="n">
        <v>3016261</v>
      </c>
      <c r="J17" s="14" t="s">
        <v>53</v>
      </c>
      <c r="K17" s="14" t="s">
        <v>54</v>
      </c>
      <c r="L17" s="18" t="n">
        <f aca="false">H17/I17</f>
        <v>0.663072592192784</v>
      </c>
      <c r="M17" s="14" t="s">
        <v>55</v>
      </c>
      <c r="N17" s="11" t="s">
        <v>56</v>
      </c>
      <c r="O17" s="12" t="n">
        <v>44926</v>
      </c>
      <c r="P17" s="12" t="n">
        <v>44926</v>
      </c>
      <c r="Q17" s="19"/>
    </row>
    <row r="18" customFormat="false" ht="79.9" hidden="false" customHeight="true" outlineLevel="0" collapsed="false">
      <c r="A18" s="11" t="n">
        <v>2022</v>
      </c>
      <c r="B18" s="12" t="n">
        <v>44562</v>
      </c>
      <c r="C18" s="12" t="n">
        <v>44926</v>
      </c>
      <c r="D18" s="20" t="s">
        <v>50</v>
      </c>
      <c r="E18" s="14" t="s">
        <v>66</v>
      </c>
      <c r="F18" s="14" t="s">
        <v>67</v>
      </c>
      <c r="G18" s="15" t="n">
        <v>0.25</v>
      </c>
      <c r="H18" s="16" t="n">
        <v>8937257.8</v>
      </c>
      <c r="I18" s="17" t="n">
        <v>10370168</v>
      </c>
      <c r="J18" s="14" t="s">
        <v>53</v>
      </c>
      <c r="K18" s="14" t="s">
        <v>54</v>
      </c>
      <c r="L18" s="18" t="n">
        <f aca="false">H18/I18</f>
        <v>0.861823820019116</v>
      </c>
      <c r="M18" s="14" t="s">
        <v>55</v>
      </c>
      <c r="N18" s="11" t="s">
        <v>56</v>
      </c>
      <c r="O18" s="12" t="n">
        <v>44926</v>
      </c>
      <c r="P18" s="12" t="n">
        <v>44926</v>
      </c>
      <c r="Q18" s="19"/>
    </row>
    <row r="19" customFormat="false" ht="79.9" hidden="false" customHeight="true" outlineLevel="0" collapsed="false">
      <c r="A19" s="11" t="n">
        <v>2022</v>
      </c>
      <c r="B19" s="12" t="n">
        <v>44562</v>
      </c>
      <c r="C19" s="12" t="n">
        <v>44926</v>
      </c>
      <c r="D19" s="20" t="s">
        <v>50</v>
      </c>
      <c r="E19" s="14" t="s">
        <v>66</v>
      </c>
      <c r="F19" s="14" t="s">
        <v>68</v>
      </c>
      <c r="G19" s="15" t="n">
        <v>0.25</v>
      </c>
      <c r="H19" s="16" t="n">
        <v>5982757.12</v>
      </c>
      <c r="I19" s="17" t="n">
        <v>6060000</v>
      </c>
      <c r="J19" s="14" t="s">
        <v>53</v>
      </c>
      <c r="K19" s="14" t="s">
        <v>54</v>
      </c>
      <c r="L19" s="18" t="n">
        <f aca="false">H19/I19</f>
        <v>0.987253650165017</v>
      </c>
      <c r="M19" s="14" t="s">
        <v>55</v>
      </c>
      <c r="N19" s="11" t="s">
        <v>56</v>
      </c>
      <c r="O19" s="12" t="n">
        <v>44926</v>
      </c>
      <c r="P19" s="12" t="n">
        <v>44926</v>
      </c>
      <c r="Q19" s="19"/>
    </row>
    <row r="20" customFormat="false" ht="79.9" hidden="false" customHeight="true" outlineLevel="0" collapsed="false">
      <c r="A20" s="11" t="n">
        <v>2022</v>
      </c>
      <c r="B20" s="12" t="n">
        <v>44562</v>
      </c>
      <c r="C20" s="12" t="n">
        <v>44926</v>
      </c>
      <c r="D20" s="20" t="s">
        <v>50</v>
      </c>
      <c r="E20" s="14" t="s">
        <v>66</v>
      </c>
      <c r="F20" s="14" t="s">
        <v>69</v>
      </c>
      <c r="G20" s="15" t="n">
        <v>0.25</v>
      </c>
      <c r="H20" s="16" t="n">
        <v>5009688.03</v>
      </c>
      <c r="I20" s="17" t="n">
        <v>7009257.63</v>
      </c>
      <c r="J20" s="14" t="s">
        <v>53</v>
      </c>
      <c r="K20" s="14" t="s">
        <v>54</v>
      </c>
      <c r="L20" s="18" t="n">
        <f aca="false">H20/I20</f>
        <v>0.714724482170304</v>
      </c>
      <c r="M20" s="14" t="s">
        <v>55</v>
      </c>
      <c r="N20" s="11" t="s">
        <v>56</v>
      </c>
      <c r="O20" s="12" t="n">
        <v>44926</v>
      </c>
      <c r="P20" s="12" t="n">
        <v>44926</v>
      </c>
      <c r="Q20" s="19"/>
    </row>
    <row r="21" customFormat="false" ht="79.9" hidden="false" customHeight="true" outlineLevel="0" collapsed="false">
      <c r="A21" s="11" t="n">
        <v>2022</v>
      </c>
      <c r="B21" s="12" t="n">
        <v>44562</v>
      </c>
      <c r="C21" s="12" t="n">
        <v>44926</v>
      </c>
      <c r="D21" s="20" t="s">
        <v>50</v>
      </c>
      <c r="E21" s="14" t="s">
        <v>66</v>
      </c>
      <c r="F21" s="14" t="s">
        <v>70</v>
      </c>
      <c r="G21" s="15" t="n">
        <v>0.25</v>
      </c>
      <c r="H21" s="16" t="n">
        <v>199673269.71</v>
      </c>
      <c r="I21" s="17" t="n">
        <v>285173079.37</v>
      </c>
      <c r="J21" s="14" t="s">
        <v>53</v>
      </c>
      <c r="K21" s="14" t="s">
        <v>54</v>
      </c>
      <c r="L21" s="18" t="n">
        <f aca="false">H21/I21</f>
        <v>0.700182745689443</v>
      </c>
      <c r="M21" s="14" t="s">
        <v>55</v>
      </c>
      <c r="N21" s="11" t="s">
        <v>56</v>
      </c>
      <c r="O21" s="12" t="n">
        <v>44926</v>
      </c>
      <c r="P21" s="12" t="n">
        <v>44926</v>
      </c>
      <c r="Q21" s="19"/>
    </row>
    <row r="22" customFormat="false" ht="79.9" hidden="false" customHeight="true" outlineLevel="0" collapsed="false">
      <c r="A22" s="11" t="n">
        <v>2022</v>
      </c>
      <c r="B22" s="12" t="n">
        <v>44562</v>
      </c>
      <c r="C22" s="12" t="n">
        <v>44926</v>
      </c>
      <c r="D22" s="20" t="s">
        <v>50</v>
      </c>
      <c r="E22" s="14" t="s">
        <v>66</v>
      </c>
      <c r="F22" s="14" t="s">
        <v>71</v>
      </c>
      <c r="G22" s="15" t="n">
        <v>0.25</v>
      </c>
      <c r="H22" s="16" t="n">
        <v>198567294.61</v>
      </c>
      <c r="I22" s="17" t="n">
        <v>372788542.96</v>
      </c>
      <c r="J22" s="14" t="s">
        <v>53</v>
      </c>
      <c r="K22" s="14" t="s">
        <v>54</v>
      </c>
      <c r="L22" s="18" t="n">
        <f aca="false">H22/I22</f>
        <v>0.532653962574451</v>
      </c>
      <c r="M22" s="14" t="s">
        <v>55</v>
      </c>
      <c r="N22" s="11" t="s">
        <v>56</v>
      </c>
      <c r="O22" s="12" t="n">
        <v>44926</v>
      </c>
      <c r="P22" s="12" t="n">
        <v>44926</v>
      </c>
      <c r="Q22" s="19"/>
    </row>
    <row r="23" customFormat="false" ht="79.9" hidden="false" customHeight="true" outlineLevel="0" collapsed="false">
      <c r="A23" s="11" t="n">
        <v>2022</v>
      </c>
      <c r="B23" s="12" t="n">
        <v>44562</v>
      </c>
      <c r="C23" s="12" t="n">
        <v>44926</v>
      </c>
      <c r="D23" s="20" t="s">
        <v>50</v>
      </c>
      <c r="E23" s="14" t="s">
        <v>66</v>
      </c>
      <c r="F23" s="14" t="s">
        <v>72</v>
      </c>
      <c r="G23" s="15" t="n">
        <v>0.25</v>
      </c>
      <c r="H23" s="16" t="n">
        <v>2349286747.28</v>
      </c>
      <c r="I23" s="17" t="n">
        <v>2402311977</v>
      </c>
      <c r="J23" s="14" t="s">
        <v>53</v>
      </c>
      <c r="K23" s="14" t="s">
        <v>54</v>
      </c>
      <c r="L23" s="18" t="n">
        <f aca="false">H23/I23</f>
        <v>0.977927417326446</v>
      </c>
      <c r="M23" s="14" t="s">
        <v>55</v>
      </c>
      <c r="N23" s="11" t="s">
        <v>56</v>
      </c>
      <c r="O23" s="12" t="n">
        <v>44926</v>
      </c>
      <c r="P23" s="12" t="n">
        <v>44926</v>
      </c>
      <c r="Q23" s="19"/>
    </row>
    <row r="24" customFormat="false" ht="79.9" hidden="false" customHeight="true" outlineLevel="0" collapsed="false">
      <c r="A24" s="11" t="n">
        <v>2022</v>
      </c>
      <c r="B24" s="12" t="n">
        <v>44562</v>
      </c>
      <c r="C24" s="12" t="n">
        <v>44926</v>
      </c>
      <c r="D24" s="20" t="s">
        <v>50</v>
      </c>
      <c r="E24" s="14" t="s">
        <v>66</v>
      </c>
      <c r="F24" s="14" t="s">
        <v>73</v>
      </c>
      <c r="G24" s="15" t="n">
        <v>0.25</v>
      </c>
      <c r="H24" s="16" t="n">
        <v>289469067.33</v>
      </c>
      <c r="I24" s="17" t="n">
        <v>508573643.33</v>
      </c>
      <c r="J24" s="14" t="s">
        <v>53</v>
      </c>
      <c r="K24" s="14" t="s">
        <v>54</v>
      </c>
      <c r="L24" s="18" t="n">
        <f aca="false">H24/I24</f>
        <v>0.569178271674947</v>
      </c>
      <c r="M24" s="14" t="s">
        <v>55</v>
      </c>
      <c r="N24" s="11" t="s">
        <v>56</v>
      </c>
      <c r="O24" s="12" t="n">
        <v>44926</v>
      </c>
      <c r="P24" s="12" t="n">
        <v>44926</v>
      </c>
      <c r="Q24" s="19"/>
    </row>
    <row r="25" customFormat="false" ht="79.9" hidden="false" customHeight="true" outlineLevel="0" collapsed="false">
      <c r="A25" s="11" t="n">
        <v>2022</v>
      </c>
      <c r="B25" s="12" t="n">
        <v>44562</v>
      </c>
      <c r="C25" s="12" t="n">
        <v>44926</v>
      </c>
      <c r="D25" s="20" t="s">
        <v>50</v>
      </c>
      <c r="E25" s="14" t="s">
        <v>66</v>
      </c>
      <c r="F25" s="14" t="s">
        <v>74</v>
      </c>
      <c r="G25" s="15" t="n">
        <v>0.25</v>
      </c>
      <c r="H25" s="16" t="n">
        <v>10400062.73</v>
      </c>
      <c r="I25" s="17" t="n">
        <v>17638390</v>
      </c>
      <c r="J25" s="14" t="s">
        <v>53</v>
      </c>
      <c r="K25" s="14" t="s">
        <v>54</v>
      </c>
      <c r="L25" s="18" t="n">
        <f aca="false">H25/I25</f>
        <v>0.589626532240188</v>
      </c>
      <c r="M25" s="14" t="s">
        <v>55</v>
      </c>
      <c r="N25" s="11" t="s">
        <v>56</v>
      </c>
      <c r="O25" s="12" t="n">
        <v>44926</v>
      </c>
      <c r="P25" s="12" t="n">
        <v>44926</v>
      </c>
      <c r="Q25" s="19"/>
    </row>
    <row r="26" customFormat="false" ht="79.9" hidden="false" customHeight="true" outlineLevel="0" collapsed="false">
      <c r="A26" s="11" t="n">
        <v>2022</v>
      </c>
      <c r="B26" s="12" t="n">
        <v>44562</v>
      </c>
      <c r="C26" s="12" t="n">
        <v>44926</v>
      </c>
      <c r="D26" s="20" t="s">
        <v>50</v>
      </c>
      <c r="E26" s="14" t="s">
        <v>66</v>
      </c>
      <c r="F26" s="14" t="s">
        <v>75</v>
      </c>
      <c r="G26" s="15" t="n">
        <v>0.25</v>
      </c>
      <c r="H26" s="16" t="n">
        <v>57005212.62</v>
      </c>
      <c r="I26" s="17" t="n">
        <v>65900913.8</v>
      </c>
      <c r="J26" s="14" t="s">
        <v>53</v>
      </c>
      <c r="K26" s="14" t="s">
        <v>54</v>
      </c>
      <c r="L26" s="18" t="n">
        <f aca="false">H26/I26</f>
        <v>0.865013993478191</v>
      </c>
      <c r="M26" s="14" t="s">
        <v>55</v>
      </c>
      <c r="N26" s="11" t="s">
        <v>56</v>
      </c>
      <c r="O26" s="12" t="n">
        <v>44926</v>
      </c>
      <c r="P26" s="12" t="n">
        <v>44926</v>
      </c>
      <c r="Q26" s="19"/>
    </row>
    <row r="27" customFormat="false" ht="79.9" hidden="false" customHeight="true" outlineLevel="0" collapsed="false">
      <c r="A27" s="11" t="n">
        <v>2022</v>
      </c>
      <c r="B27" s="12" t="n">
        <v>44562</v>
      </c>
      <c r="C27" s="12" t="n">
        <v>44926</v>
      </c>
      <c r="D27" s="20" t="s">
        <v>50</v>
      </c>
      <c r="E27" s="14" t="s">
        <v>76</v>
      </c>
      <c r="F27" s="14" t="s">
        <v>77</v>
      </c>
      <c r="G27" s="15" t="n">
        <v>0.25</v>
      </c>
      <c r="H27" s="16" t="n">
        <v>11832028.79</v>
      </c>
      <c r="I27" s="17" t="n">
        <v>12509613.68</v>
      </c>
      <c r="J27" s="14" t="s">
        <v>53</v>
      </c>
      <c r="K27" s="14" t="s">
        <v>54</v>
      </c>
      <c r="L27" s="18" t="n">
        <f aca="false">H27/I27</f>
        <v>0.945834866900542</v>
      </c>
      <c r="M27" s="14" t="s">
        <v>55</v>
      </c>
      <c r="N27" s="11" t="s">
        <v>56</v>
      </c>
      <c r="O27" s="12" t="n">
        <v>44926</v>
      </c>
      <c r="P27" s="12" t="n">
        <v>44926</v>
      </c>
      <c r="Q27" s="19"/>
    </row>
    <row r="28" customFormat="false" ht="79.9" hidden="false" customHeight="true" outlineLevel="0" collapsed="false">
      <c r="A28" s="11" t="n">
        <v>2022</v>
      </c>
      <c r="B28" s="12" t="n">
        <v>44562</v>
      </c>
      <c r="C28" s="12" t="n">
        <v>44926</v>
      </c>
      <c r="D28" s="20" t="s">
        <v>50</v>
      </c>
      <c r="E28" s="14" t="s">
        <v>78</v>
      </c>
      <c r="F28" s="14" t="s">
        <v>79</v>
      </c>
      <c r="G28" s="15" t="n">
        <v>0.25</v>
      </c>
      <c r="H28" s="16" t="n">
        <v>109632000</v>
      </c>
      <c r="I28" s="17" t="n">
        <v>109644000</v>
      </c>
      <c r="J28" s="14" t="s">
        <v>53</v>
      </c>
      <c r="K28" s="14" t="s">
        <v>54</v>
      </c>
      <c r="L28" s="18" t="n">
        <f aca="false">H28/I28</f>
        <v>0.999890554886724</v>
      </c>
      <c r="M28" s="14" t="s">
        <v>55</v>
      </c>
      <c r="N28" s="11" t="s">
        <v>56</v>
      </c>
      <c r="O28" s="12" t="n">
        <v>44926</v>
      </c>
      <c r="P28" s="12" t="n">
        <v>44926</v>
      </c>
      <c r="Q28" s="19"/>
    </row>
    <row r="29" customFormat="false" ht="79.9" hidden="false" customHeight="true" outlineLevel="0" collapsed="false">
      <c r="A29" s="11" t="n">
        <v>2022</v>
      </c>
      <c r="B29" s="12" t="n">
        <v>44562</v>
      </c>
      <c r="C29" s="12" t="n">
        <v>44926</v>
      </c>
      <c r="D29" s="20" t="s">
        <v>50</v>
      </c>
      <c r="E29" s="11" t="s">
        <v>78</v>
      </c>
      <c r="F29" s="11" t="s">
        <v>80</v>
      </c>
      <c r="G29" s="15" t="n">
        <v>0.25</v>
      </c>
      <c r="H29" s="16" t="n">
        <v>13036919.81</v>
      </c>
      <c r="I29" s="17" t="n">
        <v>13036919.81</v>
      </c>
      <c r="J29" s="14" t="s">
        <v>53</v>
      </c>
      <c r="K29" s="14" t="s">
        <v>54</v>
      </c>
      <c r="L29" s="18" t="n">
        <f aca="false">H29/I29</f>
        <v>1</v>
      </c>
      <c r="M29" s="14" t="s">
        <v>55</v>
      </c>
      <c r="N29" s="11" t="s">
        <v>56</v>
      </c>
      <c r="O29" s="12" t="n">
        <v>44926</v>
      </c>
      <c r="P29" s="12" t="n">
        <v>44926</v>
      </c>
      <c r="Q29" s="19"/>
    </row>
    <row r="30" customFormat="false" ht="79.9" hidden="false" customHeight="true" outlineLevel="0" collapsed="false">
      <c r="A30" s="11" t="n">
        <v>2022</v>
      </c>
      <c r="B30" s="12" t="n">
        <v>44562</v>
      </c>
      <c r="C30" s="12" t="n">
        <v>44926</v>
      </c>
      <c r="D30" s="20" t="s">
        <v>50</v>
      </c>
      <c r="E30" s="11" t="s">
        <v>78</v>
      </c>
      <c r="F30" s="11" t="s">
        <v>81</v>
      </c>
      <c r="G30" s="15" t="n">
        <v>0.25</v>
      </c>
      <c r="H30" s="16" t="n">
        <v>1250190613.06</v>
      </c>
      <c r="I30" s="17" t="n">
        <v>1369307375.25</v>
      </c>
      <c r="J30" s="14" t="s">
        <v>53</v>
      </c>
      <c r="K30" s="14" t="s">
        <v>54</v>
      </c>
      <c r="L30" s="18" t="n">
        <f aca="false">H30/I30</f>
        <v>0.9130094788482</v>
      </c>
      <c r="M30" s="14" t="s">
        <v>55</v>
      </c>
      <c r="N30" s="11" t="s">
        <v>56</v>
      </c>
      <c r="O30" s="12" t="n">
        <v>44926</v>
      </c>
      <c r="P30" s="12" t="n">
        <v>44926</v>
      </c>
      <c r="Q30" s="19"/>
    </row>
  </sheetData>
  <mergeCells count="7">
    <mergeCell ref="A2:C2"/>
    <mergeCell ref="D2:F2"/>
    <mergeCell ref="G2:I2"/>
    <mergeCell ref="A3:C3"/>
    <mergeCell ref="D3:F3"/>
    <mergeCell ref="G3:I3"/>
    <mergeCell ref="A6:Q6"/>
  </mergeCells>
  <hyperlinks>
    <hyperlink ref="D8" r:id="rId1" display="http://www.iztapalapa.cdmx.gob.mx/alcaldia/fondos/2018/pdf/POA2022/poa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L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61.28"/>
    <col collapsed="false" customWidth="true" hidden="false" outlineLevel="0" max="4" min="4" style="1" width="16.84"/>
    <col collapsed="false" customWidth="true" hidden="false" outlineLevel="0" max="5" min="5" style="1" width="16.42"/>
    <col collapsed="false" customWidth="true" hidden="false" outlineLevel="0" max="6" min="6" style="1" width="0.85"/>
    <col collapsed="false" customWidth="true" hidden="false" outlineLevel="0" max="7" min="7" style="0" width="0.41"/>
    <col collapsed="false" customWidth="true" hidden="false" outlineLevel="0" max="8" min="8" style="0" width="0.99"/>
    <col collapsed="false" customWidth="true" hidden="false" outlineLevel="0" max="9" min="9" style="0" width="81.28"/>
    <col collapsed="false" customWidth="true" hidden="false" outlineLevel="0" max="12" min="11" style="1" width="16.84"/>
    <col collapsed="false" customWidth="true" hidden="false" outlineLevel="0" max="17" min="16" style="1" width="16.84"/>
  </cols>
  <sheetData>
    <row r="3" customFormat="false" ht="15" hidden="false" customHeight="false" outlineLevel="0" collapsed="false">
      <c r="B3" s="0" t="s">
        <v>82</v>
      </c>
      <c r="E3" s="1" t="s">
        <v>83</v>
      </c>
      <c r="K3" s="1" t="s">
        <v>84</v>
      </c>
      <c r="L3" s="1" t="s">
        <v>85</v>
      </c>
    </row>
    <row r="4" customFormat="false" ht="15" hidden="false" customHeight="false" outlineLevel="0" collapsed="false">
      <c r="B4" s="0" t="s">
        <v>86</v>
      </c>
      <c r="D4" s="1" t="n">
        <v>198567294.61</v>
      </c>
      <c r="E4" s="1" t="n">
        <v>372788542.96</v>
      </c>
      <c r="I4" s="0" t="s">
        <v>52</v>
      </c>
      <c r="J4" s="0" t="n">
        <v>0.25</v>
      </c>
      <c r="K4" s="1" t="n">
        <v>329798.74</v>
      </c>
      <c r="L4" s="1" t="n">
        <v>1200000</v>
      </c>
      <c r="O4" s="0" t="s">
        <v>86</v>
      </c>
      <c r="P4" s="1" t="n">
        <v>372788542.96</v>
      </c>
      <c r="Q4" s="1" t="n">
        <v>198567294.61</v>
      </c>
    </row>
    <row r="5" customFormat="false" ht="15" hidden="false" customHeight="false" outlineLevel="0" collapsed="false">
      <c r="B5" s="0" t="s">
        <v>87</v>
      </c>
      <c r="D5" s="1" t="n">
        <v>2933001.63</v>
      </c>
      <c r="E5" s="1" t="n">
        <v>4233270.43</v>
      </c>
      <c r="I5" s="0" t="s">
        <v>57</v>
      </c>
      <c r="J5" s="0" t="n">
        <v>0.25</v>
      </c>
      <c r="K5" s="1" t="n">
        <v>5893663.34</v>
      </c>
      <c r="L5" s="1" t="n">
        <v>6100000</v>
      </c>
      <c r="O5" s="0" t="s">
        <v>87</v>
      </c>
      <c r="P5" s="1" t="n">
        <v>4233270.43</v>
      </c>
      <c r="Q5" s="1" t="n">
        <v>2933001.63</v>
      </c>
    </row>
    <row r="6" customFormat="false" ht="15" hidden="false" customHeight="false" outlineLevel="0" collapsed="false">
      <c r="B6" s="0" t="s">
        <v>88</v>
      </c>
      <c r="D6" s="1" t="n">
        <v>5009688.03</v>
      </c>
      <c r="E6" s="1" t="n">
        <v>7009257.63</v>
      </c>
      <c r="I6" s="0" t="s">
        <v>58</v>
      </c>
      <c r="J6" s="0" t="n">
        <v>0.25</v>
      </c>
      <c r="K6" s="1" t="n">
        <v>8342300</v>
      </c>
      <c r="L6" s="1" t="n">
        <v>10323000</v>
      </c>
      <c r="O6" s="0" t="s">
        <v>88</v>
      </c>
      <c r="P6" s="1" t="n">
        <v>7009257.63</v>
      </c>
      <c r="Q6" s="1" t="n">
        <v>5009688.03</v>
      </c>
    </row>
    <row r="7" customFormat="false" ht="15" hidden="false" customHeight="false" outlineLevel="0" collapsed="false">
      <c r="B7" s="0" t="s">
        <v>89</v>
      </c>
      <c r="D7" s="1" t="n">
        <v>5982757.12</v>
      </c>
      <c r="E7" s="1" t="n">
        <v>6060000</v>
      </c>
      <c r="I7" s="0" t="s">
        <v>59</v>
      </c>
      <c r="J7" s="0" t="n">
        <v>0.25</v>
      </c>
      <c r="K7" s="1" t="n">
        <v>1936576.21</v>
      </c>
      <c r="L7" s="1" t="n">
        <v>2445000</v>
      </c>
      <c r="O7" s="0" t="s">
        <v>89</v>
      </c>
      <c r="P7" s="1" t="n">
        <v>6060000</v>
      </c>
      <c r="Q7" s="1" t="n">
        <v>5982757.12</v>
      </c>
    </row>
    <row r="8" customFormat="false" ht="15" hidden="false" customHeight="false" outlineLevel="0" collapsed="false">
      <c r="B8" s="0" t="s">
        <v>90</v>
      </c>
      <c r="D8" s="1" t="n">
        <v>8937257.8</v>
      </c>
      <c r="E8" s="1" t="n">
        <v>10370168</v>
      </c>
      <c r="I8" s="0" t="s">
        <v>60</v>
      </c>
      <c r="J8" s="0" t="n">
        <v>0.25</v>
      </c>
      <c r="K8" s="1" t="n">
        <v>2933001.63</v>
      </c>
      <c r="L8" s="1" t="n">
        <v>4233270.43</v>
      </c>
      <c r="O8" s="0" t="s">
        <v>90</v>
      </c>
      <c r="P8" s="1" t="n">
        <v>10370168</v>
      </c>
      <c r="Q8" s="1" t="n">
        <v>8937257.8</v>
      </c>
    </row>
    <row r="9" customFormat="false" ht="15" hidden="false" customHeight="false" outlineLevel="0" collapsed="false">
      <c r="B9" s="0" t="s">
        <v>91</v>
      </c>
      <c r="D9" s="1" t="n">
        <v>2000000</v>
      </c>
      <c r="E9" s="1" t="n">
        <v>3016261</v>
      </c>
      <c r="I9" s="0" t="s">
        <v>61</v>
      </c>
      <c r="J9" s="0" t="n">
        <v>0.25</v>
      </c>
      <c r="K9" s="1" t="n">
        <v>27098300</v>
      </c>
      <c r="L9" s="1" t="n">
        <v>27691800</v>
      </c>
      <c r="O9" s="0" t="s">
        <v>91</v>
      </c>
      <c r="P9" s="1" t="n">
        <v>3016261</v>
      </c>
      <c r="Q9" s="1" t="n">
        <v>2000000</v>
      </c>
    </row>
    <row r="10" customFormat="false" ht="15" hidden="false" customHeight="false" outlineLevel="0" collapsed="false">
      <c r="B10" s="0" t="s">
        <v>92</v>
      </c>
      <c r="D10" s="1" t="n">
        <v>57005212.62</v>
      </c>
      <c r="E10" s="1" t="n">
        <v>65900913.8</v>
      </c>
      <c r="I10" s="0" t="s">
        <v>62</v>
      </c>
      <c r="J10" s="0" t="n">
        <v>0.25</v>
      </c>
      <c r="K10" s="1" t="n">
        <v>0</v>
      </c>
      <c r="L10" s="1" t="n">
        <v>0</v>
      </c>
      <c r="O10" s="0" t="s">
        <v>92</v>
      </c>
      <c r="P10" s="1" t="n">
        <v>65900913.8</v>
      </c>
      <c r="Q10" s="1" t="n">
        <v>57005212.62</v>
      </c>
    </row>
    <row r="11" customFormat="false" ht="15" hidden="false" customHeight="false" outlineLevel="0" collapsed="false">
      <c r="B11" s="0" t="s">
        <v>93</v>
      </c>
      <c r="D11" s="1" t="n">
        <v>199673269.71</v>
      </c>
      <c r="E11" s="1" t="n">
        <v>285173079.37</v>
      </c>
      <c r="I11" s="0" t="s">
        <v>63</v>
      </c>
      <c r="J11" s="0" t="n">
        <v>0.25</v>
      </c>
      <c r="K11" s="1" t="n">
        <v>683340972.63</v>
      </c>
      <c r="L11" s="1" t="n">
        <v>772466235.57</v>
      </c>
      <c r="O11" s="0" t="s">
        <v>93</v>
      </c>
      <c r="P11" s="1" t="n">
        <v>285173079.37</v>
      </c>
      <c r="Q11" s="1" t="n">
        <v>199673269.71</v>
      </c>
    </row>
    <row r="12" customFormat="false" ht="15" hidden="false" customHeight="false" outlineLevel="0" collapsed="false">
      <c r="B12" s="0" t="s">
        <v>94</v>
      </c>
      <c r="D12" s="1" t="n">
        <v>289469067.33</v>
      </c>
      <c r="E12" s="1" t="n">
        <v>508573643.33</v>
      </c>
      <c r="I12" s="0" t="s">
        <v>64</v>
      </c>
      <c r="J12" s="0" t="n">
        <v>0.25</v>
      </c>
      <c r="K12" s="1" t="n">
        <v>6816982.35</v>
      </c>
      <c r="L12" s="1" t="n">
        <v>9083251.44</v>
      </c>
      <c r="O12" s="0" t="s">
        <v>94</v>
      </c>
      <c r="P12" s="1" t="n">
        <v>508573643.33</v>
      </c>
      <c r="Q12" s="1" t="n">
        <v>289469067.33</v>
      </c>
    </row>
    <row r="13" customFormat="false" ht="15" hidden="false" customHeight="false" outlineLevel="0" collapsed="false">
      <c r="B13" s="0" t="s">
        <v>95</v>
      </c>
      <c r="D13" s="1" t="n">
        <v>2349286747.28</v>
      </c>
      <c r="E13" s="1" t="n">
        <v>2402311977</v>
      </c>
      <c r="I13" s="0" t="s">
        <v>65</v>
      </c>
      <c r="J13" s="0" t="n">
        <v>0.25</v>
      </c>
      <c r="K13" s="1" t="n">
        <v>2000000</v>
      </c>
      <c r="L13" s="1" t="n">
        <v>3016261</v>
      </c>
      <c r="O13" s="0" t="s">
        <v>95</v>
      </c>
      <c r="P13" s="1" t="n">
        <v>2402311977</v>
      </c>
      <c r="Q13" s="1" t="n">
        <v>2349286747.28</v>
      </c>
    </row>
    <row r="14" customFormat="false" ht="15" hidden="false" customHeight="false" outlineLevel="0" collapsed="false">
      <c r="B14" s="0" t="s">
        <v>96</v>
      </c>
      <c r="D14" s="1" t="n">
        <v>10400062.73</v>
      </c>
      <c r="E14" s="1" t="n">
        <v>17638390</v>
      </c>
      <c r="I14" s="0" t="s">
        <v>67</v>
      </c>
      <c r="J14" s="0" t="n">
        <v>0.25</v>
      </c>
      <c r="K14" s="1" t="n">
        <v>8937257.8</v>
      </c>
      <c r="L14" s="1" t="n">
        <v>10370168</v>
      </c>
      <c r="O14" s="0" t="s">
        <v>96</v>
      </c>
      <c r="P14" s="1" t="n">
        <v>17638390</v>
      </c>
      <c r="Q14" s="1" t="n">
        <v>10400062.73</v>
      </c>
    </row>
    <row r="15" customFormat="false" ht="15" hidden="false" customHeight="false" outlineLevel="0" collapsed="false">
      <c r="B15" s="0" t="s">
        <v>97</v>
      </c>
      <c r="D15" s="1" t="n">
        <v>11832028.79</v>
      </c>
      <c r="E15" s="1" t="n">
        <v>12509613.68</v>
      </c>
      <c r="I15" s="0" t="s">
        <v>68</v>
      </c>
      <c r="J15" s="0" t="n">
        <v>0.25</v>
      </c>
      <c r="K15" s="1" t="n">
        <v>5982757.12</v>
      </c>
      <c r="L15" s="1" t="n">
        <v>6060000</v>
      </c>
      <c r="O15" s="0" t="s">
        <v>97</v>
      </c>
      <c r="P15" s="1" t="n">
        <v>12509613.68</v>
      </c>
      <c r="Q15" s="1" t="n">
        <v>11832028.79</v>
      </c>
    </row>
    <row r="16" customFormat="false" ht="15" hidden="false" customHeight="false" outlineLevel="0" collapsed="false">
      <c r="B16" s="0" t="s">
        <v>98</v>
      </c>
      <c r="D16" s="1" t="n">
        <v>1250190613.06</v>
      </c>
      <c r="E16" s="1" t="n">
        <v>1369307375.25</v>
      </c>
      <c r="I16" s="0" t="s">
        <v>69</v>
      </c>
      <c r="J16" s="0" t="n">
        <v>0.25</v>
      </c>
      <c r="K16" s="1" t="n">
        <v>5009688.03</v>
      </c>
      <c r="L16" s="1" t="n">
        <v>7009257.63</v>
      </c>
      <c r="O16" s="0" t="s">
        <v>98</v>
      </c>
      <c r="P16" s="1" t="n">
        <v>1369307375.25</v>
      </c>
      <c r="Q16" s="1" t="n">
        <v>1250190613.06</v>
      </c>
    </row>
    <row r="17" customFormat="false" ht="15" hidden="false" customHeight="false" outlineLevel="0" collapsed="false">
      <c r="B17" s="0" t="s">
        <v>99</v>
      </c>
      <c r="D17" s="1" t="n">
        <v>329798.74</v>
      </c>
      <c r="E17" s="1" t="n">
        <v>1200000</v>
      </c>
      <c r="I17" s="0" t="s">
        <v>70</v>
      </c>
      <c r="J17" s="0" t="n">
        <v>0.25</v>
      </c>
      <c r="K17" s="1" t="n">
        <v>199673269.71</v>
      </c>
      <c r="L17" s="1" t="n">
        <v>285173079.37</v>
      </c>
      <c r="O17" s="0" t="s">
        <v>99</v>
      </c>
      <c r="P17" s="1" t="n">
        <v>1200000</v>
      </c>
      <c r="Q17" s="1" t="n">
        <v>329798.74</v>
      </c>
    </row>
    <row r="18" customFormat="false" ht="15" hidden="false" customHeight="false" outlineLevel="0" collapsed="false">
      <c r="B18" s="0" t="s">
        <v>100</v>
      </c>
      <c r="D18" s="1" t="n">
        <v>5893663.34</v>
      </c>
      <c r="E18" s="1" t="n">
        <v>6100000</v>
      </c>
      <c r="I18" s="0" t="s">
        <v>71</v>
      </c>
      <c r="J18" s="0" t="n">
        <v>0.25</v>
      </c>
      <c r="K18" s="1" t="n">
        <v>198567294.61</v>
      </c>
      <c r="L18" s="1" t="n">
        <v>372788542.96</v>
      </c>
      <c r="O18" s="0" t="s">
        <v>100</v>
      </c>
      <c r="P18" s="1" t="n">
        <v>6100000</v>
      </c>
      <c r="Q18" s="1" t="n">
        <v>5893663.34</v>
      </c>
    </row>
    <row r="19" customFormat="false" ht="15" hidden="false" customHeight="false" outlineLevel="0" collapsed="false">
      <c r="B19" s="0" t="s">
        <v>101</v>
      </c>
      <c r="D19" s="1" t="n">
        <v>6816982.35</v>
      </c>
      <c r="E19" s="1" t="n">
        <v>9083251.44</v>
      </c>
      <c r="I19" s="0" t="s">
        <v>72</v>
      </c>
      <c r="J19" s="0" t="n">
        <v>0.25</v>
      </c>
      <c r="K19" s="1" t="n">
        <v>2349286747.28</v>
      </c>
      <c r="L19" s="1" t="n">
        <v>2402311977</v>
      </c>
      <c r="O19" s="0" t="s">
        <v>101</v>
      </c>
      <c r="P19" s="1" t="n">
        <v>9083251.44</v>
      </c>
      <c r="Q19" s="1" t="n">
        <v>6816982.35</v>
      </c>
    </row>
    <row r="20" customFormat="false" ht="15" hidden="false" customHeight="false" outlineLevel="0" collapsed="false">
      <c r="B20" s="0" t="s">
        <v>102</v>
      </c>
      <c r="D20" s="1" t="n">
        <v>1936576.21</v>
      </c>
      <c r="E20" s="1" t="n">
        <v>2445000</v>
      </c>
      <c r="I20" s="0" t="s">
        <v>73</v>
      </c>
      <c r="J20" s="0" t="n">
        <v>0.25</v>
      </c>
      <c r="K20" s="1" t="n">
        <v>289469067.33</v>
      </c>
      <c r="L20" s="1" t="n">
        <v>508573643.33</v>
      </c>
      <c r="O20" s="0" t="s">
        <v>102</v>
      </c>
      <c r="P20" s="1" t="n">
        <v>2445000</v>
      </c>
      <c r="Q20" s="1" t="n">
        <v>1936576.21</v>
      </c>
    </row>
    <row r="21" customFormat="false" ht="15" hidden="false" customHeight="false" outlineLevel="0" collapsed="false">
      <c r="B21" s="0" t="s">
        <v>103</v>
      </c>
      <c r="D21" s="1" t="n">
        <v>0</v>
      </c>
      <c r="E21" s="1" t="n">
        <v>0</v>
      </c>
      <c r="I21" s="0" t="s">
        <v>74</v>
      </c>
      <c r="J21" s="0" t="n">
        <v>0.25</v>
      </c>
      <c r="K21" s="1" t="n">
        <v>10400062.73</v>
      </c>
      <c r="L21" s="1" t="n">
        <v>17638390</v>
      </c>
      <c r="O21" s="0" t="s">
        <v>103</v>
      </c>
      <c r="P21" s="1" t="n">
        <v>0</v>
      </c>
      <c r="Q21" s="1" t="n">
        <v>0</v>
      </c>
    </row>
    <row r="22" customFormat="false" ht="15" hidden="false" customHeight="false" outlineLevel="0" collapsed="false">
      <c r="B22" s="0" t="s">
        <v>104</v>
      </c>
      <c r="D22" s="1" t="n">
        <v>8342300</v>
      </c>
      <c r="E22" s="1" t="n">
        <v>10323000</v>
      </c>
      <c r="I22" s="0" t="s">
        <v>75</v>
      </c>
      <c r="J22" s="0" t="n">
        <v>0.25</v>
      </c>
      <c r="K22" s="1" t="n">
        <v>57005212.62</v>
      </c>
      <c r="L22" s="1" t="n">
        <v>65900913.8</v>
      </c>
      <c r="O22" s="0" t="s">
        <v>104</v>
      </c>
      <c r="P22" s="1" t="n">
        <v>10323000</v>
      </c>
      <c r="Q22" s="1" t="n">
        <v>8342300</v>
      </c>
    </row>
    <row r="23" customFormat="false" ht="15" hidden="false" customHeight="false" outlineLevel="0" collapsed="false">
      <c r="B23" s="0" t="s">
        <v>105</v>
      </c>
      <c r="D23" s="1" t="n">
        <v>109632000</v>
      </c>
      <c r="E23" s="1" t="n">
        <v>109644000</v>
      </c>
      <c r="I23" s="0" t="s">
        <v>77</v>
      </c>
      <c r="J23" s="0" t="n">
        <v>0.25</v>
      </c>
      <c r="K23" s="1" t="n">
        <v>11832028.79</v>
      </c>
      <c r="L23" s="1" t="n">
        <v>12509613.68</v>
      </c>
      <c r="O23" s="0" t="s">
        <v>105</v>
      </c>
      <c r="P23" s="1" t="n">
        <v>109644000</v>
      </c>
      <c r="Q23" s="1" t="n">
        <v>109632000</v>
      </c>
    </row>
    <row r="24" customFormat="false" ht="15" hidden="false" customHeight="false" outlineLevel="0" collapsed="false">
      <c r="B24" s="0" t="s">
        <v>106</v>
      </c>
      <c r="D24" s="1" t="n">
        <v>13036919.81</v>
      </c>
      <c r="E24" s="1" t="n">
        <v>13036919.81</v>
      </c>
      <c r="I24" s="0" t="s">
        <v>79</v>
      </c>
      <c r="J24" s="0" t="n">
        <v>0.25</v>
      </c>
      <c r="K24" s="1" t="n">
        <v>109632000</v>
      </c>
      <c r="L24" s="1" t="n">
        <v>109644000</v>
      </c>
      <c r="O24" s="0" t="s">
        <v>106</v>
      </c>
      <c r="P24" s="1" t="n">
        <v>13036919.81</v>
      </c>
      <c r="Q24" s="1" t="n">
        <v>13036919.81</v>
      </c>
    </row>
    <row r="25" customFormat="false" ht="15" hidden="false" customHeight="false" outlineLevel="0" collapsed="false">
      <c r="B25" s="0" t="s">
        <v>107</v>
      </c>
      <c r="D25" s="1" t="n">
        <v>27098300</v>
      </c>
      <c r="E25" s="1" t="n">
        <v>27691800</v>
      </c>
      <c r="I25" s="0" t="s">
        <v>80</v>
      </c>
      <c r="J25" s="0" t="n">
        <v>0.25</v>
      </c>
      <c r="K25" s="1" t="n">
        <v>13036919.81</v>
      </c>
      <c r="L25" s="1" t="n">
        <v>13036919.81</v>
      </c>
      <c r="O25" s="0" t="s">
        <v>107</v>
      </c>
      <c r="P25" s="1" t="n">
        <v>27691800</v>
      </c>
      <c r="Q25" s="1" t="n">
        <v>27098300</v>
      </c>
    </row>
    <row r="26" customFormat="false" ht="15" hidden="false" customHeight="false" outlineLevel="0" collapsed="false">
      <c r="B26" s="0" t="s">
        <v>108</v>
      </c>
      <c r="D26" s="1" t="n">
        <v>683340972.63</v>
      </c>
      <c r="E26" s="1" t="n">
        <v>772466235.57</v>
      </c>
      <c r="I26" s="0" t="s">
        <v>81</v>
      </c>
      <c r="J26" s="0" t="n">
        <v>0.25</v>
      </c>
      <c r="K26" s="1" t="n">
        <v>1250190613.06</v>
      </c>
      <c r="L26" s="1" t="n">
        <v>1369307375.25</v>
      </c>
      <c r="O26" s="0" t="s">
        <v>108</v>
      </c>
      <c r="P26" s="1" t="n">
        <v>772466235.57</v>
      </c>
      <c r="Q26" s="1" t="n">
        <v>683340972.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3T17:07:38Z</dcterms:created>
  <dc:creator>Apache POI</dc:creator>
  <dc:description/>
  <dc:language>en-US</dc:language>
  <cp:lastModifiedBy>BALBINA</cp:lastModifiedBy>
  <dcterms:modified xsi:type="dcterms:W3CDTF">2023-01-27T20:18:48Z</dcterms:modified>
  <cp:revision>0</cp:revision>
  <dc:subject/>
  <dc:title/>
</cp:coreProperties>
</file>