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P001 Promoción integral para el cumplimiento de los derechos humanos de las niñas y mujeres </t>
  </si>
  <si>
    <t xml:space="preserve">http://www.iztapalapa.cdmx.gob.mx/transparencia/124/2021/V/IATEneDic2021.pdf</t>
  </si>
  <si>
    <t xml:space="preserve">http://www.iztapalapa.cdmx.gob.mx/transparencia/124/2021/V/Nota_124_05b.pdf</t>
  </si>
  <si>
    <t xml:space="preserve">Dirección General de Administración</t>
  </si>
  <si>
    <t xml:space="preserve">P002 Promoción integral para el cumplimiento de los derechos humanos</t>
  </si>
  <si>
    <t xml:space="preserve">S107 Mujeres Estudiando en la Alcaldía de Iztapalapa</t>
  </si>
  <si>
    <t xml:space="preserve">P046 Planeación integral de las  políticas públicas de la Alcaldía</t>
  </si>
  <si>
    <t xml:space="preserve">E119 Fortalecimiento en materia jurídica</t>
  </si>
  <si>
    <t xml:space="preserve">N001 Cumplimiento de los programas de protección civil</t>
  </si>
  <si>
    <t xml:space="preserve">E123 Manejo integral de residuos sólidos urbanos</t>
  </si>
  <si>
    <t xml:space="preserve">E122 Reforestación en suelo de conservación</t>
  </si>
  <si>
    <t xml:space="preserve">E120 Atención Veterinaria</t>
  </si>
  <si>
    <t xml:space="preserve">K015 Construcción de infraestructura pública</t>
  </si>
  <si>
    <t xml:space="preserve">E117 Mantenimiento de espacios públicos</t>
  </si>
  <si>
    <t xml:space="preserve">M001 Actividades de apoyo administrativo</t>
  </si>
  <si>
    <t xml:space="preserve">K016 Rehabilitación  y mantenimiento de infraestructura pública </t>
  </si>
  <si>
    <t xml:space="preserve">E127 Prevención y control de enfermedades</t>
  </si>
  <si>
    <t xml:space="preserve">S111 Iztapalapa la más Deportiva</t>
  </si>
  <si>
    <t xml:space="preserve">F031 Organización de eventos cívicos, festividades patrias y tradiciones</t>
  </si>
  <si>
    <t xml:space="preserve">S103 Ayuda Económica y Bienestar  Integral para Personas Adultas Mayores de 60 a 64 años que Residen en Iztapalapa .</t>
  </si>
  <si>
    <t xml:space="preserve">U026 Apoyos económicos y otras ayudas sociales</t>
  </si>
  <si>
    <t xml:space="preserve">P004 Promoción integral para el cumplimiento de los derechos de la niñez y de la adolescencia </t>
  </si>
  <si>
    <t xml:space="preserve">S109 Diálogos por el Bienestar y la Paz en Iztapalapa</t>
  </si>
  <si>
    <t xml:space="preserve">S110 Sistema Público de Cuidado, Alcaldía de Iztapalapa</t>
  </si>
  <si>
    <t xml:space="preserve">E150 Fomento y Mejoramiento de los Mercados Públicos de la Ciudad de México</t>
  </si>
  <si>
    <t xml:space="preserve">O001 Actividades de apoyo a la función pública y buen gobi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/IATEneDic2021.pdf" TargetMode="External"/><Relationship Id="rId2" Type="http://schemas.openxmlformats.org/officeDocument/2006/relationships/hyperlink" Target="http://www.iztapalapa.cdmx.gob.mx/transparencia/124/2021/V/Nota_124_05b.pdf" TargetMode="External"/><Relationship Id="rId3" Type="http://schemas.openxmlformats.org/officeDocument/2006/relationships/hyperlink" Target="http://www.iztapalapa.cdmx.gob.mx/transparencia/124/2021/V/IATEneDic2021.pdf" TargetMode="External"/><Relationship Id="rId4" Type="http://schemas.openxmlformats.org/officeDocument/2006/relationships/hyperlink" Target="http://www.iztapalapa.cdmx.gob.mx/transparencia/124/2021/V/Nota_124_05b.pdf" TargetMode="External"/><Relationship Id="rId5" Type="http://schemas.openxmlformats.org/officeDocument/2006/relationships/hyperlink" Target="http://www.iztapalapa.cdmx.gob.mx/transparencia/124/2021/V/IATEneDic2021.pdf" TargetMode="External"/><Relationship Id="rId6" Type="http://schemas.openxmlformats.org/officeDocument/2006/relationships/hyperlink" Target="http://www.iztapalapa.cdmx.gob.mx/transparencia/124/2021/V/Nota_124_05b.pdf" TargetMode="External"/><Relationship Id="rId7" Type="http://schemas.openxmlformats.org/officeDocument/2006/relationships/hyperlink" Target="http://www.iztapalapa.cdmx.gob.mx/transparencia/124/2021/V/IATEneDic2021.pdf" TargetMode="External"/><Relationship Id="rId8" Type="http://schemas.openxmlformats.org/officeDocument/2006/relationships/hyperlink" Target="http://www.iztapalapa.cdmx.gob.mx/transparencia/124/2021/V/Nota_124_05b.pdf" TargetMode="External"/><Relationship Id="rId9" Type="http://schemas.openxmlformats.org/officeDocument/2006/relationships/hyperlink" Target="http://www.iztapalapa.cdmx.gob.mx/transparencia/124/2021/V/IATEneDic2021.pdf" TargetMode="External"/><Relationship Id="rId10" Type="http://schemas.openxmlformats.org/officeDocument/2006/relationships/hyperlink" Target="http://www.iztapalapa.cdmx.gob.mx/transparencia/124/2021/V/Nota_124_05b.pdf" TargetMode="External"/><Relationship Id="rId11" Type="http://schemas.openxmlformats.org/officeDocument/2006/relationships/hyperlink" Target="http://www.iztapalapa.cdmx.gob.mx/transparencia/124/2021/V/IATEneDic2021.pdf" TargetMode="External"/><Relationship Id="rId12" Type="http://schemas.openxmlformats.org/officeDocument/2006/relationships/hyperlink" Target="http://www.iztapalapa.cdmx.gob.mx/transparencia/124/2021/V/Nota_124_05b.pdf" TargetMode="External"/><Relationship Id="rId13" Type="http://schemas.openxmlformats.org/officeDocument/2006/relationships/hyperlink" Target="http://www.iztapalapa.cdmx.gob.mx/transparencia/124/2021/V/IATEneDic2021.pdf" TargetMode="External"/><Relationship Id="rId14" Type="http://schemas.openxmlformats.org/officeDocument/2006/relationships/hyperlink" Target="http://www.iztapalapa.cdmx.gob.mx/transparencia/124/2021/V/Nota_124_05b.pdf" TargetMode="External"/><Relationship Id="rId15" Type="http://schemas.openxmlformats.org/officeDocument/2006/relationships/hyperlink" Target="http://www.iztapalapa.cdmx.gob.mx/transparencia/124/2021/V/IATEneDic2021.pdf" TargetMode="External"/><Relationship Id="rId16" Type="http://schemas.openxmlformats.org/officeDocument/2006/relationships/hyperlink" Target="http://www.iztapalapa.cdmx.gob.mx/transparencia/124/2021/V/Nota_124_05b.pdf" TargetMode="External"/><Relationship Id="rId17" Type="http://schemas.openxmlformats.org/officeDocument/2006/relationships/hyperlink" Target="http://www.iztapalapa.cdmx.gob.mx/transparencia/124/2021/V/IATEneDic2021.pdf" TargetMode="External"/><Relationship Id="rId18" Type="http://schemas.openxmlformats.org/officeDocument/2006/relationships/hyperlink" Target="http://www.iztapalapa.cdmx.gob.mx/transparencia/124/2021/V/Nota_124_05b.pdf" TargetMode="External"/><Relationship Id="rId19" Type="http://schemas.openxmlformats.org/officeDocument/2006/relationships/hyperlink" Target="http://www.iztapalapa.cdmx.gob.mx/transparencia/124/2021/V/IATEneDic2021.pdf" TargetMode="External"/><Relationship Id="rId20" Type="http://schemas.openxmlformats.org/officeDocument/2006/relationships/hyperlink" Target="http://www.iztapalapa.cdmx.gob.mx/transparencia/124/2021/V/Nota_124_05b.pdf" TargetMode="External"/><Relationship Id="rId21" Type="http://schemas.openxmlformats.org/officeDocument/2006/relationships/hyperlink" Target="http://www.iztapalapa.cdmx.gob.mx/transparencia/124/2021/V/IATEneDic2021.pdf" TargetMode="External"/><Relationship Id="rId22" Type="http://schemas.openxmlformats.org/officeDocument/2006/relationships/hyperlink" Target="http://www.iztapalapa.cdmx.gob.mx/transparencia/124/2021/V/Nota_124_05b.pdf" TargetMode="External"/><Relationship Id="rId23" Type="http://schemas.openxmlformats.org/officeDocument/2006/relationships/hyperlink" Target="http://www.iztapalapa.cdmx.gob.mx/transparencia/124/2021/V/IATEneDic2021.pdf" TargetMode="External"/><Relationship Id="rId24" Type="http://schemas.openxmlformats.org/officeDocument/2006/relationships/hyperlink" Target="http://www.iztapalapa.cdmx.gob.mx/transparencia/124/2021/V/Nota_124_05b.pdf" TargetMode="External"/><Relationship Id="rId25" Type="http://schemas.openxmlformats.org/officeDocument/2006/relationships/hyperlink" Target="http://www.iztapalapa.cdmx.gob.mx/transparencia/124/2021/V/IATEneDic2021.pdf" TargetMode="External"/><Relationship Id="rId26" Type="http://schemas.openxmlformats.org/officeDocument/2006/relationships/hyperlink" Target="http://www.iztapalapa.cdmx.gob.mx/transparencia/124/2021/V/Nota_124_05b.pdf" TargetMode="External"/><Relationship Id="rId27" Type="http://schemas.openxmlformats.org/officeDocument/2006/relationships/hyperlink" Target="http://www.iztapalapa.cdmx.gob.mx/transparencia/124/2021/V/IATEneDic2021.pdf" TargetMode="External"/><Relationship Id="rId28" Type="http://schemas.openxmlformats.org/officeDocument/2006/relationships/hyperlink" Target="http://www.iztapalapa.cdmx.gob.mx/transparencia/124/2021/V/Nota_124_05b.pdf" TargetMode="External"/><Relationship Id="rId29" Type="http://schemas.openxmlformats.org/officeDocument/2006/relationships/hyperlink" Target="http://www.iztapalapa.cdmx.gob.mx/transparencia/124/2021/V/IATEneDic2021.pdf" TargetMode="External"/><Relationship Id="rId30" Type="http://schemas.openxmlformats.org/officeDocument/2006/relationships/hyperlink" Target="http://www.iztapalapa.cdmx.gob.mx/transparencia/124/2021/V/Nota_124_05b.pdf" TargetMode="External"/><Relationship Id="rId31" Type="http://schemas.openxmlformats.org/officeDocument/2006/relationships/hyperlink" Target="http://www.iztapalapa.cdmx.gob.mx/transparencia/124/2021/V/IATEneDic2021.pdf" TargetMode="External"/><Relationship Id="rId32" Type="http://schemas.openxmlformats.org/officeDocument/2006/relationships/hyperlink" Target="http://www.iztapalapa.cdmx.gob.mx/transparencia/124/2021/V/Nota_124_05b.pdf" TargetMode="External"/><Relationship Id="rId33" Type="http://schemas.openxmlformats.org/officeDocument/2006/relationships/hyperlink" Target="http://www.iztapalapa.cdmx.gob.mx/transparencia/124/2021/V/IATEneDic2021.pdf" TargetMode="External"/><Relationship Id="rId34" Type="http://schemas.openxmlformats.org/officeDocument/2006/relationships/hyperlink" Target="http://www.iztapalapa.cdmx.gob.mx/transparencia/124/2021/V/Nota_124_05b.pdf" TargetMode="External"/><Relationship Id="rId35" Type="http://schemas.openxmlformats.org/officeDocument/2006/relationships/hyperlink" Target="http://www.iztapalapa.cdmx.gob.mx/transparencia/124/2021/V/IATEneDic2021.pdf" TargetMode="External"/><Relationship Id="rId36" Type="http://schemas.openxmlformats.org/officeDocument/2006/relationships/hyperlink" Target="http://www.iztapalapa.cdmx.gob.mx/transparencia/124/2021/V/Nota_124_05b.pdf" TargetMode="External"/><Relationship Id="rId37" Type="http://schemas.openxmlformats.org/officeDocument/2006/relationships/hyperlink" Target="http://www.iztapalapa.cdmx.gob.mx/transparencia/124/2021/V/IATEneDic2021.pdf" TargetMode="External"/><Relationship Id="rId38" Type="http://schemas.openxmlformats.org/officeDocument/2006/relationships/hyperlink" Target="http://www.iztapalapa.cdmx.gob.mx/transparencia/124/2021/V/Nota_124_05b.pdf" TargetMode="External"/><Relationship Id="rId39" Type="http://schemas.openxmlformats.org/officeDocument/2006/relationships/hyperlink" Target="http://www.iztapalapa.cdmx.gob.mx/transparencia/124/2021/V/IATEneDic2021.pdf" TargetMode="External"/><Relationship Id="rId40" Type="http://schemas.openxmlformats.org/officeDocument/2006/relationships/hyperlink" Target="http://www.iztapalapa.cdmx.gob.mx/transparencia/124/2021/V/Nota_124_05b.pdf" TargetMode="External"/><Relationship Id="rId41" Type="http://schemas.openxmlformats.org/officeDocument/2006/relationships/hyperlink" Target="http://www.iztapalapa.cdmx.gob.mx/transparencia/124/2021/V/IATEneDic2021.pdf" TargetMode="External"/><Relationship Id="rId42" Type="http://schemas.openxmlformats.org/officeDocument/2006/relationships/hyperlink" Target="http://www.iztapalapa.cdmx.gob.mx/transparencia/124/2021/V/Nota_124_05b.pdf" TargetMode="External"/><Relationship Id="rId43" Type="http://schemas.openxmlformats.org/officeDocument/2006/relationships/hyperlink" Target="http://www.iztapalapa.cdmx.gob.mx/transparencia/124/2021/V/IATEneDic2021.pdf" TargetMode="External"/><Relationship Id="rId44" Type="http://schemas.openxmlformats.org/officeDocument/2006/relationships/hyperlink" Target="http://www.iztapalapa.cdmx.gob.mx/transparencia/124/2021/V/Nota_124_05b.pdf" TargetMode="External"/><Relationship Id="rId45" Type="http://schemas.openxmlformats.org/officeDocument/2006/relationships/hyperlink" Target="http://www.iztapalapa.cdmx.gob.mx/transparencia/124/2021/V/IATEneDic2021.pdf" TargetMode="External"/><Relationship Id="rId46" Type="http://schemas.openxmlformats.org/officeDocument/2006/relationships/hyperlink" Target="http://www.iztapalapa.cdmx.gob.mx/transparencia/124/2021/V/Nota_124_05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2" width="37.14"/>
    <col collapsed="false" customWidth="true" hidden="false" outlineLevel="0" max="5" min="5" style="3" width="23.41"/>
    <col collapsed="false" customWidth="true" hidden="false" outlineLevel="0" max="6" min="6" style="3" width="20.7"/>
    <col collapsed="false" customWidth="true" hidden="false" outlineLevel="0" max="7" min="7" style="3" width="22.28"/>
    <col collapsed="false" customWidth="true" hidden="false" outlineLevel="0" max="8" min="8" style="4" width="64.7"/>
    <col collapsed="false" customWidth="true" hidden="false" outlineLevel="0" max="9" min="9" style="4" width="64.42"/>
    <col collapsed="false" customWidth="true" hidden="false" outlineLevel="0" max="10" min="10" style="5" width="34.85"/>
    <col collapsed="false" customWidth="true" hidden="false" outlineLevel="0" max="11" min="11" style="4" width="17.99"/>
    <col collapsed="false" customWidth="true" hidden="false" outlineLevel="0" max="12" min="12" style="4" width="20.13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 t="s">
        <v>3</v>
      </c>
      <c r="H2" s="7"/>
      <c r="I2" s="7"/>
    </row>
    <row r="3" customFormat="false" ht="14.2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3" t="s">
        <v>9</v>
      </c>
      <c r="F4" s="3" t="s">
        <v>9</v>
      </c>
      <c r="G4" s="3" t="s">
        <v>9</v>
      </c>
      <c r="H4" s="4" t="s">
        <v>10</v>
      </c>
      <c r="I4" s="4" t="s">
        <v>10</v>
      </c>
      <c r="J4" s="5" t="s">
        <v>9</v>
      </c>
      <c r="K4" s="4" t="s">
        <v>8</v>
      </c>
      <c r="L4" s="4" t="s">
        <v>11</v>
      </c>
      <c r="M4" s="4" t="s">
        <v>12</v>
      </c>
    </row>
    <row r="5" customFormat="false" ht="14.2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3" t="s">
        <v>17</v>
      </c>
      <c r="F5" s="3" t="s">
        <v>18</v>
      </c>
      <c r="G5" s="3" t="s">
        <v>19</v>
      </c>
      <c r="H5" s="4" t="s">
        <v>20</v>
      </c>
      <c r="I5" s="4" t="s">
        <v>21</v>
      </c>
      <c r="J5" s="5" t="s">
        <v>22</v>
      </c>
      <c r="K5" s="4" t="s">
        <v>23</v>
      </c>
      <c r="L5" s="4" t="s">
        <v>24</v>
      </c>
      <c r="M5" s="4" t="s">
        <v>25</v>
      </c>
    </row>
    <row r="6" customFormat="false" ht="1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8.5" hidden="false" customHeight="fals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1" t="s">
        <v>31</v>
      </c>
      <c r="F7" s="11" t="s">
        <v>32</v>
      </c>
      <c r="G7" s="11" t="s">
        <v>33</v>
      </c>
      <c r="H7" s="12" t="s">
        <v>34</v>
      </c>
      <c r="I7" s="12" t="s">
        <v>35</v>
      </c>
      <c r="J7" s="12" t="s">
        <v>36</v>
      </c>
      <c r="K7" s="12" t="s">
        <v>37</v>
      </c>
      <c r="L7" s="12" t="s">
        <v>38</v>
      </c>
      <c r="M7" s="13" t="s">
        <v>39</v>
      </c>
    </row>
    <row r="8" customFormat="false" ht="65.1" hidden="false" customHeight="true" outlineLevel="0" collapsed="false">
      <c r="A8" s="14" t="n">
        <v>2021</v>
      </c>
      <c r="B8" s="15" t="n">
        <v>44470</v>
      </c>
      <c r="C8" s="15" t="n">
        <v>44561</v>
      </c>
      <c r="D8" s="16" t="s">
        <v>40</v>
      </c>
      <c r="E8" s="17" t="n">
        <v>400000</v>
      </c>
      <c r="F8" s="17" t="n">
        <v>400000</v>
      </c>
      <c r="G8" s="17" t="n">
        <f aca="false">E8-F8</f>
        <v>0</v>
      </c>
      <c r="H8" s="18" t="s">
        <v>41</v>
      </c>
      <c r="I8" s="18" t="s">
        <v>42</v>
      </c>
      <c r="J8" s="16" t="s">
        <v>43</v>
      </c>
      <c r="K8" s="15" t="n">
        <v>44561</v>
      </c>
      <c r="L8" s="15" t="n">
        <v>44561</v>
      </c>
      <c r="M8" s="19"/>
    </row>
    <row r="9" customFormat="false" ht="65.1" hidden="false" customHeight="true" outlineLevel="0" collapsed="false">
      <c r="A9" s="14" t="n">
        <v>2021</v>
      </c>
      <c r="B9" s="15" t="n">
        <v>44470</v>
      </c>
      <c r="C9" s="15" t="n">
        <v>44561</v>
      </c>
      <c r="D9" s="20" t="s">
        <v>44</v>
      </c>
      <c r="E9" s="17" t="n">
        <v>800000</v>
      </c>
      <c r="F9" s="17" t="n">
        <v>800000</v>
      </c>
      <c r="G9" s="17" t="n">
        <f aca="false">E9-F9</f>
        <v>0</v>
      </c>
      <c r="H9" s="18" t="s">
        <v>41</v>
      </c>
      <c r="I9" s="18" t="s">
        <v>42</v>
      </c>
      <c r="J9" s="16" t="s">
        <v>43</v>
      </c>
      <c r="K9" s="15" t="n">
        <v>44561</v>
      </c>
      <c r="L9" s="15" t="n">
        <v>44561</v>
      </c>
    </row>
    <row r="10" customFormat="false" ht="65.1" hidden="false" customHeight="true" outlineLevel="0" collapsed="false">
      <c r="A10" s="14" t="n">
        <v>2021</v>
      </c>
      <c r="B10" s="15" t="n">
        <v>44470</v>
      </c>
      <c r="C10" s="15" t="n">
        <v>44561</v>
      </c>
      <c r="D10" s="20" t="s">
        <v>45</v>
      </c>
      <c r="E10" s="17" t="n">
        <v>5402600</v>
      </c>
      <c r="F10" s="17" t="n">
        <v>5380600</v>
      </c>
      <c r="G10" s="17" t="n">
        <f aca="false">E10-F10</f>
        <v>22000</v>
      </c>
      <c r="H10" s="18" t="s">
        <v>41</v>
      </c>
      <c r="I10" s="18" t="s">
        <v>42</v>
      </c>
      <c r="J10" s="16" t="s">
        <v>43</v>
      </c>
      <c r="K10" s="15" t="n">
        <v>44561</v>
      </c>
      <c r="L10" s="15" t="n">
        <v>44561</v>
      </c>
    </row>
    <row r="11" customFormat="false" ht="65.1" hidden="false" customHeight="true" outlineLevel="0" collapsed="false">
      <c r="A11" s="14" t="n">
        <v>2021</v>
      </c>
      <c r="B11" s="15" t="n">
        <v>44470</v>
      </c>
      <c r="C11" s="15" t="n">
        <v>44561</v>
      </c>
      <c r="D11" s="20" t="s">
        <v>46</v>
      </c>
      <c r="E11" s="17" t="n">
        <v>2592445</v>
      </c>
      <c r="F11" s="17" t="n">
        <v>2060832.99</v>
      </c>
      <c r="G11" s="17" t="n">
        <f aca="false">E11-F11</f>
        <v>531612.01</v>
      </c>
      <c r="H11" s="18" t="s">
        <v>41</v>
      </c>
      <c r="I11" s="18" t="s">
        <v>42</v>
      </c>
      <c r="J11" s="16" t="s">
        <v>43</v>
      </c>
      <c r="K11" s="15" t="n">
        <v>44561</v>
      </c>
      <c r="L11" s="15" t="n">
        <v>44561</v>
      </c>
    </row>
    <row r="12" customFormat="false" ht="65.1" hidden="false" customHeight="true" outlineLevel="0" collapsed="false">
      <c r="A12" s="14" t="n">
        <v>2021</v>
      </c>
      <c r="B12" s="15" t="n">
        <v>44470</v>
      </c>
      <c r="C12" s="15" t="n">
        <v>44561</v>
      </c>
      <c r="D12" s="20" t="s">
        <v>47</v>
      </c>
      <c r="E12" s="17" t="n">
        <v>3445206.2</v>
      </c>
      <c r="F12" s="17" t="n">
        <v>3303008.19</v>
      </c>
      <c r="G12" s="17" t="n">
        <f aca="false">E12-F12</f>
        <v>142198.01</v>
      </c>
      <c r="H12" s="18" t="s">
        <v>41</v>
      </c>
      <c r="I12" s="18" t="s">
        <v>42</v>
      </c>
      <c r="J12" s="16" t="s">
        <v>43</v>
      </c>
      <c r="K12" s="15" t="n">
        <v>44561</v>
      </c>
      <c r="L12" s="15" t="n">
        <v>44561</v>
      </c>
    </row>
    <row r="13" customFormat="false" ht="65.1" hidden="false" customHeight="true" outlineLevel="0" collapsed="false">
      <c r="A13" s="14" t="n">
        <v>2021</v>
      </c>
      <c r="B13" s="15" t="n">
        <v>44470</v>
      </c>
      <c r="C13" s="15" t="n">
        <v>44561</v>
      </c>
      <c r="D13" s="20" t="s">
        <v>48</v>
      </c>
      <c r="E13" s="17" t="n">
        <v>968000</v>
      </c>
      <c r="F13" s="17" t="n">
        <v>821653.3</v>
      </c>
      <c r="G13" s="17" t="n">
        <f aca="false">E13-F13</f>
        <v>146346.7</v>
      </c>
      <c r="H13" s="18" t="s">
        <v>41</v>
      </c>
      <c r="I13" s="18" t="s">
        <v>42</v>
      </c>
      <c r="J13" s="16" t="s">
        <v>43</v>
      </c>
      <c r="K13" s="15" t="n">
        <v>44561</v>
      </c>
      <c r="L13" s="15" t="n">
        <v>44561</v>
      </c>
    </row>
    <row r="14" customFormat="false" ht="65.1" hidden="false" customHeight="true" outlineLevel="0" collapsed="false">
      <c r="A14" s="14" t="n">
        <v>2021</v>
      </c>
      <c r="B14" s="15" t="n">
        <v>44470</v>
      </c>
      <c r="C14" s="15" t="n">
        <v>44561</v>
      </c>
      <c r="D14" s="20" t="s">
        <v>49</v>
      </c>
      <c r="E14" s="17" t="n">
        <v>22419373.68</v>
      </c>
      <c r="F14" s="17" t="n">
        <v>22144677.72</v>
      </c>
      <c r="G14" s="17" t="n">
        <f aca="false">E14-F14</f>
        <v>274695.959999997</v>
      </c>
      <c r="H14" s="18" t="s">
        <v>41</v>
      </c>
      <c r="I14" s="18" t="s">
        <v>42</v>
      </c>
      <c r="J14" s="16" t="s">
        <v>43</v>
      </c>
      <c r="K14" s="15" t="n">
        <v>44561</v>
      </c>
      <c r="L14" s="15" t="n">
        <v>44561</v>
      </c>
    </row>
    <row r="15" customFormat="false" ht="65.1" hidden="false" customHeight="true" outlineLevel="0" collapsed="false">
      <c r="A15" s="14" t="n">
        <v>2021</v>
      </c>
      <c r="B15" s="15" t="n">
        <v>44470</v>
      </c>
      <c r="C15" s="15" t="n">
        <v>44561</v>
      </c>
      <c r="D15" s="20" t="s">
        <v>50</v>
      </c>
      <c r="E15" s="17" t="n">
        <v>4916555</v>
      </c>
      <c r="F15" s="17" t="n">
        <v>4636061.5</v>
      </c>
      <c r="G15" s="17" t="n">
        <f aca="false">E15-F15</f>
        <v>280493.5</v>
      </c>
      <c r="H15" s="18" t="s">
        <v>41</v>
      </c>
      <c r="I15" s="18" t="s">
        <v>42</v>
      </c>
      <c r="J15" s="16" t="s">
        <v>43</v>
      </c>
      <c r="K15" s="15" t="n">
        <v>44561</v>
      </c>
      <c r="L15" s="15" t="n">
        <v>44561</v>
      </c>
    </row>
    <row r="16" customFormat="false" ht="65.1" hidden="false" customHeight="true" outlineLevel="0" collapsed="false">
      <c r="A16" s="14" t="n">
        <v>2021</v>
      </c>
      <c r="B16" s="15" t="n">
        <v>44470</v>
      </c>
      <c r="C16" s="15" t="n">
        <v>44561</v>
      </c>
      <c r="D16" s="20" t="s">
        <v>51</v>
      </c>
      <c r="E16" s="17" t="n">
        <v>8900000</v>
      </c>
      <c r="F16" s="17" t="n">
        <v>8899999.53</v>
      </c>
      <c r="G16" s="17" t="n">
        <f aca="false">E16-F16</f>
        <v>0.469999998807907</v>
      </c>
      <c r="H16" s="18" t="s">
        <v>41</v>
      </c>
      <c r="I16" s="18" t="s">
        <v>42</v>
      </c>
      <c r="J16" s="16" t="s">
        <v>43</v>
      </c>
      <c r="K16" s="15" t="n">
        <v>44561</v>
      </c>
      <c r="L16" s="15" t="n">
        <v>44561</v>
      </c>
    </row>
    <row r="17" customFormat="false" ht="65.1" hidden="false" customHeight="true" outlineLevel="0" collapsed="false">
      <c r="A17" s="14" t="n">
        <v>2021</v>
      </c>
      <c r="B17" s="15" t="n">
        <v>44470</v>
      </c>
      <c r="C17" s="15" t="n">
        <v>44561</v>
      </c>
      <c r="D17" s="20" t="s">
        <v>52</v>
      </c>
      <c r="E17" s="17" t="n">
        <v>655977238.57</v>
      </c>
      <c r="F17" s="17" t="n">
        <v>316917062.59</v>
      </c>
      <c r="G17" s="17" t="n">
        <f aca="false">E17-F17</f>
        <v>339060175.98</v>
      </c>
      <c r="H17" s="18" t="s">
        <v>41</v>
      </c>
      <c r="I17" s="18" t="s">
        <v>42</v>
      </c>
      <c r="J17" s="16" t="s">
        <v>43</v>
      </c>
      <c r="K17" s="15" t="n">
        <v>44561</v>
      </c>
      <c r="L17" s="15" t="n">
        <v>44561</v>
      </c>
    </row>
    <row r="18" customFormat="false" ht="65.1" hidden="false" customHeight="true" outlineLevel="0" collapsed="false">
      <c r="A18" s="14" t="n">
        <v>2021</v>
      </c>
      <c r="B18" s="15" t="n">
        <v>44470</v>
      </c>
      <c r="C18" s="15" t="n">
        <v>44561</v>
      </c>
      <c r="D18" s="20" t="s">
        <v>53</v>
      </c>
      <c r="E18" s="17" t="n">
        <v>351924530.57</v>
      </c>
      <c r="F18" s="17" t="n">
        <v>315111101.9</v>
      </c>
      <c r="G18" s="17" t="n">
        <f aca="false">E18-F18</f>
        <v>36813428.6700001</v>
      </c>
      <c r="H18" s="18" t="s">
        <v>41</v>
      </c>
      <c r="I18" s="18" t="s">
        <v>42</v>
      </c>
      <c r="J18" s="16" t="s">
        <v>43</v>
      </c>
      <c r="K18" s="15" t="n">
        <v>44561</v>
      </c>
      <c r="L18" s="15" t="n">
        <v>44561</v>
      </c>
    </row>
    <row r="19" customFormat="false" ht="65.1" hidden="false" customHeight="true" outlineLevel="0" collapsed="false">
      <c r="A19" s="14" t="n">
        <v>2021</v>
      </c>
      <c r="B19" s="15" t="n">
        <v>44470</v>
      </c>
      <c r="C19" s="15" t="n">
        <v>44561</v>
      </c>
      <c r="D19" s="20" t="s">
        <v>54</v>
      </c>
      <c r="E19" s="17" t="n">
        <v>2351305394.82</v>
      </c>
      <c r="F19" s="17" t="n">
        <v>2275324646.3</v>
      </c>
      <c r="G19" s="17" t="n">
        <f aca="false">E19-F19</f>
        <v>75980748.5200005</v>
      </c>
      <c r="H19" s="18" t="s">
        <v>41</v>
      </c>
      <c r="I19" s="18" t="s">
        <v>42</v>
      </c>
      <c r="J19" s="16" t="s">
        <v>43</v>
      </c>
      <c r="K19" s="15" t="n">
        <v>44561</v>
      </c>
      <c r="L19" s="15" t="n">
        <v>44561</v>
      </c>
    </row>
    <row r="20" customFormat="false" ht="65.1" hidden="false" customHeight="true" outlineLevel="0" collapsed="false">
      <c r="A20" s="14" t="n">
        <v>2021</v>
      </c>
      <c r="B20" s="15" t="n">
        <v>44470</v>
      </c>
      <c r="C20" s="15" t="n">
        <v>44561</v>
      </c>
      <c r="D20" s="20" t="s">
        <v>55</v>
      </c>
      <c r="E20" s="17" t="n">
        <v>20073626.1</v>
      </c>
      <c r="F20" s="17" t="n">
        <v>19692283.06</v>
      </c>
      <c r="G20" s="17" t="n">
        <f aca="false">E20-F20</f>
        <v>381343.040000003</v>
      </c>
      <c r="H20" s="18" t="s">
        <v>41</v>
      </c>
      <c r="I20" s="18" t="s">
        <v>42</v>
      </c>
      <c r="J20" s="16" t="s">
        <v>43</v>
      </c>
      <c r="K20" s="15" t="n">
        <v>44561</v>
      </c>
      <c r="L20" s="15" t="n">
        <v>44561</v>
      </c>
    </row>
    <row r="21" customFormat="false" ht="65.1" hidden="false" customHeight="true" outlineLevel="0" collapsed="false">
      <c r="A21" s="14" t="n">
        <v>2021</v>
      </c>
      <c r="B21" s="15" t="n">
        <v>44470</v>
      </c>
      <c r="C21" s="15" t="n">
        <v>44561</v>
      </c>
      <c r="D21" s="20" t="s">
        <v>56</v>
      </c>
      <c r="E21" s="17" t="n">
        <v>8478200</v>
      </c>
      <c r="F21" s="17" t="n">
        <v>8424488.35</v>
      </c>
      <c r="G21" s="17" t="n">
        <f aca="false">E21-F21</f>
        <v>53711.6500000004</v>
      </c>
      <c r="H21" s="18" t="s">
        <v>41</v>
      </c>
      <c r="I21" s="18" t="s">
        <v>42</v>
      </c>
      <c r="J21" s="16" t="s">
        <v>43</v>
      </c>
      <c r="K21" s="15" t="n">
        <v>44561</v>
      </c>
      <c r="L21" s="15" t="n">
        <v>44561</v>
      </c>
    </row>
    <row r="22" customFormat="false" ht="65.1" hidden="false" customHeight="true" outlineLevel="0" collapsed="false">
      <c r="A22" s="14" t="n">
        <v>2021</v>
      </c>
      <c r="B22" s="15" t="n">
        <v>44470</v>
      </c>
      <c r="C22" s="15" t="n">
        <v>44561</v>
      </c>
      <c r="D22" s="20" t="s">
        <v>57</v>
      </c>
      <c r="E22" s="17" t="n">
        <v>21631000</v>
      </c>
      <c r="F22" s="17" t="n">
        <v>19394500</v>
      </c>
      <c r="G22" s="17" t="n">
        <f aca="false">E22-F22</f>
        <v>2236500</v>
      </c>
      <c r="H22" s="18" t="s">
        <v>41</v>
      </c>
      <c r="I22" s="18" t="s">
        <v>42</v>
      </c>
      <c r="J22" s="16" t="s">
        <v>43</v>
      </c>
      <c r="K22" s="15" t="n">
        <v>44561</v>
      </c>
      <c r="L22" s="15" t="n">
        <v>44561</v>
      </c>
    </row>
    <row r="23" customFormat="false" ht="65.1" hidden="false" customHeight="true" outlineLevel="0" collapsed="false">
      <c r="A23" s="14" t="n">
        <v>2021</v>
      </c>
      <c r="B23" s="15" t="n">
        <v>44470</v>
      </c>
      <c r="C23" s="15" t="n">
        <v>44561</v>
      </c>
      <c r="D23" s="20" t="s">
        <v>58</v>
      </c>
      <c r="E23" s="17" t="n">
        <v>49419982</v>
      </c>
      <c r="F23" s="17" t="n">
        <v>47604232.3</v>
      </c>
      <c r="G23" s="17" t="n">
        <f aca="false">E23-F23</f>
        <v>1815749.7</v>
      </c>
      <c r="H23" s="18" t="s">
        <v>41</v>
      </c>
      <c r="I23" s="18" t="s">
        <v>42</v>
      </c>
      <c r="J23" s="16" t="s">
        <v>43</v>
      </c>
      <c r="K23" s="15" t="n">
        <v>44561</v>
      </c>
      <c r="L23" s="15" t="n">
        <v>44561</v>
      </c>
    </row>
    <row r="24" customFormat="false" ht="65.1" hidden="false" customHeight="true" outlineLevel="0" collapsed="false">
      <c r="A24" s="14" t="n">
        <v>2021</v>
      </c>
      <c r="B24" s="15" t="n">
        <v>44470</v>
      </c>
      <c r="C24" s="15" t="n">
        <v>44561</v>
      </c>
      <c r="D24" s="20" t="s">
        <v>59</v>
      </c>
      <c r="E24" s="17" t="n">
        <v>79920000</v>
      </c>
      <c r="F24" s="17" t="n">
        <v>79920000</v>
      </c>
      <c r="G24" s="17" t="n">
        <f aca="false">E24-F24</f>
        <v>0</v>
      </c>
      <c r="H24" s="18" t="s">
        <v>41</v>
      </c>
      <c r="I24" s="18" t="s">
        <v>42</v>
      </c>
      <c r="J24" s="16" t="s">
        <v>43</v>
      </c>
      <c r="K24" s="15" t="n">
        <v>44561</v>
      </c>
      <c r="L24" s="15" t="n">
        <v>44561</v>
      </c>
    </row>
    <row r="25" customFormat="false" ht="65.1" hidden="false" customHeight="true" outlineLevel="0" collapsed="false">
      <c r="A25" s="14" t="n">
        <v>2021</v>
      </c>
      <c r="B25" s="15" t="n">
        <v>44470</v>
      </c>
      <c r="C25" s="15" t="n">
        <v>44561</v>
      </c>
      <c r="D25" s="20" t="s">
        <v>60</v>
      </c>
      <c r="E25" s="17" t="n">
        <v>546318003.45</v>
      </c>
      <c r="F25" s="17" t="n">
        <v>439939244.73</v>
      </c>
      <c r="G25" s="17" t="n">
        <f aca="false">E25-F25</f>
        <v>106378758.72</v>
      </c>
      <c r="H25" s="18" t="s">
        <v>41</v>
      </c>
      <c r="I25" s="18" t="s">
        <v>42</v>
      </c>
      <c r="J25" s="16" t="s">
        <v>43</v>
      </c>
      <c r="K25" s="15" t="n">
        <v>44561</v>
      </c>
      <c r="L25" s="15" t="n">
        <v>44561</v>
      </c>
    </row>
    <row r="26" customFormat="false" ht="65.1" hidden="false" customHeight="true" outlineLevel="0" collapsed="false">
      <c r="A26" s="14" t="n">
        <v>2021</v>
      </c>
      <c r="B26" s="15" t="n">
        <v>44470</v>
      </c>
      <c r="C26" s="15" t="n">
        <v>44561</v>
      </c>
      <c r="D26" s="20" t="s">
        <v>61</v>
      </c>
      <c r="E26" s="17" t="n">
        <v>10852500</v>
      </c>
      <c r="F26" s="17" t="n">
        <v>9767514.66</v>
      </c>
      <c r="G26" s="17" t="n">
        <f aca="false">E26-F26</f>
        <v>1084985.34</v>
      </c>
      <c r="H26" s="18" t="s">
        <v>41</v>
      </c>
      <c r="I26" s="18" t="s">
        <v>42</v>
      </c>
      <c r="J26" s="16" t="s">
        <v>43</v>
      </c>
      <c r="K26" s="15" t="n">
        <v>44561</v>
      </c>
      <c r="L26" s="15" t="n">
        <v>44561</v>
      </c>
    </row>
    <row r="27" customFormat="false" ht="65.1" hidden="false" customHeight="true" outlineLevel="0" collapsed="false">
      <c r="A27" s="14" t="n">
        <v>2021</v>
      </c>
      <c r="B27" s="15" t="n">
        <v>44470</v>
      </c>
      <c r="C27" s="15" t="n">
        <v>44561</v>
      </c>
      <c r="D27" s="20" t="s">
        <v>62</v>
      </c>
      <c r="E27" s="17" t="n">
        <v>94435500</v>
      </c>
      <c r="F27" s="17" t="n">
        <v>94156500</v>
      </c>
      <c r="G27" s="17" t="n">
        <f aca="false">E27-F27</f>
        <v>279000</v>
      </c>
      <c r="H27" s="18" t="s">
        <v>41</v>
      </c>
      <c r="I27" s="18" t="s">
        <v>42</v>
      </c>
      <c r="J27" s="16" t="s">
        <v>43</v>
      </c>
      <c r="K27" s="15" t="n">
        <v>44561</v>
      </c>
      <c r="L27" s="15" t="n">
        <v>44561</v>
      </c>
    </row>
    <row r="28" customFormat="false" ht="65.1" hidden="false" customHeight="true" outlineLevel="0" collapsed="false">
      <c r="A28" s="14" t="n">
        <v>2021</v>
      </c>
      <c r="B28" s="15" t="n">
        <v>44470</v>
      </c>
      <c r="C28" s="15" t="n">
        <v>44561</v>
      </c>
      <c r="D28" s="20" t="s">
        <v>63</v>
      </c>
      <c r="E28" s="17" t="n">
        <v>13801339</v>
      </c>
      <c r="F28" s="17" t="n">
        <v>13673282.04</v>
      </c>
      <c r="G28" s="17" t="n">
        <f aca="false">E28-F28</f>
        <v>128056.960000001</v>
      </c>
      <c r="H28" s="18" t="s">
        <v>41</v>
      </c>
      <c r="I28" s="18" t="s">
        <v>42</v>
      </c>
      <c r="J28" s="16" t="s">
        <v>43</v>
      </c>
      <c r="K28" s="15" t="n">
        <v>44561</v>
      </c>
      <c r="L28" s="15" t="n">
        <v>44561</v>
      </c>
    </row>
    <row r="29" customFormat="false" ht="65.1" hidden="false" customHeight="true" outlineLevel="0" collapsed="false">
      <c r="A29" s="14" t="n">
        <v>2021</v>
      </c>
      <c r="B29" s="15" t="n">
        <v>44470</v>
      </c>
      <c r="C29" s="15" t="n">
        <v>44561</v>
      </c>
      <c r="D29" s="20" t="s">
        <v>64</v>
      </c>
      <c r="E29" s="17" t="n">
        <v>11330000</v>
      </c>
      <c r="F29" s="17" t="n">
        <v>10329942.15</v>
      </c>
      <c r="G29" s="17" t="n">
        <f aca="false">E29-F29</f>
        <v>1000057.85</v>
      </c>
      <c r="H29" s="18" t="s">
        <v>41</v>
      </c>
      <c r="I29" s="18" t="s">
        <v>42</v>
      </c>
      <c r="J29" s="16" t="s">
        <v>43</v>
      </c>
      <c r="K29" s="15" t="n">
        <v>44561</v>
      </c>
      <c r="L29" s="15" t="n">
        <v>44561</v>
      </c>
    </row>
    <row r="30" customFormat="false" ht="65.1" hidden="false" customHeight="true" outlineLevel="0" collapsed="false">
      <c r="A30" s="14" t="n">
        <v>2021</v>
      </c>
      <c r="B30" s="15" t="n">
        <v>44470</v>
      </c>
      <c r="C30" s="15" t="n">
        <v>44561</v>
      </c>
      <c r="D30" s="20" t="s">
        <v>65</v>
      </c>
      <c r="E30" s="17" t="n">
        <v>1248930835.88</v>
      </c>
      <c r="F30" s="17" t="n">
        <v>1194894265.31</v>
      </c>
      <c r="G30" s="17" t="n">
        <f aca="false">E30-F30</f>
        <v>54036570.5699995</v>
      </c>
      <c r="H30" s="18" t="s">
        <v>41</v>
      </c>
      <c r="I30" s="18" t="s">
        <v>42</v>
      </c>
      <c r="J30" s="16" t="s">
        <v>43</v>
      </c>
      <c r="K30" s="15" t="n">
        <v>44561</v>
      </c>
      <c r="L30" s="1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1/V/IATEneDic2021.pdf"/>
    <hyperlink ref="I8" r:id="rId2" display="http://www.iztapalapa.cdmx.gob.mx/transparencia/124/2021/V/Nota_124_05b.pdf"/>
    <hyperlink ref="H9" r:id="rId3" display="http://www.iztapalapa.cdmx.gob.mx/transparencia/124/2021/V/IATEneDic2021.pdf"/>
    <hyperlink ref="I9" r:id="rId4" display="http://www.iztapalapa.cdmx.gob.mx/transparencia/124/2021/V/Nota_124_05b.pdf"/>
    <hyperlink ref="H10" r:id="rId5" display="http://www.iztapalapa.cdmx.gob.mx/transparencia/124/2021/V/IATEneDic2021.pdf"/>
    <hyperlink ref="I10" r:id="rId6" display="http://www.iztapalapa.cdmx.gob.mx/transparencia/124/2021/V/Nota_124_05b.pdf"/>
    <hyperlink ref="H11" r:id="rId7" display="http://www.iztapalapa.cdmx.gob.mx/transparencia/124/2021/V/IATEneDic2021.pdf"/>
    <hyperlink ref="I11" r:id="rId8" display="http://www.iztapalapa.cdmx.gob.mx/transparencia/124/2021/V/Nota_124_05b.pdf"/>
    <hyperlink ref="H12" r:id="rId9" display="http://www.iztapalapa.cdmx.gob.mx/transparencia/124/2021/V/IATEneDic2021.pdf"/>
    <hyperlink ref="I12" r:id="rId10" display="http://www.iztapalapa.cdmx.gob.mx/transparencia/124/2021/V/Nota_124_05b.pdf"/>
    <hyperlink ref="H13" r:id="rId11" display="http://www.iztapalapa.cdmx.gob.mx/transparencia/124/2021/V/IATEneDic2021.pdf"/>
    <hyperlink ref="I13" r:id="rId12" display="http://www.iztapalapa.cdmx.gob.mx/transparencia/124/2021/V/Nota_124_05b.pdf"/>
    <hyperlink ref="H14" r:id="rId13" display="http://www.iztapalapa.cdmx.gob.mx/transparencia/124/2021/V/IATEneDic2021.pdf"/>
    <hyperlink ref="I14" r:id="rId14" display="http://www.iztapalapa.cdmx.gob.mx/transparencia/124/2021/V/Nota_124_05b.pdf"/>
    <hyperlink ref="H15" r:id="rId15" display="http://www.iztapalapa.cdmx.gob.mx/transparencia/124/2021/V/IATEneDic2021.pdf"/>
    <hyperlink ref="I15" r:id="rId16" display="http://www.iztapalapa.cdmx.gob.mx/transparencia/124/2021/V/Nota_124_05b.pdf"/>
    <hyperlink ref="H16" r:id="rId17" display="http://www.iztapalapa.cdmx.gob.mx/transparencia/124/2021/V/IATEneDic2021.pdf"/>
    <hyperlink ref="I16" r:id="rId18" display="http://www.iztapalapa.cdmx.gob.mx/transparencia/124/2021/V/Nota_124_05b.pdf"/>
    <hyperlink ref="H17" r:id="rId19" display="http://www.iztapalapa.cdmx.gob.mx/transparencia/124/2021/V/IATEneDic2021.pdf"/>
    <hyperlink ref="I17" r:id="rId20" display="http://www.iztapalapa.cdmx.gob.mx/transparencia/124/2021/V/Nota_124_05b.pdf"/>
    <hyperlink ref="H18" r:id="rId21" display="http://www.iztapalapa.cdmx.gob.mx/transparencia/124/2021/V/IATEneDic2021.pdf"/>
    <hyperlink ref="I18" r:id="rId22" display="http://www.iztapalapa.cdmx.gob.mx/transparencia/124/2021/V/Nota_124_05b.pdf"/>
    <hyperlink ref="H19" r:id="rId23" display="http://www.iztapalapa.cdmx.gob.mx/transparencia/124/2021/V/IATEneDic2021.pdf"/>
    <hyperlink ref="I19" r:id="rId24" display="http://www.iztapalapa.cdmx.gob.mx/transparencia/124/2021/V/Nota_124_05b.pdf"/>
    <hyperlink ref="H20" r:id="rId25" display="http://www.iztapalapa.cdmx.gob.mx/transparencia/124/2021/V/IATEneDic2021.pdf"/>
    <hyperlink ref="I20" r:id="rId26" display="http://www.iztapalapa.cdmx.gob.mx/transparencia/124/2021/V/Nota_124_05b.pdf"/>
    <hyperlink ref="H21" r:id="rId27" display="http://www.iztapalapa.cdmx.gob.mx/transparencia/124/2021/V/IATEneDic2021.pdf"/>
    <hyperlink ref="I21" r:id="rId28" display="http://www.iztapalapa.cdmx.gob.mx/transparencia/124/2021/V/Nota_124_05b.pdf"/>
    <hyperlink ref="H22" r:id="rId29" display="http://www.iztapalapa.cdmx.gob.mx/transparencia/124/2021/V/IATEneDic2021.pdf"/>
    <hyperlink ref="I22" r:id="rId30" display="http://www.iztapalapa.cdmx.gob.mx/transparencia/124/2021/V/Nota_124_05b.pdf"/>
    <hyperlink ref="H23" r:id="rId31" display="http://www.iztapalapa.cdmx.gob.mx/transparencia/124/2021/V/IATEneDic2021.pdf"/>
    <hyperlink ref="I23" r:id="rId32" display="http://www.iztapalapa.cdmx.gob.mx/transparencia/124/2021/V/Nota_124_05b.pdf"/>
    <hyperlink ref="H24" r:id="rId33" display="http://www.iztapalapa.cdmx.gob.mx/transparencia/124/2021/V/IATEneDic2021.pdf"/>
    <hyperlink ref="I24" r:id="rId34" display="http://www.iztapalapa.cdmx.gob.mx/transparencia/124/2021/V/Nota_124_05b.pdf"/>
    <hyperlink ref="H25" r:id="rId35" display="http://www.iztapalapa.cdmx.gob.mx/transparencia/124/2021/V/IATEneDic2021.pdf"/>
    <hyperlink ref="I25" r:id="rId36" display="http://www.iztapalapa.cdmx.gob.mx/transparencia/124/2021/V/Nota_124_05b.pdf"/>
    <hyperlink ref="H26" r:id="rId37" display="http://www.iztapalapa.cdmx.gob.mx/transparencia/124/2021/V/IATEneDic2021.pdf"/>
    <hyperlink ref="I26" r:id="rId38" display="http://www.iztapalapa.cdmx.gob.mx/transparencia/124/2021/V/Nota_124_05b.pdf"/>
    <hyperlink ref="H27" r:id="rId39" display="http://www.iztapalapa.cdmx.gob.mx/transparencia/124/2021/V/IATEneDic2021.pdf"/>
    <hyperlink ref="I27" r:id="rId40" display="http://www.iztapalapa.cdmx.gob.mx/transparencia/124/2021/V/Nota_124_05b.pdf"/>
    <hyperlink ref="H28" r:id="rId41" display="http://www.iztapalapa.cdmx.gob.mx/transparencia/124/2021/V/IATEneDic2021.pdf"/>
    <hyperlink ref="I28" r:id="rId42" display="http://www.iztapalapa.cdmx.gob.mx/transparencia/124/2021/V/Nota_124_05b.pdf"/>
    <hyperlink ref="H29" r:id="rId43" display="http://www.iztapalapa.cdmx.gob.mx/transparencia/124/2021/V/IATEneDic2021.pdf"/>
    <hyperlink ref="I29" r:id="rId44" display="http://www.iztapalapa.cdmx.gob.mx/transparencia/124/2021/V/Nota_124_05b.pdf"/>
    <hyperlink ref="H30" r:id="rId45" display="http://www.iztapalapa.cdmx.gob.mx/transparencia/124/2021/V/IATEneDic2021.pdf"/>
    <hyperlink ref="I30" r:id="rId46" display="http://www.iztapalapa.cdmx.gob.mx/transparencia/124/2021/V/Nota_124_05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48:19Z</dcterms:created>
  <dc:creator>Apache POI</dc:creator>
  <dc:description/>
  <dc:language>en-US</dc:language>
  <cp:lastModifiedBy>BALBINA</cp:lastModifiedBy>
  <dcterms:modified xsi:type="dcterms:W3CDTF">2022-01-27T20:39:27Z</dcterms:modified>
  <cp:revision>0</cp:revision>
  <dc:subject/>
  <dc:title/>
</cp:coreProperties>
</file>