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52604</t>
  </si>
  <si>
    <t xml:space="preserve">TÍTULO</t>
  </si>
  <si>
    <t xml:space="preserve">NOMBRE CORTO</t>
  </si>
  <si>
    <t xml:space="preserve">DESCRIPCIÓN</t>
  </si>
  <si>
    <t xml:space="preserve">Ejecución del presupuesto</t>
  </si>
  <si>
    <t xml:space="preserve">A124Fr05B_Ejecución-del-presupuesto</t>
  </si>
  <si>
    <t xml:space="preserve">Informes trimestrales sobre la ejecución del presupuesto</t>
  </si>
  <si>
    <t xml:space="preserve">3</t>
  </si>
  <si>
    <t xml:space="preserve">4</t>
  </si>
  <si>
    <t xml:space="preserve">1</t>
  </si>
  <si>
    <t xml:space="preserve">7</t>
  </si>
  <si>
    <t xml:space="preserve">13</t>
  </si>
  <si>
    <t xml:space="preserve">14</t>
  </si>
  <si>
    <t xml:space="preserve">498769</t>
  </si>
  <si>
    <t xml:space="preserve">519281</t>
  </si>
  <si>
    <t xml:space="preserve">519282</t>
  </si>
  <si>
    <t xml:space="preserve">498778</t>
  </si>
  <si>
    <t xml:space="preserve">498773</t>
  </si>
  <si>
    <t xml:space="preserve">498777</t>
  </si>
  <si>
    <t xml:space="preserve">498780</t>
  </si>
  <si>
    <t xml:space="preserve">498770</t>
  </si>
  <si>
    <t xml:space="preserve">498772</t>
  </si>
  <si>
    <t xml:space="preserve">498771</t>
  </si>
  <si>
    <t xml:space="preserve">498781</t>
  </si>
  <si>
    <t xml:space="preserve">498776</t>
  </si>
  <si>
    <t xml:space="preserve">49877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lave y denominación del programa </t>
  </si>
  <si>
    <t xml:space="preserve">Programado</t>
  </si>
  <si>
    <t xml:space="preserve">Ejercido</t>
  </si>
  <si>
    <t xml:space="preserve">Pendiente de pago</t>
  </si>
  <si>
    <t xml:space="preserve">Hipervínculo  al Informe trimestral</t>
  </si>
  <si>
    <t xml:space="preserve">Hipervínculo  al Informe Anual</t>
  </si>
  <si>
    <t xml:space="preserve">Área(s) responsable(s) de la información</t>
  </si>
  <si>
    <t xml:space="preserve"> Fecha de validación</t>
  </si>
  <si>
    <t xml:space="preserve">Fecha de Actualización</t>
  </si>
  <si>
    <t xml:space="preserve">Nota</t>
  </si>
  <si>
    <t xml:space="preserve">E127 Prevención y control de enfermedades</t>
  </si>
  <si>
    <t xml:space="preserve">http://www.iztapalapa.cdmx.gob.mx/transparencia/124/2021/V/IAT-EneMar2021.pdf</t>
  </si>
  <si>
    <t xml:space="preserve">http://www.iztapalapa.cdmx.gob.mx/transparencia/124/2021/V/NotaB21-1.pdf</t>
  </si>
  <si>
    <t xml:space="preserve">Dirección General de Administración</t>
  </si>
  <si>
    <t xml:space="preserve">P001 Promoción integral para el cumplimiento de los derechos humanos de las niñas y mujeres </t>
  </si>
  <si>
    <t xml:space="preserve">P002 Promoción integral para el cumplimiento de los derechos humanos</t>
  </si>
  <si>
    <t xml:space="preserve">P004 Promoción integral para el cumplimiento de los derechos de la niñez y de la adolescencia </t>
  </si>
  <si>
    <t xml:space="preserve">S103 Ayuda Económica y Bienestar  Integral para Personas Adultas Mayores de 60 a 64 años que Residen en Iztapalapa .</t>
  </si>
  <si>
    <t xml:space="preserve">S107 Mujeres Estudiando en la Alcaldía de Iztapalapa</t>
  </si>
  <si>
    <t xml:space="preserve">S110 Sistema Público de Cuidado, Alcaldía de Iztapalapa</t>
  </si>
  <si>
    <t xml:space="preserve">S111 Iztapalapa la más Deportiva</t>
  </si>
  <si>
    <t xml:space="preserve">U026 Apoyos económicos y otras ayudas sociales</t>
  </si>
  <si>
    <t xml:space="preserve">E117 Mantenimiento de espacios públicos</t>
  </si>
  <si>
    <t xml:space="preserve">E120 Atención Veterinaria</t>
  </si>
  <si>
    <t xml:space="preserve">E122 Reforestación en suelo de conservación</t>
  </si>
  <si>
    <t xml:space="preserve">E123 Manejo integral de residuos sólidos urbanos</t>
  </si>
  <si>
    <t xml:space="preserve">K015 Construcción de infraestructura pública</t>
  </si>
  <si>
    <t xml:space="preserve">K016 Rehabilitación  y mantenimiento de infraestructura pública </t>
  </si>
  <si>
    <t xml:space="preserve">M001 Actividades de apoyo administrativo</t>
  </si>
  <si>
    <t xml:space="preserve">O001 Actividades de apoyo a la función pública y buen gobierno</t>
  </si>
  <si>
    <t xml:space="preserve">F031 Organización de eventos cívicos, festividades patrias y tradiciones</t>
  </si>
  <si>
    <t xml:space="preserve">N001 Cumplimiento de los programas de protección civil</t>
  </si>
  <si>
    <t xml:space="preserve">E119 Fortalecimiento en materia jurídica</t>
  </si>
  <si>
    <t xml:space="preserve">P046 Planeación integral de las  políticas públicas de la Alcaldía</t>
  </si>
  <si>
    <t xml:space="preserve">S109 Diálogos por el Bienestar y la Paz en Iztapal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_ ;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1/V/IAT-EneMar2021.pdf" TargetMode="External"/><Relationship Id="rId2" Type="http://schemas.openxmlformats.org/officeDocument/2006/relationships/hyperlink" Target="http://www.iztapalapa.cdmx.gob.mx/transparencia/124/2021/V/NotaB21-1.pdf" TargetMode="External"/><Relationship Id="rId3" Type="http://schemas.openxmlformats.org/officeDocument/2006/relationships/hyperlink" Target="http://www.iztapalapa.cdmx.gob.mx/transparencia/124/2021/V/IAT-EneMar2021.pdf" TargetMode="External"/><Relationship Id="rId4" Type="http://schemas.openxmlformats.org/officeDocument/2006/relationships/hyperlink" Target="http://www.iztapalapa.cdmx.gob.mx/transparencia/124/2021/V/NotaB21-1.pdf" TargetMode="External"/><Relationship Id="rId5" Type="http://schemas.openxmlformats.org/officeDocument/2006/relationships/hyperlink" Target="http://www.iztapalapa.cdmx.gob.mx/transparencia/124/2021/V/IAT-EneMar2021.pdf" TargetMode="External"/><Relationship Id="rId6" Type="http://schemas.openxmlformats.org/officeDocument/2006/relationships/hyperlink" Target="http://www.iztapalapa.cdmx.gob.mx/transparencia/124/2021/V/NotaB21-1.pdf" TargetMode="External"/><Relationship Id="rId7" Type="http://schemas.openxmlformats.org/officeDocument/2006/relationships/hyperlink" Target="http://www.iztapalapa.cdmx.gob.mx/transparencia/124/2021/V/IAT-EneMar2021.pdf" TargetMode="External"/><Relationship Id="rId8" Type="http://schemas.openxmlformats.org/officeDocument/2006/relationships/hyperlink" Target="http://www.iztapalapa.cdmx.gob.mx/transparencia/124/2021/V/NotaB21-1.pdf" TargetMode="External"/><Relationship Id="rId9" Type="http://schemas.openxmlformats.org/officeDocument/2006/relationships/hyperlink" Target="http://www.iztapalapa.cdmx.gob.mx/transparencia/124/2021/V/IAT-EneMar2021.pdf" TargetMode="External"/><Relationship Id="rId10" Type="http://schemas.openxmlformats.org/officeDocument/2006/relationships/hyperlink" Target="http://www.iztapalapa.cdmx.gob.mx/transparencia/124/2021/V/NotaB21-1.pdf" TargetMode="External"/><Relationship Id="rId11" Type="http://schemas.openxmlformats.org/officeDocument/2006/relationships/hyperlink" Target="http://www.iztapalapa.cdmx.gob.mx/transparencia/124/2021/V/IAT-EneMar2021.pdf" TargetMode="External"/><Relationship Id="rId12" Type="http://schemas.openxmlformats.org/officeDocument/2006/relationships/hyperlink" Target="http://www.iztapalapa.cdmx.gob.mx/transparencia/124/2021/V/NotaB21-1.pdf" TargetMode="External"/><Relationship Id="rId13" Type="http://schemas.openxmlformats.org/officeDocument/2006/relationships/hyperlink" Target="http://www.iztapalapa.cdmx.gob.mx/transparencia/124/2021/V/IAT-EneMar2021.pdf" TargetMode="External"/><Relationship Id="rId14" Type="http://schemas.openxmlformats.org/officeDocument/2006/relationships/hyperlink" Target="http://www.iztapalapa.cdmx.gob.mx/transparencia/124/2021/V/NotaB21-1.pdf" TargetMode="External"/><Relationship Id="rId15" Type="http://schemas.openxmlformats.org/officeDocument/2006/relationships/hyperlink" Target="http://www.iztapalapa.cdmx.gob.mx/transparencia/124/2021/V/IAT-EneMar2021.pdf" TargetMode="External"/><Relationship Id="rId16" Type="http://schemas.openxmlformats.org/officeDocument/2006/relationships/hyperlink" Target="http://www.iztapalapa.cdmx.gob.mx/transparencia/124/2021/V/NotaB21-1.pdf" TargetMode="External"/><Relationship Id="rId17" Type="http://schemas.openxmlformats.org/officeDocument/2006/relationships/hyperlink" Target="http://www.iztapalapa.cdmx.gob.mx/transparencia/124/2021/V/IAT-EneMar2021.pdf" TargetMode="External"/><Relationship Id="rId18" Type="http://schemas.openxmlformats.org/officeDocument/2006/relationships/hyperlink" Target="http://www.iztapalapa.cdmx.gob.mx/transparencia/124/2021/V/NotaB21-1.pdf" TargetMode="External"/><Relationship Id="rId19" Type="http://schemas.openxmlformats.org/officeDocument/2006/relationships/hyperlink" Target="http://www.iztapalapa.cdmx.gob.mx/transparencia/124/2021/V/IAT-EneMar2021.pdf" TargetMode="External"/><Relationship Id="rId20" Type="http://schemas.openxmlformats.org/officeDocument/2006/relationships/hyperlink" Target="http://www.iztapalapa.cdmx.gob.mx/transparencia/124/2021/V/NotaB21-1.pdf" TargetMode="External"/><Relationship Id="rId21" Type="http://schemas.openxmlformats.org/officeDocument/2006/relationships/hyperlink" Target="http://www.iztapalapa.cdmx.gob.mx/transparencia/124/2021/V/IAT-EneMar2021.pdf" TargetMode="External"/><Relationship Id="rId22" Type="http://schemas.openxmlformats.org/officeDocument/2006/relationships/hyperlink" Target="http://www.iztapalapa.cdmx.gob.mx/transparencia/124/2021/V/NotaB21-1.pdf" TargetMode="External"/><Relationship Id="rId23" Type="http://schemas.openxmlformats.org/officeDocument/2006/relationships/hyperlink" Target="http://www.iztapalapa.cdmx.gob.mx/transparencia/124/2021/V/IAT-EneMar2021.pdf" TargetMode="External"/><Relationship Id="rId24" Type="http://schemas.openxmlformats.org/officeDocument/2006/relationships/hyperlink" Target="http://www.iztapalapa.cdmx.gob.mx/transparencia/124/2021/V/NotaB21-1.pdf" TargetMode="External"/><Relationship Id="rId25" Type="http://schemas.openxmlformats.org/officeDocument/2006/relationships/hyperlink" Target="http://www.iztapalapa.cdmx.gob.mx/transparencia/124/2021/V/IAT-EneMar2021.pdf" TargetMode="External"/><Relationship Id="rId26" Type="http://schemas.openxmlformats.org/officeDocument/2006/relationships/hyperlink" Target="http://www.iztapalapa.cdmx.gob.mx/transparencia/124/2021/V/NotaB21-1.pdf" TargetMode="External"/><Relationship Id="rId27" Type="http://schemas.openxmlformats.org/officeDocument/2006/relationships/hyperlink" Target="http://www.iztapalapa.cdmx.gob.mx/transparencia/124/2021/V/IAT-EneMar2021.pdf" TargetMode="External"/><Relationship Id="rId28" Type="http://schemas.openxmlformats.org/officeDocument/2006/relationships/hyperlink" Target="http://www.iztapalapa.cdmx.gob.mx/transparencia/124/2021/V/NotaB21-1.pdf" TargetMode="External"/><Relationship Id="rId29" Type="http://schemas.openxmlformats.org/officeDocument/2006/relationships/hyperlink" Target="http://www.iztapalapa.cdmx.gob.mx/transparencia/124/2021/V/IAT-EneMar2021.pdf" TargetMode="External"/><Relationship Id="rId30" Type="http://schemas.openxmlformats.org/officeDocument/2006/relationships/hyperlink" Target="http://www.iztapalapa.cdmx.gob.mx/transparencia/124/2021/V/NotaB21-1.pdf" TargetMode="External"/><Relationship Id="rId31" Type="http://schemas.openxmlformats.org/officeDocument/2006/relationships/hyperlink" Target="http://www.iztapalapa.cdmx.gob.mx/transparencia/124/2021/V/IAT-EneMar2021.pdf" TargetMode="External"/><Relationship Id="rId32" Type="http://schemas.openxmlformats.org/officeDocument/2006/relationships/hyperlink" Target="http://www.iztapalapa.cdmx.gob.mx/transparencia/124/2021/V/NotaB21-1.pdf" TargetMode="External"/><Relationship Id="rId33" Type="http://schemas.openxmlformats.org/officeDocument/2006/relationships/hyperlink" Target="http://www.iztapalapa.cdmx.gob.mx/transparencia/124/2021/V/IAT-EneMar2021.pdf" TargetMode="External"/><Relationship Id="rId34" Type="http://schemas.openxmlformats.org/officeDocument/2006/relationships/hyperlink" Target="http://www.iztapalapa.cdmx.gob.mx/transparencia/124/2021/V/NotaB21-1.pdf" TargetMode="External"/><Relationship Id="rId35" Type="http://schemas.openxmlformats.org/officeDocument/2006/relationships/hyperlink" Target="http://www.iztapalapa.cdmx.gob.mx/transparencia/124/2021/V/IAT-EneMar2021.pdf" TargetMode="External"/><Relationship Id="rId36" Type="http://schemas.openxmlformats.org/officeDocument/2006/relationships/hyperlink" Target="http://www.iztapalapa.cdmx.gob.mx/transparencia/124/2021/V/NotaB21-1.pdf" TargetMode="External"/><Relationship Id="rId37" Type="http://schemas.openxmlformats.org/officeDocument/2006/relationships/hyperlink" Target="http://www.iztapalapa.cdmx.gob.mx/transparencia/124/2021/V/IAT-EneMar2021.pdf" TargetMode="External"/><Relationship Id="rId38" Type="http://schemas.openxmlformats.org/officeDocument/2006/relationships/hyperlink" Target="http://www.iztapalapa.cdmx.gob.mx/transparencia/124/2021/V/NotaB21-1.pdf" TargetMode="External"/><Relationship Id="rId39" Type="http://schemas.openxmlformats.org/officeDocument/2006/relationships/hyperlink" Target="http://www.iztapalapa.cdmx.gob.mx/transparencia/124/2021/V/IAT-EneMar2021.pdf" TargetMode="External"/><Relationship Id="rId40" Type="http://schemas.openxmlformats.org/officeDocument/2006/relationships/hyperlink" Target="http://www.iztapalapa.cdmx.gob.mx/transparencia/124/2021/V/NotaB21-1.pdf" TargetMode="External"/><Relationship Id="rId41" Type="http://schemas.openxmlformats.org/officeDocument/2006/relationships/hyperlink" Target="http://www.iztapalapa.cdmx.gob.mx/transparencia/124/2021/V/IAT-EneMar2021.pdf" TargetMode="External"/><Relationship Id="rId42" Type="http://schemas.openxmlformats.org/officeDocument/2006/relationships/hyperlink" Target="http://www.iztapalapa.cdmx.gob.mx/transparencia/124/2021/V/NotaB21-1.pdf" TargetMode="External"/><Relationship Id="rId43" Type="http://schemas.openxmlformats.org/officeDocument/2006/relationships/hyperlink" Target="http://www.iztapalapa.cdmx.gob.mx/transparencia/124/2021/V/IAT-EneMar2021.pdf" TargetMode="External"/><Relationship Id="rId44" Type="http://schemas.openxmlformats.org/officeDocument/2006/relationships/hyperlink" Target="http://www.iztapalapa.cdmx.gob.mx/transparencia/124/2021/V/NotaB2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1.7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16.56"/>
    <col collapsed="false" customWidth="true" hidden="false" outlineLevel="0" max="8" min="8" style="0" width="29.56"/>
    <col collapsed="false" customWidth="true" hidden="false" outlineLevel="0" max="9" min="9" style="0" width="26.28"/>
    <col collapsed="false" customWidth="true" hidden="false" outlineLevel="0" max="10" min="10" style="0" width="34.85"/>
    <col collapsed="false" customWidth="true" hidden="false" outlineLevel="0" max="11" min="11" style="0" width="17.99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10</v>
      </c>
      <c r="I4" s="0" t="s">
        <v>10</v>
      </c>
      <c r="J4" s="0" t="s">
        <v>9</v>
      </c>
      <c r="K4" s="0" t="s">
        <v>8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11" customFormat="true" ht="58.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40</v>
      </c>
      <c r="E8" s="7" t="n">
        <v>1800000</v>
      </c>
      <c r="F8" s="8" t="n">
        <v>0</v>
      </c>
      <c r="G8" s="7" t="n">
        <f aca="false">+E8-F8</f>
        <v>1800000</v>
      </c>
      <c r="H8" s="9" t="s">
        <v>41</v>
      </c>
      <c r="I8" s="9" t="s">
        <v>42</v>
      </c>
      <c r="J8" s="10" t="s">
        <v>43</v>
      </c>
      <c r="K8" s="5" t="n">
        <v>44286</v>
      </c>
      <c r="L8" s="5" t="n">
        <v>44286</v>
      </c>
      <c r="M8" s="6"/>
    </row>
    <row r="9" s="11" customFormat="true" ht="58.5" hidden="false" customHeight="true" outlineLevel="0" collapsed="false">
      <c r="A9" s="4" t="n">
        <v>2021</v>
      </c>
      <c r="B9" s="5" t="n">
        <v>44197</v>
      </c>
      <c r="C9" s="5" t="n">
        <v>44286</v>
      </c>
      <c r="D9" s="12" t="s">
        <v>44</v>
      </c>
      <c r="E9" s="7" t="n">
        <v>400000</v>
      </c>
      <c r="F9" s="8" t="n">
        <v>0</v>
      </c>
      <c r="G9" s="7" t="n">
        <f aca="false">+E9-F9</f>
        <v>400000</v>
      </c>
      <c r="H9" s="9" t="s">
        <v>41</v>
      </c>
      <c r="I9" s="9" t="s">
        <v>42</v>
      </c>
      <c r="J9" s="10" t="s">
        <v>43</v>
      </c>
      <c r="K9" s="5" t="n">
        <v>44286</v>
      </c>
      <c r="L9" s="5" t="n">
        <v>44286</v>
      </c>
    </row>
    <row r="10" s="11" customFormat="true" ht="58.5" hidden="false" customHeight="true" outlineLevel="0" collapsed="false">
      <c r="A10" s="4" t="n">
        <v>2021</v>
      </c>
      <c r="B10" s="5" t="n">
        <v>44197</v>
      </c>
      <c r="C10" s="5" t="n">
        <v>44286</v>
      </c>
      <c r="D10" s="12" t="s">
        <v>45</v>
      </c>
      <c r="E10" s="7" t="n">
        <v>750000</v>
      </c>
      <c r="F10" s="8" t="n">
        <v>0</v>
      </c>
      <c r="G10" s="7" t="n">
        <f aca="false">+E10-F10</f>
        <v>750000</v>
      </c>
      <c r="H10" s="9" t="s">
        <v>41</v>
      </c>
      <c r="I10" s="9" t="s">
        <v>42</v>
      </c>
      <c r="J10" s="10" t="s">
        <v>43</v>
      </c>
      <c r="K10" s="5" t="n">
        <v>44286</v>
      </c>
      <c r="L10" s="5" t="n">
        <v>44286</v>
      </c>
    </row>
    <row r="11" s="11" customFormat="true" ht="58.5" hidden="false" customHeight="true" outlineLevel="0" collapsed="false">
      <c r="A11" s="4" t="n">
        <v>2021</v>
      </c>
      <c r="B11" s="5" t="n">
        <v>44197</v>
      </c>
      <c r="C11" s="5" t="n">
        <v>44286</v>
      </c>
      <c r="D11" s="12" t="s">
        <v>46</v>
      </c>
      <c r="E11" s="7" t="n">
        <v>6558833</v>
      </c>
      <c r="F11" s="8" t="n">
        <v>0</v>
      </c>
      <c r="G11" s="7" t="n">
        <f aca="false">+E11-F11</f>
        <v>6558833</v>
      </c>
      <c r="H11" s="9" t="s">
        <v>41</v>
      </c>
      <c r="I11" s="9" t="s">
        <v>42</v>
      </c>
      <c r="J11" s="10" t="s">
        <v>43</v>
      </c>
      <c r="K11" s="5" t="n">
        <v>44286</v>
      </c>
      <c r="L11" s="5" t="n">
        <v>44286</v>
      </c>
    </row>
    <row r="12" s="11" customFormat="true" ht="58.5" hidden="false" customHeight="true" outlineLevel="0" collapsed="false">
      <c r="A12" s="4" t="n">
        <v>2021</v>
      </c>
      <c r="B12" s="5" t="n">
        <v>44197</v>
      </c>
      <c r="C12" s="5" t="n">
        <v>44286</v>
      </c>
      <c r="D12" s="12" t="s">
        <v>47</v>
      </c>
      <c r="E12" s="7" t="n">
        <v>74209200</v>
      </c>
      <c r="F12" s="7" t="n">
        <v>19980000</v>
      </c>
      <c r="G12" s="7" t="n">
        <f aca="false">+E12-F12</f>
        <v>54229200</v>
      </c>
      <c r="H12" s="9" t="s">
        <v>41</v>
      </c>
      <c r="I12" s="9" t="s">
        <v>42</v>
      </c>
      <c r="J12" s="10" t="s">
        <v>43</v>
      </c>
      <c r="K12" s="5" t="n">
        <v>44286</v>
      </c>
      <c r="L12" s="5" t="n">
        <v>44286</v>
      </c>
    </row>
    <row r="13" s="11" customFormat="true" ht="58.5" hidden="false" customHeight="true" outlineLevel="0" collapsed="false">
      <c r="A13" s="4" t="n">
        <v>2021</v>
      </c>
      <c r="B13" s="5" t="n">
        <v>44197</v>
      </c>
      <c r="C13" s="5" t="n">
        <v>44286</v>
      </c>
      <c r="D13" s="12" t="s">
        <v>48</v>
      </c>
      <c r="E13" s="7" t="n">
        <v>6362000</v>
      </c>
      <c r="F13" s="8" t="n">
        <v>0</v>
      </c>
      <c r="G13" s="7" t="n">
        <f aca="false">+E13-F13</f>
        <v>6362000</v>
      </c>
      <c r="H13" s="9" t="s">
        <v>41</v>
      </c>
      <c r="I13" s="9" t="s">
        <v>42</v>
      </c>
      <c r="J13" s="10" t="s">
        <v>43</v>
      </c>
      <c r="K13" s="5" t="n">
        <v>44286</v>
      </c>
      <c r="L13" s="5" t="n">
        <v>44286</v>
      </c>
    </row>
    <row r="14" s="11" customFormat="true" ht="58.5" hidden="false" customHeight="true" outlineLevel="0" collapsed="false">
      <c r="A14" s="4" t="n">
        <v>2021</v>
      </c>
      <c r="B14" s="5" t="n">
        <v>44197</v>
      </c>
      <c r="C14" s="5" t="n">
        <v>44286</v>
      </c>
      <c r="D14" s="12" t="s">
        <v>49</v>
      </c>
      <c r="E14" s="7" t="n">
        <v>20774000</v>
      </c>
      <c r="F14" s="8" t="n">
        <v>0</v>
      </c>
      <c r="G14" s="7" t="n">
        <f aca="false">+E14-F14</f>
        <v>20774000</v>
      </c>
      <c r="H14" s="9" t="s">
        <v>41</v>
      </c>
      <c r="I14" s="9" t="s">
        <v>42</v>
      </c>
      <c r="J14" s="10" t="s">
        <v>43</v>
      </c>
      <c r="K14" s="5" t="n">
        <v>44286</v>
      </c>
      <c r="L14" s="5" t="n">
        <v>44286</v>
      </c>
    </row>
    <row r="15" s="11" customFormat="true" ht="58.5" hidden="false" customHeight="true" outlineLevel="0" collapsed="false">
      <c r="A15" s="4" t="n">
        <v>2021</v>
      </c>
      <c r="B15" s="5" t="n">
        <v>44197</v>
      </c>
      <c r="C15" s="5" t="n">
        <v>44286</v>
      </c>
      <c r="D15" s="12" t="s">
        <v>50</v>
      </c>
      <c r="E15" s="7" t="n">
        <v>6148684</v>
      </c>
      <c r="F15" s="8" t="n">
        <v>0</v>
      </c>
      <c r="G15" s="7" t="n">
        <f aca="false">+E15-F15</f>
        <v>6148684</v>
      </c>
      <c r="H15" s="9" t="s">
        <v>41</v>
      </c>
      <c r="I15" s="9" t="s">
        <v>42</v>
      </c>
      <c r="J15" s="10" t="s">
        <v>43</v>
      </c>
      <c r="K15" s="5" t="n">
        <v>44286</v>
      </c>
      <c r="L15" s="5" t="n">
        <v>44286</v>
      </c>
    </row>
    <row r="16" s="11" customFormat="true" ht="58.5" hidden="false" customHeight="true" outlineLevel="0" collapsed="false">
      <c r="A16" s="4" t="n">
        <v>2021</v>
      </c>
      <c r="B16" s="5" t="n">
        <v>44197</v>
      </c>
      <c r="C16" s="5" t="n">
        <v>44286</v>
      </c>
      <c r="D16" s="12" t="s">
        <v>51</v>
      </c>
      <c r="E16" s="7" t="n">
        <v>384112290</v>
      </c>
      <c r="F16" s="7" t="n">
        <v>26910000</v>
      </c>
      <c r="G16" s="7" t="n">
        <f aca="false">+E16-F16</f>
        <v>357202290</v>
      </c>
      <c r="H16" s="9" t="s">
        <v>41</v>
      </c>
      <c r="I16" s="9" t="s">
        <v>42</v>
      </c>
      <c r="J16" s="10" t="s">
        <v>43</v>
      </c>
      <c r="K16" s="5" t="n">
        <v>44286</v>
      </c>
      <c r="L16" s="5" t="n">
        <v>44286</v>
      </c>
    </row>
    <row r="17" s="11" customFormat="true" ht="58.5" hidden="false" customHeight="true" outlineLevel="0" collapsed="false">
      <c r="A17" s="4" t="n">
        <v>2021</v>
      </c>
      <c r="B17" s="5" t="n">
        <v>44197</v>
      </c>
      <c r="C17" s="5" t="n">
        <v>44286</v>
      </c>
      <c r="D17" s="12" t="s">
        <v>52</v>
      </c>
      <c r="E17" s="7" t="n">
        <v>148165251.52</v>
      </c>
      <c r="F17" s="8" t="n">
        <v>0</v>
      </c>
      <c r="G17" s="7" t="n">
        <f aca="false">+E17-F17</f>
        <v>148165251.52</v>
      </c>
      <c r="H17" s="9" t="s">
        <v>41</v>
      </c>
      <c r="I17" s="9" t="s">
        <v>42</v>
      </c>
      <c r="J17" s="10" t="s">
        <v>43</v>
      </c>
      <c r="K17" s="5" t="n">
        <v>44286</v>
      </c>
      <c r="L17" s="5" t="n">
        <v>44286</v>
      </c>
    </row>
    <row r="18" s="11" customFormat="true" ht="58.5" hidden="false" customHeight="true" outlineLevel="0" collapsed="false">
      <c r="A18" s="4" t="n">
        <v>2021</v>
      </c>
      <c r="B18" s="5" t="n">
        <v>44197</v>
      </c>
      <c r="C18" s="5" t="n">
        <v>44286</v>
      </c>
      <c r="D18" s="12" t="s">
        <v>53</v>
      </c>
      <c r="E18" s="7" t="n">
        <v>5650000</v>
      </c>
      <c r="F18" s="7" t="n">
        <v>66537.6</v>
      </c>
      <c r="G18" s="7" t="n">
        <f aca="false">+E18-F18</f>
        <v>5583462.4</v>
      </c>
      <c r="H18" s="9" t="s">
        <v>41</v>
      </c>
      <c r="I18" s="9" t="s">
        <v>42</v>
      </c>
      <c r="J18" s="10" t="s">
        <v>43</v>
      </c>
      <c r="K18" s="5" t="n">
        <v>44286</v>
      </c>
      <c r="L18" s="5" t="n">
        <v>44286</v>
      </c>
    </row>
    <row r="19" s="11" customFormat="true" ht="58.5" hidden="false" customHeight="true" outlineLevel="0" collapsed="false">
      <c r="A19" s="4" t="n">
        <v>2021</v>
      </c>
      <c r="B19" s="5" t="n">
        <v>44197</v>
      </c>
      <c r="C19" s="5" t="n">
        <v>44286</v>
      </c>
      <c r="D19" s="12" t="s">
        <v>54</v>
      </c>
      <c r="E19" s="7" t="n">
        <v>2872732</v>
      </c>
      <c r="F19" s="8" t="n">
        <v>0</v>
      </c>
      <c r="G19" s="7" t="n">
        <f aca="false">+E19-F19</f>
        <v>2872732</v>
      </c>
      <c r="H19" s="9" t="s">
        <v>41</v>
      </c>
      <c r="I19" s="9" t="s">
        <v>42</v>
      </c>
      <c r="J19" s="10" t="s">
        <v>43</v>
      </c>
      <c r="K19" s="5" t="n">
        <v>44286</v>
      </c>
      <c r="L19" s="5" t="n">
        <v>44286</v>
      </c>
    </row>
    <row r="20" s="11" customFormat="true" ht="58.5" hidden="false" customHeight="true" outlineLevel="0" collapsed="false">
      <c r="A20" s="4" t="n">
        <v>2021</v>
      </c>
      <c r="B20" s="5" t="n">
        <v>44197</v>
      </c>
      <c r="C20" s="5" t="n">
        <v>44286</v>
      </c>
      <c r="D20" s="12" t="s">
        <v>55</v>
      </c>
      <c r="E20" s="7" t="n">
        <v>14835331</v>
      </c>
      <c r="F20" s="8" t="n">
        <v>0</v>
      </c>
      <c r="G20" s="7" t="n">
        <f aca="false">+E20-F20</f>
        <v>14835331</v>
      </c>
      <c r="H20" s="9" t="s">
        <v>41</v>
      </c>
      <c r="I20" s="9" t="s">
        <v>42</v>
      </c>
      <c r="J20" s="10" t="s">
        <v>43</v>
      </c>
      <c r="K20" s="5" t="n">
        <v>44286</v>
      </c>
      <c r="L20" s="5" t="n">
        <v>44286</v>
      </c>
    </row>
    <row r="21" s="11" customFormat="true" ht="58.5" hidden="false" customHeight="true" outlineLevel="0" collapsed="false">
      <c r="A21" s="4" t="n">
        <v>2021</v>
      </c>
      <c r="B21" s="5" t="n">
        <v>44197</v>
      </c>
      <c r="C21" s="5" t="n">
        <v>44286</v>
      </c>
      <c r="D21" s="12" t="s">
        <v>56</v>
      </c>
      <c r="E21" s="7" t="n">
        <v>20508000</v>
      </c>
      <c r="F21" s="8" t="n">
        <v>0</v>
      </c>
      <c r="G21" s="7" t="n">
        <f aca="false">+E21-F21</f>
        <v>20508000</v>
      </c>
      <c r="H21" s="9" t="s">
        <v>41</v>
      </c>
      <c r="I21" s="9" t="s">
        <v>42</v>
      </c>
      <c r="J21" s="10" t="s">
        <v>43</v>
      </c>
      <c r="K21" s="5" t="n">
        <v>44286</v>
      </c>
      <c r="L21" s="5" t="n">
        <v>44286</v>
      </c>
    </row>
    <row r="22" s="11" customFormat="true" ht="58.5" hidden="false" customHeight="true" outlineLevel="0" collapsed="false">
      <c r="A22" s="4" t="n">
        <v>2021</v>
      </c>
      <c r="B22" s="5" t="n">
        <v>44197</v>
      </c>
      <c r="C22" s="5" t="n">
        <v>44286</v>
      </c>
      <c r="D22" s="12" t="s">
        <v>57</v>
      </c>
      <c r="E22" s="7" t="n">
        <v>37392000</v>
      </c>
      <c r="F22" s="8" t="n">
        <v>0</v>
      </c>
      <c r="G22" s="7" t="n">
        <f aca="false">+E22-F22</f>
        <v>37392000</v>
      </c>
      <c r="H22" s="9" t="s">
        <v>41</v>
      </c>
      <c r="I22" s="9" t="s">
        <v>42</v>
      </c>
      <c r="J22" s="10" t="s">
        <v>43</v>
      </c>
      <c r="K22" s="5" t="n">
        <v>44286</v>
      </c>
      <c r="L22" s="5" t="n">
        <v>44286</v>
      </c>
    </row>
    <row r="23" s="11" customFormat="true" ht="58.5" hidden="false" customHeight="true" outlineLevel="0" collapsed="false">
      <c r="A23" s="4" t="n">
        <v>2021</v>
      </c>
      <c r="B23" s="5" t="n">
        <v>44197</v>
      </c>
      <c r="C23" s="5" t="n">
        <v>44286</v>
      </c>
      <c r="D23" s="12" t="s">
        <v>58</v>
      </c>
      <c r="E23" s="7" t="n">
        <v>803540346.64</v>
      </c>
      <c r="F23" s="7" t="n">
        <v>589332087.95</v>
      </c>
      <c r="G23" s="7" t="n">
        <f aca="false">+E23-F23</f>
        <v>214208258.69</v>
      </c>
      <c r="H23" s="9" t="s">
        <v>41</v>
      </c>
      <c r="I23" s="9" t="s">
        <v>42</v>
      </c>
      <c r="J23" s="10" t="s">
        <v>43</v>
      </c>
      <c r="K23" s="5" t="n">
        <v>44286</v>
      </c>
      <c r="L23" s="5" t="n">
        <v>44286</v>
      </c>
    </row>
    <row r="24" s="11" customFormat="true" ht="58.5" hidden="false" customHeight="true" outlineLevel="0" collapsed="false">
      <c r="A24" s="4" t="n">
        <v>2021</v>
      </c>
      <c r="B24" s="5" t="n">
        <v>44197</v>
      </c>
      <c r="C24" s="5" t="n">
        <v>44286</v>
      </c>
      <c r="D24" s="12" t="s">
        <v>59</v>
      </c>
      <c r="E24" s="7" t="n">
        <v>319339935.44</v>
      </c>
      <c r="F24" s="7" t="n">
        <v>147154314.5</v>
      </c>
      <c r="G24" s="7" t="n">
        <f aca="false">+E24-F24</f>
        <v>172185620.94</v>
      </c>
      <c r="H24" s="9" t="s">
        <v>41</v>
      </c>
      <c r="I24" s="9" t="s">
        <v>42</v>
      </c>
      <c r="J24" s="10" t="s">
        <v>43</v>
      </c>
      <c r="K24" s="5" t="n">
        <v>44286</v>
      </c>
      <c r="L24" s="5" t="n">
        <v>44286</v>
      </c>
    </row>
    <row r="25" s="11" customFormat="true" ht="58.5" hidden="false" customHeight="true" outlineLevel="0" collapsed="false">
      <c r="A25" s="4" t="n">
        <v>2021</v>
      </c>
      <c r="B25" s="5" t="n">
        <v>44197</v>
      </c>
      <c r="C25" s="5" t="n">
        <v>44286</v>
      </c>
      <c r="D25" s="12" t="s">
        <v>60</v>
      </c>
      <c r="E25" s="7" t="n">
        <v>25842187</v>
      </c>
      <c r="F25" s="7" t="n">
        <v>7578747.12</v>
      </c>
      <c r="G25" s="7" t="n">
        <f aca="false">+E25-F25</f>
        <v>18263439.88</v>
      </c>
      <c r="H25" s="9" t="s">
        <v>41</v>
      </c>
      <c r="I25" s="9" t="s">
        <v>42</v>
      </c>
      <c r="J25" s="10" t="s">
        <v>43</v>
      </c>
      <c r="K25" s="5" t="n">
        <v>44286</v>
      </c>
      <c r="L25" s="5" t="n">
        <v>44286</v>
      </c>
    </row>
    <row r="26" s="11" customFormat="true" ht="58.5" hidden="false" customHeight="true" outlineLevel="0" collapsed="false">
      <c r="A26" s="4" t="n">
        <v>2021</v>
      </c>
      <c r="B26" s="5" t="n">
        <v>44197</v>
      </c>
      <c r="C26" s="5" t="n">
        <v>44286</v>
      </c>
      <c r="D26" s="12" t="s">
        <v>61</v>
      </c>
      <c r="E26" s="7" t="n">
        <v>968000</v>
      </c>
      <c r="F26" s="8" t="n">
        <v>0</v>
      </c>
      <c r="G26" s="7" t="n">
        <f aca="false">+E26-F26</f>
        <v>968000</v>
      </c>
      <c r="H26" s="9" t="s">
        <v>41</v>
      </c>
      <c r="I26" s="9" t="s">
        <v>42</v>
      </c>
      <c r="J26" s="10" t="s">
        <v>43</v>
      </c>
      <c r="K26" s="5" t="n">
        <v>44286</v>
      </c>
      <c r="L26" s="5" t="n">
        <v>44286</v>
      </c>
    </row>
    <row r="27" s="11" customFormat="true" ht="58.5" hidden="false" customHeight="true" outlineLevel="0" collapsed="false">
      <c r="A27" s="4" t="n">
        <v>2021</v>
      </c>
      <c r="B27" s="5" t="n">
        <v>44197</v>
      </c>
      <c r="C27" s="5" t="n">
        <v>44286</v>
      </c>
      <c r="D27" s="12" t="s">
        <v>62</v>
      </c>
      <c r="E27" s="7" t="n">
        <v>3000000</v>
      </c>
      <c r="F27" s="8" t="n">
        <v>0</v>
      </c>
      <c r="G27" s="7" t="n">
        <f aca="false">+E27-F27</f>
        <v>3000000</v>
      </c>
      <c r="H27" s="9" t="s">
        <v>41</v>
      </c>
      <c r="I27" s="9" t="s">
        <v>42</v>
      </c>
      <c r="J27" s="10" t="s">
        <v>43</v>
      </c>
      <c r="K27" s="5" t="n">
        <v>44286</v>
      </c>
      <c r="L27" s="5" t="n">
        <v>44286</v>
      </c>
    </row>
    <row r="28" s="11" customFormat="true" ht="58.5" hidden="false" customHeight="true" outlineLevel="0" collapsed="false">
      <c r="A28" s="4" t="n">
        <v>2021</v>
      </c>
      <c r="B28" s="5" t="n">
        <v>44197</v>
      </c>
      <c r="C28" s="5" t="n">
        <v>44286</v>
      </c>
      <c r="D28" s="12" t="s">
        <v>63</v>
      </c>
      <c r="E28" s="7" t="n">
        <v>2298282</v>
      </c>
      <c r="F28" s="7" t="n">
        <v>217878.83</v>
      </c>
      <c r="G28" s="7" t="n">
        <f aca="false">+E28-F28</f>
        <v>2080403.17</v>
      </c>
      <c r="H28" s="9" t="s">
        <v>41</v>
      </c>
      <c r="I28" s="9" t="s">
        <v>42</v>
      </c>
      <c r="J28" s="10" t="s">
        <v>43</v>
      </c>
      <c r="K28" s="5" t="n">
        <v>44286</v>
      </c>
      <c r="L28" s="5" t="n">
        <v>44286</v>
      </c>
    </row>
    <row r="29" s="11" customFormat="true" ht="58.5" hidden="false" customHeight="true" outlineLevel="0" collapsed="false">
      <c r="A29" s="4" t="n">
        <v>2021</v>
      </c>
      <c r="B29" s="5" t="n">
        <v>44197</v>
      </c>
      <c r="C29" s="5" t="n">
        <v>44286</v>
      </c>
      <c r="D29" s="12" t="s">
        <v>64</v>
      </c>
      <c r="E29" s="7" t="n">
        <v>110760000</v>
      </c>
      <c r="F29" s="7" t="n">
        <v>13485000</v>
      </c>
      <c r="G29" s="7" t="n">
        <f aca="false">+E29-F29</f>
        <v>97275000</v>
      </c>
      <c r="H29" s="9" t="s">
        <v>41</v>
      </c>
      <c r="I29" s="9" t="s">
        <v>42</v>
      </c>
      <c r="J29" s="10" t="s">
        <v>43</v>
      </c>
      <c r="K29" s="5" t="n">
        <v>44286</v>
      </c>
      <c r="L29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hyperlinks>
    <hyperlink ref="H8" r:id="rId1" display="http://www.iztapalapa.cdmx.gob.mx/transparencia/124/2021/V/IAT-EneMar2021.pdf"/>
    <hyperlink ref="I8" r:id="rId2" display="http://www.iztapalapa.cdmx.gob.mx/transparencia/124/2021/V/NotaB21-1.pdf"/>
    <hyperlink ref="H9" r:id="rId3" display="http://www.iztapalapa.cdmx.gob.mx/transparencia/124/2021/V/IAT-EneMar2021.pdf"/>
    <hyperlink ref="I9" r:id="rId4" display="http://www.iztapalapa.cdmx.gob.mx/transparencia/124/2021/V/NotaB21-1.pdf"/>
    <hyperlink ref="H10" r:id="rId5" display="http://www.iztapalapa.cdmx.gob.mx/transparencia/124/2021/V/IAT-EneMar2021.pdf"/>
    <hyperlink ref="I10" r:id="rId6" display="http://www.iztapalapa.cdmx.gob.mx/transparencia/124/2021/V/NotaB21-1.pdf"/>
    <hyperlink ref="H11" r:id="rId7" display="http://www.iztapalapa.cdmx.gob.mx/transparencia/124/2021/V/IAT-EneMar2021.pdf"/>
    <hyperlink ref="I11" r:id="rId8" display="http://www.iztapalapa.cdmx.gob.mx/transparencia/124/2021/V/NotaB21-1.pdf"/>
    <hyperlink ref="H12" r:id="rId9" display="http://www.iztapalapa.cdmx.gob.mx/transparencia/124/2021/V/IAT-EneMar2021.pdf"/>
    <hyperlink ref="I12" r:id="rId10" display="http://www.iztapalapa.cdmx.gob.mx/transparencia/124/2021/V/NotaB21-1.pdf"/>
    <hyperlink ref="H13" r:id="rId11" display="http://www.iztapalapa.cdmx.gob.mx/transparencia/124/2021/V/IAT-EneMar2021.pdf"/>
    <hyperlink ref="I13" r:id="rId12" display="http://www.iztapalapa.cdmx.gob.mx/transparencia/124/2021/V/NotaB21-1.pdf"/>
    <hyperlink ref="H14" r:id="rId13" display="http://www.iztapalapa.cdmx.gob.mx/transparencia/124/2021/V/IAT-EneMar2021.pdf"/>
    <hyperlink ref="I14" r:id="rId14" display="http://www.iztapalapa.cdmx.gob.mx/transparencia/124/2021/V/NotaB21-1.pdf"/>
    <hyperlink ref="H15" r:id="rId15" display="http://www.iztapalapa.cdmx.gob.mx/transparencia/124/2021/V/IAT-EneMar2021.pdf"/>
    <hyperlink ref="I15" r:id="rId16" display="http://www.iztapalapa.cdmx.gob.mx/transparencia/124/2021/V/NotaB21-1.pdf"/>
    <hyperlink ref="H16" r:id="rId17" display="http://www.iztapalapa.cdmx.gob.mx/transparencia/124/2021/V/IAT-EneMar2021.pdf"/>
    <hyperlink ref="I16" r:id="rId18" display="http://www.iztapalapa.cdmx.gob.mx/transparencia/124/2021/V/NotaB21-1.pdf"/>
    <hyperlink ref="H17" r:id="rId19" display="http://www.iztapalapa.cdmx.gob.mx/transparencia/124/2021/V/IAT-EneMar2021.pdf"/>
    <hyperlink ref="I17" r:id="rId20" display="http://www.iztapalapa.cdmx.gob.mx/transparencia/124/2021/V/NotaB21-1.pdf"/>
    <hyperlink ref="H18" r:id="rId21" display="http://www.iztapalapa.cdmx.gob.mx/transparencia/124/2021/V/IAT-EneMar2021.pdf"/>
    <hyperlink ref="I18" r:id="rId22" display="http://www.iztapalapa.cdmx.gob.mx/transparencia/124/2021/V/NotaB21-1.pdf"/>
    <hyperlink ref="H19" r:id="rId23" display="http://www.iztapalapa.cdmx.gob.mx/transparencia/124/2021/V/IAT-EneMar2021.pdf"/>
    <hyperlink ref="I19" r:id="rId24" display="http://www.iztapalapa.cdmx.gob.mx/transparencia/124/2021/V/NotaB21-1.pdf"/>
    <hyperlink ref="H20" r:id="rId25" display="http://www.iztapalapa.cdmx.gob.mx/transparencia/124/2021/V/IAT-EneMar2021.pdf"/>
    <hyperlink ref="I20" r:id="rId26" display="http://www.iztapalapa.cdmx.gob.mx/transparencia/124/2021/V/NotaB21-1.pdf"/>
    <hyperlink ref="H21" r:id="rId27" display="http://www.iztapalapa.cdmx.gob.mx/transparencia/124/2021/V/IAT-EneMar2021.pdf"/>
    <hyperlink ref="I21" r:id="rId28" display="http://www.iztapalapa.cdmx.gob.mx/transparencia/124/2021/V/NotaB21-1.pdf"/>
    <hyperlink ref="H22" r:id="rId29" display="http://www.iztapalapa.cdmx.gob.mx/transparencia/124/2021/V/IAT-EneMar2021.pdf"/>
    <hyperlink ref="I22" r:id="rId30" display="http://www.iztapalapa.cdmx.gob.mx/transparencia/124/2021/V/NotaB21-1.pdf"/>
    <hyperlink ref="H23" r:id="rId31" display="http://www.iztapalapa.cdmx.gob.mx/transparencia/124/2021/V/IAT-EneMar2021.pdf"/>
    <hyperlink ref="I23" r:id="rId32" display="http://www.iztapalapa.cdmx.gob.mx/transparencia/124/2021/V/NotaB21-1.pdf"/>
    <hyperlink ref="H24" r:id="rId33" display="http://www.iztapalapa.cdmx.gob.mx/transparencia/124/2021/V/IAT-EneMar2021.pdf"/>
    <hyperlink ref="I24" r:id="rId34" display="http://www.iztapalapa.cdmx.gob.mx/transparencia/124/2021/V/NotaB21-1.pdf"/>
    <hyperlink ref="H25" r:id="rId35" display="http://www.iztapalapa.cdmx.gob.mx/transparencia/124/2021/V/IAT-EneMar2021.pdf"/>
    <hyperlink ref="I25" r:id="rId36" display="http://www.iztapalapa.cdmx.gob.mx/transparencia/124/2021/V/NotaB21-1.pdf"/>
    <hyperlink ref="H26" r:id="rId37" display="http://www.iztapalapa.cdmx.gob.mx/transparencia/124/2021/V/IAT-EneMar2021.pdf"/>
    <hyperlink ref="I26" r:id="rId38" display="http://www.iztapalapa.cdmx.gob.mx/transparencia/124/2021/V/NotaB21-1.pdf"/>
    <hyperlink ref="H27" r:id="rId39" display="http://www.iztapalapa.cdmx.gob.mx/transparencia/124/2021/V/IAT-EneMar2021.pdf"/>
    <hyperlink ref="I27" r:id="rId40" display="http://www.iztapalapa.cdmx.gob.mx/transparencia/124/2021/V/NotaB21-1.pdf"/>
    <hyperlink ref="H28" r:id="rId41" display="http://www.iztapalapa.cdmx.gob.mx/transparencia/124/2021/V/IAT-EneMar2021.pdf"/>
    <hyperlink ref="I28" r:id="rId42" display="http://www.iztapalapa.cdmx.gob.mx/transparencia/124/2021/V/NotaB21-1.pdf"/>
    <hyperlink ref="H29" r:id="rId43" display="http://www.iztapalapa.cdmx.gob.mx/transparencia/124/2021/V/IAT-EneMar2021.pdf"/>
    <hyperlink ref="I29" r:id="rId44" display="http://www.iztapalapa.cdmx.gob.mx/transparencia/124/2021/V/NotaB21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9:51:12Z</dcterms:created>
  <dc:creator>Apache POI</dc:creator>
  <dc:description/>
  <dc:language>en-US</dc:language>
  <cp:lastModifiedBy>Balvina</cp:lastModifiedBy>
  <dcterms:modified xsi:type="dcterms:W3CDTF">2021-04-28T20:09:46Z</dcterms:modified>
  <cp:revision>0</cp:revision>
  <dc:subject/>
  <dc:title/>
</cp:coreProperties>
</file>