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6"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9">
  <si>
    <t xml:space="preserve">51649</t>
  </si>
  <si>
    <t xml:space="preserve">TÍTULO</t>
  </si>
  <si>
    <t xml:space="preserve">NOMBRE CORTO</t>
  </si>
  <si>
    <t xml:space="preserve">DESCRIPCIÓN</t>
  </si>
  <si>
    <t xml:space="preserve">Criterios de Planeación, </t>
  </si>
  <si>
    <t xml:space="preserve">A122Fr01_Criterios-de-Planeación</t>
  </si>
  <si>
    <t xml:space="preserve">Criterios de planeación y ejecución de sus programas, especificando las metas y objetivos anualmente y el presupuesto público destinado para ello</t>
  </si>
  <si>
    <t xml:space="preserve">3</t>
  </si>
  <si>
    <t xml:space="preserve">4</t>
  </si>
  <si>
    <t xml:space="preserve">9</t>
  </si>
  <si>
    <t xml:space="preserve">1</t>
  </si>
  <si>
    <t xml:space="preserve">2</t>
  </si>
  <si>
    <t xml:space="preserve">7</t>
  </si>
  <si>
    <t xml:space="preserve">6</t>
  </si>
  <si>
    <t xml:space="preserve">13</t>
  </si>
  <si>
    <t xml:space="preserve">14</t>
  </si>
  <si>
    <t xml:space="preserve">481858</t>
  </si>
  <si>
    <t xml:space="preserve">483994</t>
  </si>
  <si>
    <t xml:space="preserve">483995</t>
  </si>
  <si>
    <t xml:space="preserve">565055</t>
  </si>
  <si>
    <t xml:space="preserve">481853</t>
  </si>
  <si>
    <t xml:space="preserve">481856</t>
  </si>
  <si>
    <t xml:space="preserve">572879</t>
  </si>
  <si>
    <t xml:space="preserve">481846</t>
  </si>
  <si>
    <t xml:space="preserve">481850</t>
  </si>
  <si>
    <t xml:space="preserve">481863</t>
  </si>
  <si>
    <t xml:space="preserve">481862</t>
  </si>
  <si>
    <t xml:space="preserve">481851</t>
  </si>
  <si>
    <t xml:space="preserve">481854</t>
  </si>
  <si>
    <t xml:space="preserve">481855</t>
  </si>
  <si>
    <t xml:space="preserve">481859</t>
  </si>
  <si>
    <t xml:space="preserve">481861</t>
  </si>
  <si>
    <t xml:space="preserve">481852</t>
  </si>
  <si>
    <t xml:space="preserve">481860</t>
  </si>
  <si>
    <t xml:space="preserve">481857</t>
  </si>
  <si>
    <t xml:space="preserve">481849</t>
  </si>
  <si>
    <t xml:space="preserve">481847</t>
  </si>
  <si>
    <t xml:space="preserve">Tabla Campos</t>
  </si>
  <si>
    <t xml:space="preserve">Ejercicio</t>
  </si>
  <si>
    <t xml:space="preserve">Fecha de inicio del periodo que se informa (día/mes/año)</t>
  </si>
  <si>
    <t xml:space="preserve">Fecha de término del periodo que se informa (día/mes/año)</t>
  </si>
  <si>
    <t xml:space="preserve">Ámbito (catálogo) Local/Federal</t>
  </si>
  <si>
    <t xml:space="preserve">Tipo de programa</t>
  </si>
  <si>
    <t xml:space="preserve">Denominación del programa</t>
  </si>
  <si>
    <t xml:space="preserve">El programa o subprograma está relacionado con temáticas de violencia de género y/o igualdad de género </t>
  </si>
  <si>
    <t xml:space="preserve">Criterios de Planeación</t>
  </si>
  <si>
    <t xml:space="preserve">Objetivos generales </t>
  </si>
  <si>
    <t xml:space="preserve">Objetivos  específicos</t>
  </si>
  <si>
    <t xml:space="preserve">Alcances de los programas</t>
  </si>
  <si>
    <t xml:space="preserve">Metas físicas </t>
  </si>
  <si>
    <t xml:space="preserve">Hipervínculo al documento</t>
  </si>
  <si>
    <t xml:space="preserve">Monto total asignado al programa </t>
  </si>
  <si>
    <t xml:space="preserve">Monto destinado a cubrir el déficit de operación</t>
  </si>
  <si>
    <t xml:space="preserve">Monto destinado a cubrir gastos de admon.</t>
  </si>
  <si>
    <t xml:space="preserve">Hipervínculo al Calendario presupuestal</t>
  </si>
  <si>
    <t xml:space="preserve">Área responsable</t>
  </si>
  <si>
    <t xml:space="preserve">Fecha de validación</t>
  </si>
  <si>
    <t xml:space="preserve">Fecha de Actualización</t>
  </si>
  <si>
    <t xml:space="preserve">Nota</t>
  </si>
  <si>
    <t xml:space="preserve">Municipal</t>
  </si>
  <si>
    <t xml:space="preserve">Programas de servicios</t>
  </si>
  <si>
    <t xml:space="preserve">“Protegiendo Iztapalapa: Gestión de riesgos y atención de emergencias para una población más resiliente”</t>
  </si>
  <si>
    <t xml:space="preserve">No</t>
  </si>
  <si>
    <t xml:space="preserve">El programa social “Protegiendo Iztapalapa: Gestión de Riesgos y Atención de Emergencias para una población más
resiliente” se alinea con los siguientes ejes del Plan de Gobierno de la Ciudad de México El programa social “Protegiendo Iztapalapa: Gestión de Riesgos y Atención de Emergencias para una población más
resiliente” se alinea con los siguientes ejes del Plan de Gobierno de la Ciudad de México</t>
  </si>
  <si>
    <t xml:space="preserve">Auxiliar en las emergencias y desastres que afectan a la ciudadanía que habita y transita en la Alcaldía Iztapalapa,
fomentando las acciones de prevención de riesgos.</t>
  </si>
  <si>
    <t xml:space="preserve">1. Brindar servicios de atención rápida en emergencias, desastres, servicio médico prehospitalario y acciones preventivas
que se requiera la demarcación Iztapalapa.
2. Fomentar las acciones de prevención de riesgos a través de evaluaciones de riesgos, en inmuebles, taludes, socavones,
eventos socio-organizativos, actualización del Atlas de Riesgos, jornadas y campañas de prevención de riesgos, así como
asesoría en la integración de los programas internos de Protección Civil.
3. Impulsar la cultura de la Protección Civil con perspectiva de género, por medio de la realización de simulacros,
capacitaciones y la conformación de brigadas comunitarias de protección civil en toda la población, tocando temáticas de
igualdad de género, roles de género y derechos humanos.</t>
  </si>
  <si>
    <t xml:space="preserve">Se beneficiará a 183 personas facilitadores de servicios, mujeres y hombres, que brinden atención prehospitalaria, atención a situaciones de emergencia o desastre;</t>
  </si>
  <si>
    <t xml:space="preserve">https://data.consejeria.cdmx.gob.mx/portal_old/uploads/gacetas/83fa25c46fc69b015243929675e23804.pdf</t>
  </si>
  <si>
    <t xml:space="preserve">Dirección Ejecutiva de Protección Civil </t>
  </si>
  <si>
    <t xml:space="preserve">“Iztapalapa sostenible”</t>
  </si>
  <si>
    <t xml:space="preserve">El programa "Iztapalapa Sostenible" aborda estas problemáticas al promover la producción de alimentos sanos para el autoconsumo con un enfoque agroecológico, basado en la reconstrucción y conservación de saberes tradicionales. Al integrar huertos en sus hogares, la población beneficiaria no solo satisface sus necesidades básicas de alimentación, sino que también se convierte en un miembro activo de la comunidad. Esto permite que las personas beneficiarias contribuyan directamente a los esfuerzos de soberanía alimentaria, fortaleciendo las redes comunitarias y promoviendo una alimentación más sostenible y accesible. Además, el programa fomenta la equidad al priorizar a grupos vulnerables, como mujeres, jóvenes y personas LGBTTTIQA+, habitantes de colonias en situación de vulnerabilidad, representantes de pueblos indígenas, barrios y pueblos originarios, con perspectiva intercultural, asegurando que las intervenciones respondan a las necesidades específicas de cada grupo. Esto garantiza un impacto más amplio en la comunidad al promover un desarrollo sostenible que aborda las carencias alimentarias, fortalece el tejido social y mejora la calidad de vida de las y los habitantes de la demarcación.</t>
  </si>
  <si>
    <t xml:space="preserve">Impulsar una economía inclusiva, solidaria y circular en Iztapalapa, con enfoque de género e inclusión, que permita distribuir beneficios equitativamente entre sus habitantes. Asimismo, busca promover la sostenibilidad a través del acceso a alimentos saludables y la participación activa de la población en la transformación y cuidado del medio ambiente.</t>
  </si>
  <si>
    <t xml:space="preserve">Eje Socioeconómico: fortalecer la inclusión financiera y el desarrollo económico de comerciantes, personas emprendedoras y Nano, Micro, Pequeñas y Medianas Empresas (NAMIPYMES) de la Alcaldía Iztapalapa, mediante el otorgamiento de apoyo económico y acompañamiento técnico integral, así como el fomento a la creación de Sociedades Cooperativas de Ahorro y Préstamo (SOCAPs). Estas acciones buscan promover el ahorro colectivo, el acceso a crédito formal y la formalización económica, con un enfoque en la equidad de género, la sostenibilidad social y el crecimiento económico local.
Eje Socioambiental: fortalecer y fomentar la alimentación saludable a través de la producción de alimentos de autoconsumo a partir de técnicas agroecológicas que eviten el uso de agroquímicos que deterioran la salud y el medio ambiente, por medio de la implementación de huertos en casa y el cultivo de hongos comestibles, con una perspectiva inclusiva y equitativa en térnimos de género y participación social. Promoviendo el cuidado hacia el medio ambiente y la preservación de la biodiversidad y la agrodiversidad.</t>
  </si>
  <si>
    <t xml:space="preserve">125 solicitudes de alta para asamblea constitutiva de Sociedades Cooperativas de Ahorro y Préstamo
3,000 apoyos económicos entregados
5,000 apoyos en especie de cultivos de hongos comestibles
1,600 apoyos en especie de huertos en casa</t>
  </si>
  <si>
    <t xml:space="preserve">https://www.instagram.com/reel/DIuJYw3yK58/</t>
  </si>
  <si>
    <t xml:space="preserve">Dirección Ejecutiva de Desarrollo Sustentable</t>
  </si>
  <si>
    <t xml:space="preserve">Programas de transferencia</t>
  </si>
  <si>
    <t xml:space="preserve"> "Iztapa' Las Jefas 2025"</t>
  </si>
  <si>
    <t xml:space="preserve">Si</t>
  </si>
  <si>
    <t xml:space="preserve">En los años 2020, 2021 y 2022, se implementó la Acción Social “Ingreso Social de Emergencia: Mercomuna” en la alcaldía
Iztapalapa, pasó a ejecutarse como Programa Social en 2023 y 2024; las acciones sociales y programas tuvieron como meta
apoyar hasta 190,000 hogares en 2021; 200,000 hogares en 2022; 170,000 hogares en 2023; y 170,000 hogares en 2024.
Alcanzado una cobertura promedio de 91% de 2020 a 2023. Estas acciones y programas sociales fueron dirigidos a personas en situación de vulnerabilidad alimentaria, mediante el otorgamiento de un ingreso mínimo alimentario equivalente de hasta $300.00 (trescientos pesos 00/100 M.N.) entregados en 5 ministraciones. Es decir, de 2020 a 2024 se invirtieron más de $1,200,000,000.00 (mil doscientos millones de pesos 00/100 M.N.). El programa realizó la entrega de los apoyos durante el 1er semestre de 2024, por lo que a la fecha no está
vigente. Así mismo, en 2024 se llevó a cabo la acción social “DE IZTAPALAPA A TU MESA NAVIDEÑA” continuando con el objetivo de apoyar a la economía familiar, enfocada en las jefas de hogar, las cuales recibieron un apoyo monetario de $1,500.00 (mil quinientos pesos 00/100 M.N.) a 11,672 beneficiarias para dar cumplimiento al derecho a la alimentación.</t>
  </si>
  <si>
    <t xml:space="preserve">Contribuir a la erradicación de las desigualdades estructurales y la pobreza; así como proteger el derecho a la alimentación
de las jefas de hogar en situación de vulnerabilidad en la alcaldía Iztapalapa, mediante la entrega de un apoyo monetario que
permita el goce de sus derechos.
La Alcaldía Iztapalapa otorgará hasta 200,000 apoyos monetarios de $400.00 (cuatrocientos pesos 00/100 M.N.) a jefas de
hogar por ministración bimestral, hasta por cinco ministraciones bimestres.</t>
  </si>
  <si>
    <t xml:space="preserve">1. Contribuir a incrementar el ingreso de los hogares en situación de vulnerabilidad social                                                                                           2. Fomentar la disponibilidad de alimentos en los hogares en situación de vulnerabilidad social.</t>
  </si>
  <si>
    <t xml:space="preserve">La Alcaldía Iztapalapa otorgará hasta 200,000 apoyos monetarios a jefas de hogar, de 35 años y hasta 56 años, por
ministración bimestral, hasta por cinco ministraciones bimestrales.</t>
  </si>
  <si>
    <t xml:space="preserve">https://www.facebook.com/photo.php?fbid=945164341132067&amp;id=100069155291189&amp;set=a.300785725569935</t>
  </si>
  <si>
    <t xml:space="preserve">Dirección General de Inclusión y Bienestar </t>
  </si>
  <si>
    <t xml:space="preserve">Programas mixtos</t>
  </si>
  <si>
    <t xml:space="preserve">Personas Facilitadoras del Buen Vivir, Iztapalapa 2025</t>
  </si>
  <si>
    <t xml:space="preserve">El programa y la acción social tuvo un impacto positivo en las personas habitantes de la demarcación, ya que percibieron
una cercanía con los servicios que ofrece la Alcaldía, así como el mejoramiento de la infraestructura urbana, calles, parques
y jardines, actividades educativas y culturales, calles más seguras para las mujeres, es decir, un mejoramiento en la calidad
de vida, por ello, es imprescindible redoblar esfuerzos y continuar con la atención de mujeres y hombres, para reducir las
brechas de desigualdad social que dificultan el ejercicio pleno de los derechos humanos.
En 2025, se pretende tener un mayor alcance que en años previos, puesto que se contará con hasta 2,586 personas
facilitadoras de servicios, dedicadas a incrementar la oferta de servicios públicos y de calidad para las personas habitantes
de la Alcaldía.
Dada la naturaleza del programa social, donde cada unidad administrativa será responsable de seleccionar, evaluar y
coordinar a las personas facilitadoras de servicios, se mantendrá la perspectiva de género procurando, al menos, el 50% de
prevalencia de mujeres, así como a personas pertenecientes a pueblos y barrios originarios, comunidades indígenas
residentes y afromexicanas y refugiadas o bajo protección internacional</t>
  </si>
  <si>
    <t xml:space="preserve">Contribuir a mejorar la calidad de vida y el pleno ejercicio de los derechos de las personas habitantes de Iztapalapa, mediante el incremento de la oferta de servicios públicos de calidad, a través de 2,586 personas facilitadoras de servicios, al menos 50% de mujeres, que realizarán actividades en beneficio de la ciudadanía.</t>
  </si>
  <si>
    <t xml:space="preserve">Beneficiar a mujeres y hombres, niñas y niños, con el fin de promover el acceso a los servicios públicos de calidad, y con ello compensar las condiciones de desigualdad y vulnerabilidad, y promover el acceso equitativo a los recursos públicos.</t>
  </si>
  <si>
    <t xml:space="preserve">Hasta 2,586 personas facilitadoras de servicios, que serán seleccionadas, coordinadas y supervisadas por las unidades administrativas de la Alcaldía.</t>
  </si>
  <si>
    <t xml:space="preserve">https://data.consejeria.cdmx.gob.mx/portal_old/uploads/gacetas/5f3f15dee264eb7da6719ea39134286a.pdf</t>
  </si>
  <si>
    <t xml:space="preserve">Dirección General de Planeacion y Participación Ciudadana</t>
  </si>
  <si>
    <t xml:space="preserve">Dirección General de Planeación y Participación Ciudadana. Coordinadora del Programa social.
Dirección General de Obras y Desarrollo Urbano. Ejecutora del Programa Social
 Dirección General de Servicios Urbanos. Ejecutora del Programa Social
Dirección Ejecutivo de Cultura. Ejecutora del Programa Social
Dirección Ejecutiva de Desarrollo Sustentable. Ejecutora del Programa Social
Dirección General Jurídica. Ejecutora del Programa Social
Dirección General de Administración. Ejecutora del Programa Social
</t>
  </si>
  <si>
    <t xml:space="preserve">Programa de Ifraestructura </t>
  </si>
  <si>
    <t xml:space="preserve">“Sistema integral por el buen vivir de cuidados y de atención a grupos prioritarios”</t>
  </si>
  <si>
    <t xml:space="preserve">Este programa social va enfocado a grupos de atención prioritaria, preferentemente, personas con discapacidad, personas
cuidadoras de menores en orfandad, personas cuidadoras de jóvenes que presenten problemas con el consumo de sustancias
psicoactivas. Así como a menores de entre 8 a 17 años 11 meses que se encuentren en colonias con índices elevados de
violencia.</t>
  </si>
  <si>
    <t xml:space="preserve">Contar con un sistema integral de atención a personas cuidadoras y a personas que integran grupos de atención prioritaria
(personas con discapacidad así como niñas, niños y adolescentes) a través del cual se puedan disponer de servicios, talleres, orientación, capacitación y ayuda económica que les permitan mejorar sus condiciones de vida frente al mercado laboral y a la disponibilidad del tiempo, integrando las perspectivas de derechos humanos, interés superior de la niñez, interculturalidad y de género como ejes transversales en todas las acciones.
</t>
  </si>
  <si>
    <t xml:space="preserve">Fortalecer las redes de apoyo comunitario en Iztapalapa, creando y consolidando grupos de apoyo entre personas
cuidadoras de menores abandonados o huérfanos, proporcionando herramientas prácticas para el cuidado infantil, el
desarrollo de habilidades y el acceso a servicios básicos, promoviendo la solidaridad y la colaboración entre los vecinos.
Promover la salud integral de los jóvenes en situación de dependencia en Iztapalapa, mediante el diseño e
implementación de programas de prevención y tratamiento para jóvenes que consumen sustancias psicoactivas, que
incluyan componentes de salud física y mental, educación preventiva, y estrategias de reinserción social, con énfasis en la
reducción de riesgos y el empoderamiento de los jóvenes.
Generar espacios inclusivos para personas con discapacidad en Iztapalapa, mediante la creación de espacios físicos y
virtuales accesibles, promoviendo la participación activa de las personas con discapacidad en la vida comunitaria, y
garantizando el pleno ejercicio de sus derechos a través de actividades recreativas, culturales y de capacitación.
Fomentar la integración y el respeto a la diversidad en la comunidad, promoviendo la inclusión social de personas con
discapacidad, jóvenes en situación de vulnerabilidad y cuidadoras de menores huérfanos, para garantizar que todos los
grupos tengan acceso a recursos, oportunidades de desarrollo y participación en la vida social, cultural y política de
Iztapalapa.
Promover la cultura de los derechos humanos y de los derechos de las infancias sobre todo en los barrios y colonias que
presentan mayores índices delictivo o que representan un reto social mayor para el libre desarrollo de los derechos de la
NNA.
Fortalecer las redes de apoyo comunitario en Iztapalapa, creando y consolidando grupos de apoyo entre personas
cuidadoras de menores abandonados o huérfanos, proporcionando herramientas prácticas para el cuidado infantil, el
desarrollo de habilidades y el acceso a servicios básicos, promoviendo la solidaridad y la colaboración entre los vecinos.
Promover la salud integral de los jóvenes en situación de dependencia en Iztapalapa, mediante el diseño e
implementación de programas de prevención y tratamiento para jóvenes que consumen sustancias psicoactivas, que
incluyan componentes de salud física y mental, educación preventiva, y estrategias de reinserción social, con énfasis en la
reducción de riesgos y el empoderamiento de los jóvenes.
Generar espacios inclusivos para personas con discapacidad en Iztapalapa, mediante la creación de espacios físicos y
virtuales accesibles, promoviendo la participación activa de las personas con discapacidad en la vida comunitaria, y
garantizando el pleno ejercicio de sus derechos a través de actividades recreativas, culturales y de capacitación.
Fomentar la integración y el respeto a la diversidad en la comunidad, promoviendo la inclusión social de personas con
discapacidad, jóvenes en situación de vulnerabilidad y cuidadoras de menores huérfanos, para garantizar que todos los
grupos tengan acceso a recursos, oportunidades de desarrollo y participación en la vida social, cultural y política de
Iztapalapa.
Promover la cultura de los derechos humanos y de los derechos de las infancias sobre todo en los barrios y colonias que
presentan mayores índices delictivo o que representan un reto social mayor para el libre desarrollo de los derechos de la
NNA.
</t>
  </si>
  <si>
    <t xml:space="preserve">A través de las transferencias económicas a personas cuidadoras: 4241 personas preferentemente a las mujeres (en un 80%
mujeres 20% hombres).
- Usuarias de los servicios de los Manantiales de Cuidados: hasta 18,000 personas en una proporción de 80% (14,400
aproximadas) mujeres y 20% (3,600 aproximadas) hombres, sexo proporcional al rango anterior. Las personas beneficiarias
se encuentran en el rango de edad entre los 21 y los 69 años.
- A través de las transferencias económicas a personas con discapacidad que concluyan un proceso de capacitación: 896
personas
- Personas usuarias de los cursos de capacitación extendidos a personas con discapacidad: 896 personas. Las personas
beneficiarias se encuentran en un rango de edad entre los 21 y los 69 años de edad.</t>
  </si>
  <si>
    <t xml:space="preserve">https://data.consejeria.cdmx.gob.mx/portal_old/uploads/gacetas/ddf9b9a944910314846cc2c1181556eb.pdf</t>
  </si>
  <si>
    <t xml:space="preserve">"Entornos Saludables en Acción, 2025"</t>
  </si>
  <si>
    <t xml:space="preserve">Fomentar en la población de Iztapalapa la participación en actividades físicas, recreativas y deportivas, creando un ambiente
de integración social y promoviendo la igualdad de género, combatir el sedentarismo con la intervención de personas
instructoras: educadores físicos, promotoras, promotores, entrenadores deportivos, equipos multidisciplinarios y
coordinadores deportivos en espacios públicos; así como crear y coordinar escuelas técnico deportivas de las diferentes
disciplinas.</t>
  </si>
  <si>
    <t xml:space="preserve">Objetivo General.
Mejorar las condiciones de salud y calidad de vida de la población de Iztapalapa mediante la creación de entornos
saludables, a través de la mejora de la infraestructura, la promoción de hábitos saludables, la actividad física, deporte y la
disminución del rezago educativo</t>
  </si>
  <si>
    <t xml:space="preserve">Promover la sensibilización ambiental y de salud entre estudiantes, docentes y familias sobre la importancia de un entorno saludable, con énfasis en la prevención de enfermedades relacionadas con la contaminación, el sedentarismo y la mala alimentación.
Garantizar la accesibilidad de servicios de salud y recursos comunitarios para la población de Iztapalapa, promoviendo el
conocimiento sobre cómo acceder a servicios médicos preventivos y de atención básica y reduciendo las barreras que limitan su acceso a la atención médica.
Fomentar hábitos saludables en la población a través de programas educativos sobre nutrición, ejercicio físico, y autocuidado, para mejorar su salud integral y prevenir enfermedades crónicas. Así como Promover la salud mental y emocional implementando talleres y actividades que aborden el manejo del estrés, la autoestima y el bienestar emocional,
con un enfoque que reconozca las necesidades y desafíos específicos de las mujeres.
Fomentar la práctica de actividades físicas que contribuyan al desarrollo integral y aprendizaje de los niños y las niñas, personas jóvenes, personas con discapacidad y personas adultas mayores, promoviendo su bienestar a través del deporte mediante activaciones físicas, recreación y deporte, favoreciendo la integración social.</t>
  </si>
  <si>
    <t xml:space="preserve">Se garantiza que las metas son cuantificables y verificables y su alcance represente un factor de mejora o de logro, así como
estar vinculadas directamente con los objetivos para que exista una relación directa entre objetivos específicos y metas de
operación, cuando se refieren a las actividades del programa social.</t>
  </si>
  <si>
    <t xml:space="preserve">https://data.consejeria.cdmx.gob.mx/portal_old/uploads/gacetas/ce779e2200207b5ae35cdbe17c707e68.pdf</t>
  </si>
  <si>
    <t xml:space="preserve">Federal</t>
  </si>
  <si>
    <t xml:space="preserve">Estatal</t>
  </si>
</sst>
</file>

<file path=xl/styles.xml><?xml version="1.0" encoding="utf-8"?>
<styleSheet xmlns="http://schemas.openxmlformats.org/spreadsheetml/2006/main">
  <numFmts count="3">
    <numFmt numFmtId="164" formatCode="General"/>
    <numFmt numFmtId="165" formatCode="[$-409]m/d/yyyy"/>
    <numFmt numFmtId="166" formatCode="0.00"/>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b val="true"/>
      <sz val="10"/>
      <color rgb="FFFFFFFF"/>
      <name val="Arial"/>
      <family val="2"/>
    </font>
    <font>
      <sz val="11"/>
      <color rgb="FF000000"/>
      <name val="Arial"/>
      <family val="2"/>
    </font>
    <font>
      <u val="single"/>
      <sz val="11"/>
      <color rgb="FF0000FF"/>
      <name val="Arial"/>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83fa25c46fc69b015243929675e23804.pdf" TargetMode="External"/><Relationship Id="rId2" Type="http://schemas.openxmlformats.org/officeDocument/2006/relationships/hyperlink" Target="https://data.consejeria.cdmx.gob.mx/portal_old/uploads/gacetas/83fa25c46fc69b015243929675e23804.pdf" TargetMode="External"/><Relationship Id="rId3" Type="http://schemas.openxmlformats.org/officeDocument/2006/relationships/hyperlink" Target="https://www.instagram.com/reel/DIuJYw3yK58/" TargetMode="External"/><Relationship Id="rId4" Type="http://schemas.openxmlformats.org/officeDocument/2006/relationships/hyperlink" Target="https://data.consejeria.cdmx.gob.mx/portal_old/uploads/gacetas/83fa25c46fc69b015243929675e23804.pdf" TargetMode="External"/><Relationship Id="rId5" Type="http://schemas.openxmlformats.org/officeDocument/2006/relationships/hyperlink" Target="https://www.facebook.com/photo.php?fbid=945164341132067&amp;id=100069155291189&amp;set=a.300785725569935" TargetMode="External"/><Relationship Id="rId6" Type="http://schemas.openxmlformats.org/officeDocument/2006/relationships/hyperlink" Target="https://data.consejeria.cdmx.gob.mx/portal_old/uploads/gacetas/83fa25c46fc69b015243929675e23804.pdf" TargetMode="External"/><Relationship Id="rId7" Type="http://schemas.openxmlformats.org/officeDocument/2006/relationships/hyperlink" Target="https://data.consejeria.cdmx.gob.mx/portal_old/uploads/gacetas/5f3f15dee264eb7da6719ea39134286a.pdf" TargetMode="External"/><Relationship Id="rId8" Type="http://schemas.openxmlformats.org/officeDocument/2006/relationships/hyperlink" Target="https://data.consejeria.cdmx.gob.mx/portal_old/uploads/gacetas/5f3f15dee264eb7da6719ea39134286a.pdf" TargetMode="External"/><Relationship Id="rId9" Type="http://schemas.openxmlformats.org/officeDocument/2006/relationships/hyperlink" Target="https://data.consejeria.cdmx.gob.mx/portal_old/uploads/gacetas/ddf9b9a944910314846cc2c1181556eb.pdf" TargetMode="External"/><Relationship Id="rId10" Type="http://schemas.openxmlformats.org/officeDocument/2006/relationships/hyperlink" Target="https://data.consejeria.cdmx.gob.mx/portal_old/uploads/gacetas/ddf9b9a944910314846cc2c1181556eb.pdf" TargetMode="External"/><Relationship Id="rId11" Type="http://schemas.openxmlformats.org/officeDocument/2006/relationships/hyperlink" Target="https://data.consejeria.cdmx.gob.mx/portal_old/uploads/gacetas/ce779e2200207b5ae35cdbe17c707e68.pdf" TargetMode="External"/><Relationship Id="rId12" Type="http://schemas.openxmlformats.org/officeDocument/2006/relationships/hyperlink" Target="https://data.consejeria.cdmx.gob.mx/portal_old/uploads/gacetas/ce779e2200207b5ae35cdbe17c707e6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85"/>
    <col collapsed="false" customWidth="true" hidden="false" outlineLevel="0" max="2" min="2" style="0" width="48.56"/>
    <col collapsed="false" customWidth="true" hidden="false" outlineLevel="0" max="3" min="3" style="0" width="50.7"/>
    <col collapsed="false" customWidth="true" hidden="false" outlineLevel="0" max="4" min="4" style="0" width="27.56"/>
    <col collapsed="false" customWidth="true" hidden="false" outlineLevel="0" max="5" min="5" style="0" width="15.85"/>
    <col collapsed="false" customWidth="true" hidden="false" outlineLevel="0" max="6" min="6" style="0" width="24.7"/>
    <col collapsed="false" customWidth="true" hidden="false" outlineLevel="0" max="7" min="7" style="0" width="90.99"/>
    <col collapsed="false" customWidth="true" hidden="false" outlineLevel="0" max="8" min="8" style="0" width="60.14"/>
    <col collapsed="false" customWidth="true" hidden="false" outlineLevel="0" max="9" min="9" style="0" width="45.84"/>
    <col collapsed="false" customWidth="true" hidden="false" outlineLevel="0" max="10" min="10" style="0" width="49.41"/>
    <col collapsed="false" customWidth="true" hidden="false" outlineLevel="0" max="11" min="11" style="0" width="32.28"/>
    <col collapsed="false" customWidth="true" hidden="false" outlineLevel="0" max="12" min="12" style="0" width="38.99"/>
    <col collapsed="false" customWidth="true" hidden="false" outlineLevel="0" max="13" min="13" style="0" width="23.41"/>
    <col collapsed="false" customWidth="true" hidden="false" outlineLevel="0" max="14" min="14" style="0" width="29.85"/>
    <col collapsed="false" customWidth="true" hidden="false" outlineLevel="0" max="15" min="15" style="0" width="40.99"/>
    <col collapsed="false" customWidth="true" hidden="false" outlineLevel="0" max="16" min="16" style="0" width="37.28"/>
    <col collapsed="false" customWidth="true" hidden="false" outlineLevel="0" max="17" min="17" style="0" width="34.28"/>
    <col collapsed="false" customWidth="true" hidden="false" outlineLevel="0" max="18" min="18" style="0" width="26.42"/>
    <col collapsed="false" customWidth="true" hidden="false" outlineLevel="0" max="19" min="19" style="0" width="17.56"/>
    <col collapsed="false" customWidth="true" hidden="false" outlineLevel="0" max="20" min="20" style="0" width="20.13"/>
    <col collapsed="false" customWidth="true" hidden="false" outlineLevel="0" max="21" min="21" style="0" width="29.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10</v>
      </c>
      <c r="F4" s="2" t="s">
        <v>11</v>
      </c>
      <c r="G4" s="2" t="s">
        <v>9</v>
      </c>
      <c r="H4" s="2" t="s">
        <v>11</v>
      </c>
      <c r="I4" s="2" t="s">
        <v>11</v>
      </c>
      <c r="J4" s="2" t="s">
        <v>11</v>
      </c>
      <c r="K4" s="2" t="s">
        <v>11</v>
      </c>
      <c r="L4" s="2" t="s">
        <v>11</v>
      </c>
      <c r="M4" s="2" t="s">
        <v>12</v>
      </c>
      <c r="N4" s="2" t="s">
        <v>13</v>
      </c>
      <c r="O4" s="2" t="s">
        <v>13</v>
      </c>
      <c r="P4" s="2" t="s">
        <v>13</v>
      </c>
      <c r="Q4" s="2" t="s">
        <v>12</v>
      </c>
      <c r="R4" s="2" t="s">
        <v>10</v>
      </c>
      <c r="S4" s="2" t="s">
        <v>8</v>
      </c>
      <c r="T4" s="2" t="s">
        <v>14</v>
      </c>
      <c r="U4" s="2" t="s">
        <v>15</v>
      </c>
    </row>
    <row r="5" s="2" customFormat="true" ht="1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row>
    <row r="6" s="2" customFormat="true" ht="15.75" hidden="false" customHeight="false" outlineLevel="0" collapsed="false">
      <c r="A6" s="1" t="s">
        <v>37</v>
      </c>
      <c r="B6" s="1"/>
      <c r="C6" s="1"/>
      <c r="D6" s="1"/>
      <c r="E6" s="1"/>
      <c r="F6" s="1"/>
      <c r="G6" s="1"/>
      <c r="H6" s="1"/>
      <c r="I6" s="1"/>
      <c r="J6" s="1"/>
      <c r="K6" s="1"/>
      <c r="L6" s="1"/>
      <c r="M6" s="1"/>
      <c r="N6" s="1"/>
      <c r="O6" s="1"/>
      <c r="P6" s="1"/>
      <c r="Q6" s="1"/>
      <c r="R6" s="1"/>
      <c r="S6" s="1"/>
      <c r="T6" s="1"/>
      <c r="U6" s="1"/>
    </row>
    <row r="7" s="2" customFormat="true" ht="27" hidden="false" customHeight="false" outlineLevel="0" collapsed="false">
      <c r="A7" s="4" t="s">
        <v>38</v>
      </c>
      <c r="B7" s="4" t="s">
        <v>39</v>
      </c>
      <c r="C7" s="4" t="s">
        <v>40</v>
      </c>
      <c r="D7" s="4" t="s">
        <v>41</v>
      </c>
      <c r="E7" s="4" t="s">
        <v>42</v>
      </c>
      <c r="F7" s="4" t="s">
        <v>43</v>
      </c>
      <c r="G7" s="4" t="s">
        <v>44</v>
      </c>
      <c r="H7" s="4" t="s">
        <v>45</v>
      </c>
      <c r="I7" s="4" t="s">
        <v>46</v>
      </c>
      <c r="J7" s="4" t="s">
        <v>47</v>
      </c>
      <c r="K7" s="4" t="s">
        <v>48</v>
      </c>
      <c r="L7" s="4" t="s">
        <v>49</v>
      </c>
      <c r="M7" s="4" t="s">
        <v>50</v>
      </c>
      <c r="N7" s="4" t="s">
        <v>51</v>
      </c>
      <c r="O7" s="4" t="s">
        <v>52</v>
      </c>
      <c r="P7" s="4" t="s">
        <v>53</v>
      </c>
      <c r="Q7" s="4" t="s">
        <v>54</v>
      </c>
      <c r="R7" s="4" t="s">
        <v>55</v>
      </c>
      <c r="S7" s="4" t="s">
        <v>56</v>
      </c>
      <c r="T7" s="4" t="s">
        <v>57</v>
      </c>
      <c r="U7" s="4" t="s">
        <v>58</v>
      </c>
    </row>
    <row r="8" customFormat="false" ht="200.1" hidden="false" customHeight="true" outlineLevel="0" collapsed="false">
      <c r="A8" s="5" t="n">
        <v>2025</v>
      </c>
      <c r="B8" s="6" t="n">
        <v>45748</v>
      </c>
      <c r="C8" s="6" t="n">
        <v>45838</v>
      </c>
      <c r="D8" s="5" t="s">
        <v>59</v>
      </c>
      <c r="E8" s="7" t="s">
        <v>60</v>
      </c>
      <c r="F8" s="7" t="s">
        <v>61</v>
      </c>
      <c r="G8" s="5" t="s">
        <v>62</v>
      </c>
      <c r="H8" s="7" t="s">
        <v>63</v>
      </c>
      <c r="I8" s="7" t="s">
        <v>64</v>
      </c>
      <c r="J8" s="7" t="s">
        <v>65</v>
      </c>
      <c r="K8" s="7" t="s">
        <v>66</v>
      </c>
      <c r="L8" s="7" t="s">
        <v>66</v>
      </c>
      <c r="M8" s="8" t="s">
        <v>67</v>
      </c>
      <c r="N8" s="9" t="n">
        <v>28405000</v>
      </c>
      <c r="O8" s="9" t="n">
        <v>0</v>
      </c>
      <c r="P8" s="9" t="n">
        <v>0</v>
      </c>
      <c r="Q8" s="8" t="s">
        <v>67</v>
      </c>
      <c r="R8" s="7" t="s">
        <v>68</v>
      </c>
      <c r="S8" s="6" t="n">
        <v>45838</v>
      </c>
      <c r="T8" s="6" t="n">
        <v>45838</v>
      </c>
      <c r="U8" s="10"/>
    </row>
    <row r="9" customFormat="false" ht="200.1" hidden="false" customHeight="true" outlineLevel="0" collapsed="false">
      <c r="A9" s="5" t="n">
        <v>2025</v>
      </c>
      <c r="B9" s="6" t="n">
        <v>45748</v>
      </c>
      <c r="C9" s="6" t="n">
        <v>45838</v>
      </c>
      <c r="D9" s="5" t="s">
        <v>59</v>
      </c>
      <c r="E9" s="7" t="s">
        <v>60</v>
      </c>
      <c r="F9" s="5" t="s">
        <v>69</v>
      </c>
      <c r="G9" s="5" t="s">
        <v>62</v>
      </c>
      <c r="H9" s="7" t="s">
        <v>70</v>
      </c>
      <c r="I9" s="7" t="s">
        <v>71</v>
      </c>
      <c r="J9" s="7" t="s">
        <v>72</v>
      </c>
      <c r="K9" s="7" t="s">
        <v>73</v>
      </c>
      <c r="L9" s="7" t="s">
        <v>73</v>
      </c>
      <c r="M9" s="8" t="s">
        <v>74</v>
      </c>
      <c r="N9" s="11" t="n">
        <v>20268349.99</v>
      </c>
      <c r="O9" s="9" t="n">
        <v>0</v>
      </c>
      <c r="P9" s="9" t="n">
        <v>0</v>
      </c>
      <c r="Q9" s="8" t="s">
        <v>67</v>
      </c>
      <c r="R9" s="7" t="s">
        <v>75</v>
      </c>
      <c r="S9" s="6" t="n">
        <v>45838</v>
      </c>
      <c r="T9" s="6" t="n">
        <v>45838</v>
      </c>
      <c r="U9" s="10"/>
    </row>
    <row r="10" customFormat="false" ht="200.1" hidden="false" customHeight="true" outlineLevel="0" collapsed="false">
      <c r="A10" s="7" t="n">
        <v>2025</v>
      </c>
      <c r="B10" s="6" t="n">
        <v>45748</v>
      </c>
      <c r="C10" s="6" t="n">
        <v>45838</v>
      </c>
      <c r="D10" s="5" t="s">
        <v>59</v>
      </c>
      <c r="E10" s="7" t="s">
        <v>76</v>
      </c>
      <c r="F10" s="7" t="s">
        <v>77</v>
      </c>
      <c r="G10" s="5" t="s">
        <v>78</v>
      </c>
      <c r="H10" s="7" t="s">
        <v>79</v>
      </c>
      <c r="I10" s="7" t="s">
        <v>80</v>
      </c>
      <c r="J10" s="7" t="s">
        <v>81</v>
      </c>
      <c r="K10" s="7" t="s">
        <v>82</v>
      </c>
      <c r="L10" s="7" t="s">
        <v>82</v>
      </c>
      <c r="M10" s="8" t="s">
        <v>83</v>
      </c>
      <c r="N10" s="9" t="n">
        <v>428438400</v>
      </c>
      <c r="O10" s="12" t="n">
        <v>0</v>
      </c>
      <c r="P10" s="9" t="n">
        <v>0</v>
      </c>
      <c r="Q10" s="8" t="s">
        <v>67</v>
      </c>
      <c r="R10" s="13" t="s">
        <v>84</v>
      </c>
      <c r="S10" s="6" t="n">
        <v>45838</v>
      </c>
      <c r="T10" s="6" t="n">
        <v>45838</v>
      </c>
      <c r="U10" s="10"/>
    </row>
    <row r="11" customFormat="false" ht="200.1" hidden="false" customHeight="true" outlineLevel="0" collapsed="false">
      <c r="A11" s="7" t="n">
        <v>2025</v>
      </c>
      <c r="B11" s="6" t="n">
        <v>45748</v>
      </c>
      <c r="C11" s="6" t="n">
        <v>45838</v>
      </c>
      <c r="D11" s="5" t="s">
        <v>59</v>
      </c>
      <c r="E11" s="7" t="s">
        <v>85</v>
      </c>
      <c r="F11" s="7" t="s">
        <v>86</v>
      </c>
      <c r="G11" s="5" t="s">
        <v>78</v>
      </c>
      <c r="H11" s="7" t="s">
        <v>87</v>
      </c>
      <c r="I11" s="7" t="s">
        <v>88</v>
      </c>
      <c r="J11" s="7" t="s">
        <v>89</v>
      </c>
      <c r="K11" s="7" t="s">
        <v>90</v>
      </c>
      <c r="L11" s="7" t="s">
        <v>90</v>
      </c>
      <c r="M11" s="8" t="s">
        <v>91</v>
      </c>
      <c r="N11" s="9" t="n">
        <v>325514000</v>
      </c>
      <c r="O11" s="9" t="n">
        <v>12500000</v>
      </c>
      <c r="P11" s="9" t="n">
        <v>0</v>
      </c>
      <c r="Q11" s="8" t="s">
        <v>91</v>
      </c>
      <c r="R11" s="7" t="s">
        <v>92</v>
      </c>
      <c r="S11" s="6" t="n">
        <v>45838</v>
      </c>
      <c r="T11" s="6" t="n">
        <v>45838</v>
      </c>
      <c r="U11" s="7" t="s">
        <v>93</v>
      </c>
    </row>
    <row r="12" customFormat="false" ht="200.1" hidden="false" customHeight="true" outlineLevel="0" collapsed="false">
      <c r="A12" s="7" t="n">
        <v>2025</v>
      </c>
      <c r="B12" s="6" t="n">
        <v>45748</v>
      </c>
      <c r="C12" s="6" t="n">
        <v>45838</v>
      </c>
      <c r="D12" s="5" t="s">
        <v>59</v>
      </c>
      <c r="E12" s="13" t="s">
        <v>94</v>
      </c>
      <c r="F12" s="7" t="s">
        <v>95</v>
      </c>
      <c r="G12" s="5" t="s">
        <v>78</v>
      </c>
      <c r="H12" s="7" t="s">
        <v>96</v>
      </c>
      <c r="I12" s="7" t="s">
        <v>97</v>
      </c>
      <c r="J12" s="7" t="s">
        <v>98</v>
      </c>
      <c r="K12" s="7" t="s">
        <v>99</v>
      </c>
      <c r="L12" s="7" t="s">
        <v>99</v>
      </c>
      <c r="M12" s="8" t="s">
        <v>100</v>
      </c>
      <c r="N12" s="9" t="n">
        <v>89160105.84</v>
      </c>
      <c r="O12" s="12" t="n">
        <v>0</v>
      </c>
      <c r="P12" s="12" t="n">
        <v>0</v>
      </c>
      <c r="Q12" s="8" t="s">
        <v>100</v>
      </c>
      <c r="R12" s="13" t="s">
        <v>84</v>
      </c>
      <c r="S12" s="6" t="n">
        <v>45838</v>
      </c>
      <c r="T12" s="6" t="n">
        <v>45838</v>
      </c>
      <c r="U12" s="10"/>
    </row>
    <row r="13" customFormat="false" ht="200.1" hidden="false" customHeight="true" outlineLevel="0" collapsed="false">
      <c r="A13" s="7" t="n">
        <v>2025</v>
      </c>
      <c r="B13" s="6" t="n">
        <v>45748</v>
      </c>
      <c r="C13" s="6" t="n">
        <v>45838</v>
      </c>
      <c r="D13" s="5" t="s">
        <v>59</v>
      </c>
      <c r="E13" s="7" t="s">
        <v>76</v>
      </c>
      <c r="F13" s="13" t="s">
        <v>101</v>
      </c>
      <c r="G13" s="5" t="s">
        <v>78</v>
      </c>
      <c r="H13" s="7" t="s">
        <v>102</v>
      </c>
      <c r="I13" s="7" t="s">
        <v>103</v>
      </c>
      <c r="J13" s="7" t="s">
        <v>104</v>
      </c>
      <c r="K13" s="7" t="s">
        <v>105</v>
      </c>
      <c r="L13" s="7" t="s">
        <v>105</v>
      </c>
      <c r="M13" s="14" t="s">
        <v>106</v>
      </c>
      <c r="N13" s="15" t="n">
        <v>87853040</v>
      </c>
      <c r="O13" s="12" t="n">
        <v>0</v>
      </c>
      <c r="P13" s="12" t="n">
        <v>0</v>
      </c>
      <c r="Q13" s="14" t="s">
        <v>106</v>
      </c>
      <c r="R13" s="13" t="s">
        <v>84</v>
      </c>
      <c r="S13" s="6" t="n">
        <v>45838</v>
      </c>
      <c r="T13" s="6" t="n">
        <v>45838</v>
      </c>
      <c r="U13" s="10"/>
    </row>
  </sheetData>
  <mergeCells count="7">
    <mergeCell ref="A2:C2"/>
    <mergeCell ref="D2:F2"/>
    <mergeCell ref="G2:I2"/>
    <mergeCell ref="A3:C3"/>
    <mergeCell ref="D3:F3"/>
    <mergeCell ref="G3:I3"/>
    <mergeCell ref="A6:U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G8:G201" type="list">
      <formula1>Hidden_26</formula1>
      <formula2>0</formula2>
    </dataValidation>
  </dataValidations>
  <hyperlinks>
    <hyperlink ref="M8" r:id="rId1" display="https://data.consejeria.cdmx.gob.mx/portal_old/uploads/gacetas/83fa25c46fc69b015243929675e23804.pdf"/>
    <hyperlink ref="Q8" r:id="rId2" display="https://data.consejeria.cdmx.gob.mx/portal_old/uploads/gacetas/83fa25c46fc69b015243929675e23804.pdf"/>
    <hyperlink ref="M9" r:id="rId3" display="https://www.instagram.com/reel/DIuJYw3yK58/"/>
    <hyperlink ref="Q9" r:id="rId4" display="https://data.consejeria.cdmx.gob.mx/portal_old/uploads/gacetas/83fa25c46fc69b015243929675e23804.pdf"/>
    <hyperlink ref="M10" r:id="rId5" display="https://www.facebook.com/photo.php?fbid=945164341132067&amp;id=100069155291189&amp;set=a.300785725569935"/>
    <hyperlink ref="Q10" r:id="rId6" display="https://data.consejeria.cdmx.gob.mx/portal_old/uploads/gacetas/83fa25c46fc69b015243929675e23804.pdf"/>
    <hyperlink ref="M11" r:id="rId7" display="https://data.consejeria.cdmx.gob.mx/portal_old/uploads/gacetas/5f3f15dee264eb7da6719ea39134286a.pdf"/>
    <hyperlink ref="Q11" r:id="rId8" display="https://data.consejeria.cdmx.gob.mx/portal_old/uploads/gacetas/5f3f15dee264eb7da6719ea39134286a.pdf"/>
    <hyperlink ref="M12" r:id="rId9" display="https://data.consejeria.cdmx.gob.mx/portal_old/uploads/gacetas/ddf9b9a944910314846cc2c1181556eb.pdf"/>
    <hyperlink ref="Q12" r:id="rId10" display="https://data.consejeria.cdmx.gob.mx/portal_old/uploads/gacetas/ddf9b9a944910314846cc2c1181556eb.pdf"/>
    <hyperlink ref="M13" r:id="rId11" display="https://data.consejeria.cdmx.gob.mx/portal_old/uploads/gacetas/ce779e2200207b5ae35cdbe17c707e68.pdf"/>
    <hyperlink ref="Q13" r:id="rId12" display="https://data.consejeria.cdmx.gob.mx/portal_old/uploads/gacetas/ce779e2200207b5ae35cdbe17c707e6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7</v>
      </c>
    </row>
    <row r="2" customFormat="false" ht="15" hidden="false" customHeight="false" outlineLevel="0" collapsed="false">
      <c r="A2" s="0" t="s">
        <v>108</v>
      </c>
    </row>
    <row r="3" customFormat="false" ht="15" hidden="false" customHeight="false" outlineLevel="0" collapsed="false">
      <c r="A3"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3T17:44:53Z</dcterms:created>
  <dc:creator>Apache POI</dc:creator>
  <dc:description/>
  <dc:language>en-US</dc:language>
  <cp:lastModifiedBy>Balvina</cp:lastModifiedBy>
  <dcterms:modified xsi:type="dcterms:W3CDTF">2025-07-25T19:41:10Z</dcterms:modified>
  <cp:revision>0</cp:revision>
  <dc:subject/>
  <dc:title/>
</cp:coreProperties>
</file>