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Tabla_481892" sheetId="9" state="visible" r:id="rId10"/>
    <sheet name="Hidden_1_Tabla_481892" sheetId="10" state="visible" r:id="rId11"/>
    <sheet name="Tabla_481894" sheetId="11" state="visible" r:id="rId12"/>
    <sheet name="Hidden_1_Tabla_481894" sheetId="12" state="visible" r:id="rId13"/>
    <sheet name="Tabla_481936" sheetId="13" state="visible" r:id="rId14"/>
  </sheets>
  <definedNames>
    <definedName function="false" hidden="false" name="Hidden_13" vbProcedure="false">Hidden_1!$A$1:$A$2</definedName>
    <definedName function="false" hidden="false" name="Hidden_1_Tabla_4818923" vbProcedure="false">Hidden_1_Tabla_481892!$A$1:$A$3</definedName>
    <definedName function="false" hidden="false" name="Hidden_1_Tabla_4818945" vbProcedure="false">Hidden_1_Tabla_481894!$A$1:$A$4</definedName>
    <definedName function="false" hidden="false" name="Hidden_24" vbProcedure="false">Hidden_2!$A$1:$A$5</definedName>
    <definedName function="false" hidden="false" name="Hidden_37" vbProcedure="false">Hidden_3!$A$1:$A$2</definedName>
    <definedName function="false" hidden="false" name="Hidden_48" vbProcedure="false">Hidden_4!$A$1:$A$2</definedName>
    <definedName function="false" hidden="false" name="Hidden_513" vbProcedure="false">Hidden_5!$A$1:$A$2</definedName>
    <definedName function="false" hidden="false" name="Hidden_643" vbProcedure="false">Hidden_6!$A$1:$A$2</definedName>
    <definedName function="false" hidden="false" name="Hidden_745" vbProcedure="false">Hidden_7!$A$1:$A$2</definedName>
    <definedName function="false" hidden="false" localSheetId="0" name="Excel_BuiltIn__FilterDatabase" vbProcedure="false">'Reporte de Formatos'!$A$7:$BB$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6" uniqueCount="474">
  <si>
    <t xml:space="preserve">51652</t>
  </si>
  <si>
    <t xml:space="preserve">TÍTULO</t>
  </si>
  <si>
    <t xml:space="preserve">NOMBRE CORTO</t>
  </si>
  <si>
    <t xml:space="preserve">DESCRIPCIÓN</t>
  </si>
  <si>
    <t xml:space="preserve">Programas sociales</t>
  </si>
  <si>
    <t xml:space="preserve">A122Fr02A_Programas-sociales-desarrollados</t>
  </si>
  <si>
    <t xml:space="preserve">Publicar la información relativa a todos los programas que desarrolla o regula y que impliquen subsidios, estímulos y apoyos en efectivo o en especie. Se trata de los programas que de acuerdo con la correspondiente normatividad, los sujetos obligados dirijan a la población para incidir en su bienestar y hacer efectivos sus derechos.</t>
  </si>
  <si>
    <t xml:space="preserve">1</t>
  </si>
  <si>
    <t xml:space="preserve">4</t>
  </si>
  <si>
    <t xml:space="preserve">9</t>
  </si>
  <si>
    <t xml:space="preserve">2</t>
  </si>
  <si>
    <t xml:space="preserve">7</t>
  </si>
  <si>
    <t xml:space="preserve">10</t>
  </si>
  <si>
    <t xml:space="preserve">3</t>
  </si>
  <si>
    <t xml:space="preserve">6</t>
  </si>
  <si>
    <t xml:space="preserve">13</t>
  </si>
  <si>
    <t xml:space="preserve">14</t>
  </si>
  <si>
    <t xml:space="preserve">481897</t>
  </si>
  <si>
    <t xml:space="preserve">481927</t>
  </si>
  <si>
    <t xml:space="preserve">481928</t>
  </si>
  <si>
    <t xml:space="preserve">561746</t>
  </si>
  <si>
    <t xml:space="preserve">481935</t>
  </si>
  <si>
    <t xml:space="preserve">481898</t>
  </si>
  <si>
    <t xml:space="preserve">561747</t>
  </si>
  <si>
    <t xml:space="preserve">570526</t>
  </si>
  <si>
    <t xml:space="preserve">481920</t>
  </si>
  <si>
    <t xml:space="preserve">481895</t>
  </si>
  <si>
    <t xml:space="preserve">481929</t>
  </si>
  <si>
    <t xml:space="preserve">481930</t>
  </si>
  <si>
    <t xml:space="preserve">481889</t>
  </si>
  <si>
    <t xml:space="preserve">481931</t>
  </si>
  <si>
    <t xml:space="preserve">481909</t>
  </si>
  <si>
    <t xml:space="preserve">481910</t>
  </si>
  <si>
    <t xml:space="preserve">481890</t>
  </si>
  <si>
    <t xml:space="preserve">481892</t>
  </si>
  <si>
    <t xml:space="preserve">481891</t>
  </si>
  <si>
    <t xml:space="preserve">570527</t>
  </si>
  <si>
    <t xml:space="preserve">570528</t>
  </si>
  <si>
    <t xml:space="preserve">481893</t>
  </si>
  <si>
    <t xml:space="preserve">481912</t>
  </si>
  <si>
    <t xml:space="preserve">481913</t>
  </si>
  <si>
    <t xml:space="preserve">481914</t>
  </si>
  <si>
    <t xml:space="preserve">481915</t>
  </si>
  <si>
    <t xml:space="preserve">481934</t>
  </si>
  <si>
    <t xml:space="preserve">481916</t>
  </si>
  <si>
    <t xml:space="preserve">481917</t>
  </si>
  <si>
    <t xml:space="preserve">481924</t>
  </si>
  <si>
    <t xml:space="preserve">481902</t>
  </si>
  <si>
    <t xml:space="preserve">481901</t>
  </si>
  <si>
    <t xml:space="preserve">481899</t>
  </si>
  <si>
    <t xml:space="preserve">481903</t>
  </si>
  <si>
    <t xml:space="preserve">481926</t>
  </si>
  <si>
    <t xml:space="preserve">481904</t>
  </si>
  <si>
    <t xml:space="preserve">481896</t>
  </si>
  <si>
    <t xml:space="preserve">481905</t>
  </si>
  <si>
    <t xml:space="preserve">481900</t>
  </si>
  <si>
    <t xml:space="preserve">481918</t>
  </si>
  <si>
    <t xml:space="preserve">481906</t>
  </si>
  <si>
    <t xml:space="preserve">481894</t>
  </si>
  <si>
    <t xml:space="preserve">481907</t>
  </si>
  <si>
    <t xml:space="preserve">481921</t>
  </si>
  <si>
    <t xml:space="preserve">481908</t>
  </si>
  <si>
    <t xml:space="preserve">481919</t>
  </si>
  <si>
    <t xml:space="preserve">481933</t>
  </si>
  <si>
    <t xml:space="preserve">481936</t>
  </si>
  <si>
    <t xml:space="preserve">481925</t>
  </si>
  <si>
    <t xml:space="preserve">561748</t>
  </si>
  <si>
    <t xml:space="preserve">481932</t>
  </si>
  <si>
    <t xml:space="preserve">481911</t>
  </si>
  <si>
    <t xml:space="preserve">481922</t>
  </si>
  <si>
    <t xml:space="preserve">481923</t>
  </si>
  <si>
    <t xml:space="preserve">Tabla Campos</t>
  </si>
  <si>
    <t xml:space="preserve">Ejercicio</t>
  </si>
  <si>
    <t xml:space="preserve">Fecha de inicio del periodo que se informa</t>
  </si>
  <si>
    <t xml:space="preserve">Fecha de término del periodo que se informa</t>
  </si>
  <si>
    <t xml:space="preserve">Ámbito(catálogo): Local/Federal</t>
  </si>
  <si>
    <t xml:space="preserve">Tipo de programa (catálogo)</t>
  </si>
  <si>
    <t xml:space="preserve">Denominación del programa</t>
  </si>
  <si>
    <t xml:space="preserve">Denominación del subprograma, vertiente o modalidad a la que pertenece el beneficiario, en su caso</t>
  </si>
  <si>
    <t xml:space="preserve">ESTE CRITERIO APLICA A PARTIR DEL 01/04/2023 -&gt; El programa o subprograma a cargo del sujeto obligado está relacionado con temáticas de violencia de género y/o igualdad de género (catálogo)</t>
  </si>
  <si>
    <t xml:space="preserve">El programa es desarrollado por más de un área (catálogo)</t>
  </si>
  <si>
    <t xml:space="preserve">Sujeto obligado corresponsable del programa</t>
  </si>
  <si>
    <t xml:space="preserve">Área(s) responsable(s) del desarrollo del programa</t>
  </si>
  <si>
    <t xml:space="preserve">Denominación del documento normativo en el cual se especifique la creación del programa</t>
  </si>
  <si>
    <t xml:space="preserve">Hipervínculo al documento normativo en el cual se especifique la creación del programa</t>
  </si>
  <si>
    <t xml:space="preserve">El periodo de vigencia del programa está definido (catálogo)</t>
  </si>
  <si>
    <t xml:space="preserve">Fecha de inicio vigencia</t>
  </si>
  <si>
    <t xml:space="preserve">Fecha de término vigencia</t>
  </si>
  <si>
    <t xml:space="preserve">Diseño</t>
  </si>
  <si>
    <t xml:space="preserve">Objetivos, alcances y metas del programa 
Tabla_481892</t>
  </si>
  <si>
    <t xml:space="preserve">Población beneficiada estimada (número de personas)</t>
  </si>
  <si>
    <t xml:space="preserve">ESTE CRITERIO APLICA A PARTIR DEL 01/04/2023 -&gt; Total de hombres</t>
  </si>
  <si>
    <t xml:space="preserve">ESTE CRITERIO APLICA A PARTIR DEL 01/04/2023 -&gt; Total de mujeres</t>
  </si>
  <si>
    <t xml:space="preserve">Nota metodológica de cálcul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 a los alcances</t>
  </si>
  <si>
    <t xml:space="preserve">Hipervínculo calendario presupuestal</t>
  </si>
  <si>
    <t xml:space="preserve">Criterios de elegibilidad previstos (Redactados con perspectiva de género)</t>
  </si>
  <si>
    <t xml:space="preserve">Requisitos y procedimientos de acceso (Redactados con perspectiva de género)</t>
  </si>
  <si>
    <t xml:space="preserve">Monto, apoyo o beneficio mínimo que recibirá(n)</t>
  </si>
  <si>
    <t xml:space="preserve">Monto, apoyo o beneficio máximo que recibirá(n)</t>
  </si>
  <si>
    <t xml:space="preserve">Procedimientos de queja o inconformidad ciudadana (Redactados con perspectiva de género)</t>
  </si>
  <si>
    <t xml:space="preserve">Mecanismos de exigibilidad (Redactados con perspectiva de género)</t>
  </si>
  <si>
    <t xml:space="preserve">Mecanismos de cancelación del apoyo, en su caso (Redactados con perspectiva de género)</t>
  </si>
  <si>
    <t xml:space="preserve">Periodo evaluado</t>
  </si>
  <si>
    <t xml:space="preserve">Mecanismos de evaluación</t>
  </si>
  <si>
    <t xml:space="preserve">Instancia(s) evaluadora(s)</t>
  </si>
  <si>
    <t xml:space="preserve">Hipervínculo a resultados de informe de evaluación</t>
  </si>
  <si>
    <t xml:space="preserve">Seguimiento a las recomendaciones (en su caso)</t>
  </si>
  <si>
    <t xml:space="preserve">Indicadores respecto de la ejecución del programa 
Tabla_481894</t>
  </si>
  <si>
    <t xml:space="preserve">Formas de participación social (Redactados con perspectiva de género)</t>
  </si>
  <si>
    <t xml:space="preserve">Articulación otros programas sociales (catálogo)</t>
  </si>
  <si>
    <t xml:space="preserve">Denominación del (los) programas(s) al(los) cual(es) está articulado</t>
  </si>
  <si>
    <t xml:space="preserve">Está sujetos a reglas de operación (catálogo)</t>
  </si>
  <si>
    <t xml:space="preserve">Hipervínculo a las Reglas de Operación (Redactados con perspectiva de género)</t>
  </si>
  <si>
    <t xml:space="preserve">Informes periódicos sobre la ejecución del programa y sus evaluaciones 
Tabla_481936</t>
  </si>
  <si>
    <t xml:space="preserve">Hipervínculo al Padrón de beneficiarios o participantes, este documento deberá ser el publicado en el DOF, Gaceta o cualquier medio oficial según corresponda</t>
  </si>
  <si>
    <t xml:space="preserve">Hipervínculo al Padrón unificado de beneficiarios de los programas de desarrollo social de la Ciudad de México</t>
  </si>
  <si>
    <t xml:space="preserve">Área(s) responsable(s) que genera(n), posee(n), publica(n) y actualizan la información</t>
  </si>
  <si>
    <t xml:space="preserve">Fecha de validación</t>
  </si>
  <si>
    <t xml:space="preserve">Fecha de actualización</t>
  </si>
  <si>
    <t xml:space="preserve">Nota</t>
  </si>
  <si>
    <t xml:space="preserve">Local</t>
  </si>
  <si>
    <t xml:space="preserve">Programas de transferencia</t>
  </si>
  <si>
    <t xml:space="preserve">Programa Social "Ponte Guapa Iztapalapa, 2023"</t>
  </si>
  <si>
    <t xml:space="preserve">El beneficiario no pertenece a algún subprograma, vertiente o modalidad </t>
  </si>
  <si>
    <t xml:space="preserve">No</t>
  </si>
  <si>
    <t xml:space="preserve">Si</t>
  </si>
  <si>
    <t xml:space="preserve">Alcaldía Iztapalapa </t>
  </si>
  <si>
    <t xml:space="preserve">Dirección General de Obras y Desarrollo Urbano y Dirección Ejecutiva de Desarrollo Sustentable </t>
  </si>
  <si>
    <t xml:space="preserve">Gaceta Oficial de la Ciudad de México</t>
  </si>
  <si>
    <t xml:space="preserve">https://data.consejeria.cdmx.gob.mx/portal_old/uploads/gacetas/6a39391cba36fe134741ee869e882599.pdf</t>
  </si>
  <si>
    <t xml:space="preserve">La contribución principal de este Programa es propiciar la democracia participativa y consolidar una cultura democrática a través de la participación activa, la construcción democrática de consensos entre las y los ciudadanos, la convivencia y regeneración del tejido social, la recuperación de espacios públicos, y una relación de proximidad y cercanía del gobierno con la población, para impulsar el desarrollo y mejoramiento integral de las condiciones de vida de sus habitantes, el pleno ejercicio de la dignidad y los derechos humanos, relaciones sociales equitativas y la reconstrucción de tejido social y de procesos colectivos, fortaleciendo procesos y prácticas públicas que incidan en la concreción de una gestión democrática y participativa de la ciudad, del desarrollo, del territorio, de la gobernabilidad local y de la convivencia social. Es decir, contribuir a la construcción de una Iztapalapa más democrática y participativa, donde se ejerza una ciudadanía activa, corresponsable y solidaria.</t>
  </si>
  <si>
    <t xml:space="preserve">Apoyo económico para  AUXILIAR “A” DE FACILITADOR 761,
AUXILIAR “B” DE FACILITADOR 383,
FACILITADOR DE PROCESOS “A” 198,
FACILITADOR DE PROCESOS “B” 52,
AUXILIAR DE PROCESOS TECNICOS 51,
APOYO TECNICO OPERATIVO/ ADMINSTRATIVO 70,
ORGANIZADOR 98,
COORDINADOR 15,
 que coadyuven a concretar los objetivos y actividades del Programa.</t>
  </si>
  <si>
    <t xml:space="preserve">http://www.iztapalapa.cdmx.gob.mx/transparencia/122/2022/II/NotaSinModificaciones22-1.pdf</t>
  </si>
  <si>
    <t xml:space="preserve">https://data.consejeria.cdmx.gob.mx/portal_old/uploads/gacetas/f2afc29877baabe20cc2dca35670d93c.pdf</t>
  </si>
  <si>
    <t xml:space="preserve">http://www.iztapalapa.cdmx.gob.mx/transparencia/122/2022/II/CriteriosElegibilidadPonteGuapa2022.pdf</t>
  </si>
  <si>
    <t xml:space="preserve">http://www.iztapalapa.cdmx.gob.mx/transparencia/122/2022/II/RequisitosPonteGuapa2022.pdf</t>
  </si>
  <si>
    <t xml:space="preserve">http://www.iztapalapa.cdmx.gob.mx/transparencia/122/2022/II/QuejaPonteGuapa.pdf</t>
  </si>
  <si>
    <t xml:space="preserve">http://www.iztapalapa.cdmx.gob.mx/transparencia/122/2022/II/MecanismosExigibilidadPonteGuapa.pdf</t>
  </si>
  <si>
    <t xml:space="preserve">http://www.iztapalapa.cdmx.gob.mx/transparencia/122/2022/II/MecanismosCancelacionPonteGuapa.pdf</t>
  </si>
  <si>
    <t xml:space="preserve">OCTUBRE- DICIEMBRE</t>
  </si>
  <si>
    <t xml:space="preserve">Tal como establece el artículo 42 de la Ley de Desarrollo social para el Distrito Federal, la Evaluación Externa del programa social será realizada de manera exclusiva e independiente por el Consejo de Evaluación del Desarrollo Social de la Ciudad de México, en caso de encontrarse considerado en su Programa Anual de Evaluaciones Externas.
La evaluacion interna se realizara en apego a lo establecido en los Lineamientos para la Evaluacion Interna de los Programas Sociales emitidos por el Consejo de Evaluacion del Desarrollo Social de la Ciudad de Mexico Los resultados de dicha evaluacion seran publicados y entregados a las instancias que establece el articulo 42 de la Ley de Desarrollo Social para el Distrito Federal en un plazo no mayor a seis meses despues de finalizado el ejercicio fiscal
</t>
  </si>
  <si>
    <t xml:space="preserve">Consejo de Evaluacion del Desarrollo Social de la Ciudad de Mexico</t>
  </si>
  <si>
    <t xml:space="preserve">http://www.iztapalapa.cdmx.gob.mx/transparencia/122/2022/II/MecanismoEvaluacion.pdf</t>
  </si>
  <si>
    <t xml:space="preserve">Durante este Trimestre no se realizaron recomendaciones </t>
  </si>
  <si>
    <t xml:space="preserve">Cualquier persona puede participar con sugerencias, comentarios y propuestas para mejorar el programa por medio escrito, electrónico o verbal, las cuales serán recibidas en la sede de la Alcaldía o en la unidad operativa del programa.</t>
  </si>
  <si>
    <t xml:space="preserve">Este programa no esta articulado con otro programa </t>
  </si>
  <si>
    <t xml:space="preserve">Sí</t>
  </si>
  <si>
    <t xml:space="preserve">http://www.iztapalapa.cdmx.gob.mx/transparencia/122/2022/II/CriteriosIntegracionPonteGuapa.pdf</t>
  </si>
  <si>
    <t xml:space="preserve">Dirección  Ejecutiva de  Desarrollo  Sustentable</t>
  </si>
  <si>
    <t xml:space="preserve">Programas de servicios</t>
  </si>
  <si>
    <t xml:space="preserve"> Programa Social "Iztapalapa con Derechos plenos 2023"</t>
  </si>
  <si>
    <t xml:space="preserve"> Dirección General de Inclusión y Bienestar Social, Dirección General de Planeación y Participación Ciudadana, Dirección Ejecutiva de Desarrollo Sustentable, Dirección Ejecutiva de Cultura, Dirección General de Gobierno y Protección Ciudadana, y Dirección General de Administración</t>
  </si>
  <si>
    <t xml:space="preserve">https://data.consejeria.cdmx.gob.mx/portal_old/uploads/gacetas/8362387e28fe26e563d4f18e038811c9.pdf</t>
  </si>
  <si>
    <t xml:space="preserve">Atender de manera inmediata las emergencias suscitadas en su territorio con la intención de resguardar la integridad física de los habitantes y su entorno. Todos los sistemas puestos en práctica giraron en torno a la reducción del tiempo de asistencia y garantizar a la persona accidentada un trato de calidad humana. Se contemplaron los apoyos para la atención a personas enfermas de la tercera edad, así como a personas en situación de calle.</t>
  </si>
  <si>
    <t xml:space="preserve">468000 monitoristas, 468000 operador, 468000 cajera de campo a la ciudad, 468000 promotores de campo a la ciudad, 20 guardianes</t>
  </si>
  <si>
    <t xml:space="preserve">https://data.consejeria.cdmx.gob.mx/portal_old/uploads/gacetas/59135cc2e20a761f597e99e7c1f858af</t>
  </si>
  <si>
    <t xml:space="preserve">http://www.iztapalapa.cdmx.gob.mx/transparencia/122/2022/II/CriteriosElegibilidadDerechos.pdf</t>
  </si>
  <si>
    <t xml:space="preserve">http://www.iztapalapa.cdmx.gob.mx/transparencia/122/2022/II/RequisitosProcedimientosDerechos.pdf</t>
  </si>
  <si>
    <t xml:space="preserve">http://www.iztapalapa.cdmx.gob.mx/transparencia/122/2022/II/QuejaDerechos.pdf</t>
  </si>
  <si>
    <t xml:space="preserve">http://www.iztapalapa.cdmx.gob.mx/transparencia/122/2022/II/MecanismosExigibilidadDerechos.pdf</t>
  </si>
  <si>
    <t xml:space="preserve">http://www.iztapalapa.cdmx.gob.mx/transparencia/122/2022/II/MecanismosCancelacionDerechos.pdf</t>
  </si>
  <si>
    <t xml:space="preserve">Consejo de Evaluación del Desarrollo Social de la Ciudad de Mexico</t>
  </si>
  <si>
    <t xml:space="preserve">Durante este trimeste no se  emitieron recomendaciones</t>
  </si>
  <si>
    <t xml:space="preserve">Cualquier persona puede participar con sugerencias, comentarios y propuestas para mejorar el Programa por medio presencial, escrito, electrónico o verbal, los cuales serán recibidos en la Unidad operativa del Programa.</t>
  </si>
  <si>
    <t xml:space="preserve">http://www.iztapalapa.cdmx.gob.mx/transparencia/122/2022/II/CriteriosIntegracionDerechos.pdf</t>
  </si>
  <si>
    <t xml:space="preserve">“Fortaleciendo la Democracia Participativa para el Bienestar y la Paz en Iztapalapa, 2023"</t>
  </si>
  <si>
    <t xml:space="preserve">el beneficiario no pertenece a algún subprograma, vertiente o modalidad </t>
  </si>
  <si>
    <t xml:space="preserve">Dirección General de Planeación y Participación Ciudadana </t>
  </si>
  <si>
    <t xml:space="preserve">Publicado en la Gaceta Oficial de la Ciudad de México Aviso por el cual se dan a conocer las Reglas de Operación del Programa Social, “Fortaleciendo la Democracia Participativa para el Bienestar y la Paz en Iztapalapa, 2023"</t>
  </si>
  <si>
    <t xml:space="preserve">El programa “Fortaleciendo la Democracia Participativa para el Bienestar y la Paz en Iztapalapa, 2023” busca garantizar a los ciudadanos su derecho a participar en la toma de decisiones. Asimismo, asegurar que los habitantes de Iztapalapa dispongan de los elementos para acceder a una democracia efectivamente participativa, en los términos señalados en el artículo 26 de la Constitución Política de la Ciudad de México y el artículo 15 de la Ley de Participación Ciudadana de la Ciudad de México, tendientes a fortalecer la cultura ciudadana mediante los programas, mecanismos y procedimientos fijados por la ley, el programa, tuvo como objetivo la promoción comunitaria, el desarrollo local y la construcción de paz desde una perspectiva de derechos. Se basó en la estrategia de conformar y fortalecer equipos integrales multitarea por unidad territorial. El programa actual da continuidad al homónimo publicado el 27 de enero de 2022. Debido a que en el ejercicio 2022 se cumplieron satisfactoriamente las metas y objetivos, en 2023 se ejecutará bajo los mismos parámetros de operación.</t>
  </si>
  <si>
    <t xml:space="preserve">Para la construcción de los indicadores se seguirá la metodología de Marco Lógico (MML), donde se incorporan, para efecto de la evaluación del Programa, los indicadores de evaluación cuantitativa y cualitativa.</t>
  </si>
  <si>
    <t xml:space="preserve">http://www.iztapalapa.cdmx.gob.mx/transparencia/122/2023/II/NotaSinModificaciones23-1.pdf</t>
  </si>
  <si>
    <t xml:space="preserve">http://www.iztapalapa.cdmx.gob.mx/transparencia/122/2023/II/CriteriosFDPBPI23-1.pdf</t>
  </si>
  <si>
    <t xml:space="preserve">http://www.iztapalapa.cdmx.gob.mx/transparencia/122/2023/II/RequisitosFDPBPI23-1.pdf</t>
  </si>
  <si>
    <t xml:space="preserve">http://www.iztapalapa.cdmx.gob.mx/transparencia/122/2023/II/PQIDemocracia23-1.pdf</t>
  </si>
  <si>
    <t xml:space="preserve">http://www.iztapalapa.cdmx.gob.mx/transparencia/122/2023/II/MEDemocracia23-1.pdf</t>
  </si>
  <si>
    <t xml:space="preserve">http://www.iztapalapa.cdmx.gob.mx/transparencia/122/2023/II/MCDemocracia23-1.pdf</t>
  </si>
  <si>
    <t xml:space="preserve">La Evaluación Interna se realizará en apego a lo establecido en los Lineamientos para la Evaluación Interna de los Programas Sociales, emitidos por el Consejo de Evaluación del Desarrollo Social de la Ciudad de México y los resultados serán publicados y entregados a las instancias que establece el artículo 42 de la Ley de Desarrollo Social para el Distrito Federal, en un plazo no mayor a seis meses después de finalizado el ejercicio fiscal.
La unidad administrativa responsable de llevar a cabo la evaluación interna del programa social será la Dirección Ejecutiva de Protección Civil.</t>
  </si>
  <si>
    <t xml:space="preserve">http://www.iztapalapa.cdmx.gob.mx/transparencia/122/2023/II/EvaluacionProgramasSociales23-1.pdf</t>
  </si>
  <si>
    <t xml:space="preserve">Durante este trimestre no se realizaron recomendaciones </t>
  </si>
  <si>
    <t xml:space="preserve">El presente programa no se encuetra articulado con otro programa </t>
  </si>
  <si>
    <t xml:space="preserve">http://www.iztapalapa.cdmx.gob.mx/transparencia/122/2023/II/CriteriosPadronUnificado23-1.pdf</t>
  </si>
  <si>
    <t xml:space="preserve">http://www.iztapalapa.cdmx.gob.mx/transparencia/122/2023/II/CriteriosDerechosPlenos23-1.pdf</t>
  </si>
  <si>
    <t xml:space="preserve">http://www.iztapalapa.cdmx.gob.mx/transparencia/122/2023/II/RequisitosPDP23-1.pdf</t>
  </si>
  <si>
    <t xml:space="preserve">http://www.iztapalapa.cdmx.gob.mx/transparencia/122/2023/II/PQIDerechosPlenos23-1.pdf</t>
  </si>
  <si>
    <t xml:space="preserve">http://www.iztapalapa.cdmx.gob.mx/transparencia/122/2023/II/MEDerechosPlenos23-1.pdf</t>
  </si>
  <si>
    <t xml:space="preserve">http://www.iztapalapa.cdmx.gob.mx/transparencia/122/2023/II/MCDerechosPlenos23-1.pdf</t>
  </si>
  <si>
    <t xml:space="preserve">“Ingreso Social de Emergencia: MERCOMUNA”, alcaldía Iztapalapa 2023</t>
  </si>
  <si>
    <t xml:space="preserve">Publicado en la Gaceta Oficial de la Ciudad de México Aviso por el cual se dan a conocer las Reglas de Operación del Programa Social, “Ingreso Social de Emergencia: MERCOMUNA”, alcaldía Iztapalapa 2023</t>
  </si>
  <si>
    <t xml:space="preserve">Con la finalidad de hacer frente los efectos económicos provocados por la pandemia de COVID-19 en los hogares y pequeños negocios de nuestra demarcación territorial, la Alcaldía Iztapalapa implementó las acciones sociales “Ingreso Social de Emergencia: Mercomuna Iztapalapa” 2020, 2021 y 2022, estas ayudas fueron fundamentales para la atención de las familias de Iztapalapa y la dinamización economía local pues inyectaron más de 700 millones de pesos que fortalecieron la demanda interna y aseguraron el consumo de los habitantes de la demarcación Si bien se han superado las restricciones de la pandemia, el impacto económico causado por ésta todavía no ha permitido que la Ciudad de México se recupere por completo a nivel de ingresos ni de empleo. Según datos de la Encuesta Nacional de Ocupación y Empleo la población ocupada es de 4.55 millones de personas, el salario promedio mensual para el tercer trimestre de 2022 alcanzó a cerca de 3,880 pesos mexicanos, siendo que previo a la pandemia estaba muy cerca de 4,680 pesos. Si además diferenciamos los salarios entre empleados formales e informales, encontraremos que estos últimos apenas perciben aproximadamente 3,230 pesos mensuales. El Programa Social “Ingreso Social de Emergencia: Mercomuna Iztapalapa, 2023” tiene como antecedentes las acciones sociales con la misma denominación en sus ediciones 2020, 2021 y 2022. Debido a que cada año la demanda por la acción social por parte de la población ha ido incrementando en intensidad, es decir, la periodicidad límite de una acción social (4 meses) resultaba insuficiente para solventar el problema social sobre el que se pretende intervenir, se opta por convertirla en un Programa Social que permite brindar el apoyo en un horizonte temporal más largo. De igual manera, se requieren hacer procesos territoriales más amplios, lo cual influye también en la necesidad de tener procesos más largos y por ende, como lo señala la normatividad en materia de desarrollo social, se debe optar por la figura de programas sociales.</t>
  </si>
  <si>
    <t xml:space="preserve">Total de personas que participan en el programa * Índice de ocupantes por vivienda en Iztapalapa/ Total de habitantes en Iztapalapa Donde Índice de ocupantes por vivienda en Iztapalapa = 3.9</t>
  </si>
  <si>
    <t xml:space="preserve">http://www.iztapalapa.cdmx.gob.mx/transparencia/122/2023/II/CriteriosMERCOMUNA23-1.pdf</t>
  </si>
  <si>
    <t xml:space="preserve">http://www.iztapalapa.cdmx.gob.mx/transparencia/122/2023/II/RequisitosPMERCOMUNA23-1.pdf</t>
  </si>
  <si>
    <t xml:space="preserve">http://www.iztapalapa.cdmx.gob.mx/transparencia/122/2023/II/PQIMERCOMUNA23-1.pdf</t>
  </si>
  <si>
    <t xml:space="preserve">http://www.iztapalapa.cdmx.gob.mx/transparencia/122/2023/II/MEMERCOMUNA23-1.pdf</t>
  </si>
  <si>
    <t xml:space="preserve">http://www.iztapalapa.cdmx.gob.mx/transparencia/122/2023/II/MCMERCOMUNA23-1.pdf</t>
  </si>
  <si>
    <t xml:space="preserve">Consejo de Evaluación del Desarrollo Social de la Ciudad de México</t>
  </si>
  <si>
    <t xml:space="preserve">Dirección  Ejecutiva de Cultura</t>
  </si>
  <si>
    <t xml:space="preserve">Programas de infraestructura social</t>
  </si>
  <si>
    <t xml:space="preserve"> Iztapalapa con Derechos Plenos 2023</t>
  </si>
  <si>
    <t xml:space="preserve">El beneficiario no pertenece a alguna denominación de Subprograma</t>
  </si>
  <si>
    <t xml:space="preserve">Alcaldía Iztapalapa</t>
  </si>
  <si>
    <t xml:space="preserve">Dirección General de Inclusión y Bienestar Social</t>
  </si>
  <si>
    <t xml:space="preserve">Fortalecer el acceso a los derechos sociales de los habitantes de Iztapalapa a través de talleristas, promotores y especialistas.</t>
  </si>
  <si>
    <t xml:space="preserve">(Total de atenciones programadas / realizadas)*100s</t>
  </si>
  <si>
    <t xml:space="preserve">La evaluación interna se realizará en apego a lo establecido en los Lineamientos para la Evaluación Interna de los Programas Sociales, emitidos por el Consejo de Evaluación del Desarrollo Social de la Ciudad de México. Los resultados de dicha evaluación serán publicados y entregados a las instancias que establece el artículo 42 de la Ley de Desarrollo Social para la Ciudad de México, en un plazo no mayor a seis meses después de finalizado el ejercicio fiscal. Dicha evaluación estará a cargo de la Subdirección de Deportes a través de la Jefatura de Unidad Departamental de Deporte Comunitario y la Jefatura de Unidad Departamental de Atención a Unidades Deportivas, mediante los informes generados de alcance de metas, listas de asistencia y encuestas de verificación y satisfacción del servicio.</t>
  </si>
  <si>
    <t xml:space="preserve">Dirección General de Inclusión y Bienestar </t>
  </si>
  <si>
    <t xml:space="preserve">SALUD</t>
  </si>
  <si>
    <t xml:space="preserve">ATENCION ANIMAL </t>
  </si>
  <si>
    <t xml:space="preserve">Mujeres Estudiando</t>
  </si>
  <si>
    <t xml:space="preserve">https://data.consejeria.cdmx.gob.mx/portal_old/uploads/gacetas/6a39391cba36fe134741ee869e882599.pdf </t>
  </si>
  <si>
    <t xml:space="preserve">La educación tiene un papel fundamental en el desarrollo social de las comunidades en México, la educación ha permitido que un amplio número de personas puedan mejorar su calidad de vida y la de sus familias. La educación repercute de manera positiva tanto en el desarrollo social, laboral, así como en el profesional de las personas; una mayor esperanza de vida y un aumento en los ingresos acompañan comúnmente el aumento en los niveles educativos. El 20% del rezago educativo de la Ciudad de México se encuentra en Iztapalapa. Según los datos del CONEVAL, en esta demarcación existen 178 mil 778 personas que sufren de este tipo de rezago, un porcentaje similar al de la población de esta zona de la ciudad con respecto al total de la misma. Del grupo etario de mujeres de 30 años o más en Iztapalapa, se estima, según los datos del Censo 2020 que habitan 545 mil 758 mujeres mayores de 30 años. De ellas, 22 mil 005 sufren de analfabetismo, 40 mil 082 no iniciaron o no concluyeron la educación primaria, mientras que 12 mil 004 no tienen la educación secundaria completa, finalmente, 3.28% de las encuestadas cuentan con estudios de bachillerato inconclusos, lo que significa 17 mil 697 de las mujeres. Esto significa que un total de 74,091 mujeres en Iztapalapa mayores de 30 años no tienen la educación básica completa. 3.2.1. El problema educativo en México es multifactorial y sus causas responden a dos dimensiones generales: la falta de condiciones en el sector educativo para cumplir de manera satisfactoria los objetivos educativos nacionales y la falta de medios para que los ciudadanos puedan acceder a los servicios educativos que ofrece el Estado.</t>
  </si>
  <si>
    <t xml:space="preserve">Total de apoyos monetarios otorgados en el periodo t y TMBIP Total de mujeres beneficiarias inscritas en el Padron </t>
  </si>
  <si>
    <t xml:space="preserve">http://www.iztapalapa.cdmx.gob.mx/transparencia/122/2023/II/CriteriosMujeresEstudiando23-1.pdf</t>
  </si>
  <si>
    <t xml:space="preserve">https://www.iztapalapa.cdmx.gob.mx/transparencia/122/2023/II/RequisitosPMU23-1.pdf</t>
  </si>
  <si>
    <t xml:space="preserve">PQIMujeresEstudiando23-1.pdf (cdmx.gob.mx)</t>
  </si>
  <si>
    <t xml:space="preserve">http://www.iztapalapa.cdmx.gob.mx/transparencia/122/2023/II/MEMujeresEstudiando23-1.pdf</t>
  </si>
  <si>
    <t xml:space="preserve">http://www.iztapalapa.cdmx.gob.mx/transparencia/122/2023/II/MCMujeresEstudiando23-1.pdf</t>
  </si>
  <si>
    <t xml:space="preserve">La evaluacion interna se realizara en apego a lo establecido en los Lineamientos para la Evaluacion Interna de los Programas Sociales emitidos por el Consejo de Evaluacion del Desarrollo Social de la Ciudad de México Los resultados de dicha evaluacion seran publicados y entregados a las instancias que establece el articulo 42 de la Ley de Desarrollo Social para el Distrito Federal en un plazo no mayor a seis meses despues de finalizado el ejercicio fiscal</t>
  </si>
  <si>
    <t xml:space="preserve">Durante este trimeste no se emitieron recomendaciones</t>
  </si>
  <si>
    <t xml:space="preserve">Las Mujeres contribuyen de manera activa al buen funcionamiento del Programa informando todo lo relacionado al mismo
Se aplicara una encuesta de satisfaccion a las beneficiarias que asistan a los talleres en la cual podrán expresar su opinion sobre las actividades realizadas 
Esto permite identificar las acciones en las que se debe trabajar para mejorar el diseño y ejecucion del programa en beneficio de la poblacion beneficiaria
</t>
  </si>
  <si>
    <t xml:space="preserve">ME</t>
  </si>
  <si>
    <t xml:space="preserve">“Sistema Público de Cuidados, Alcaldía Iztapalapa 2023” </t>
  </si>
  <si>
    <t xml:space="preserve">La atención de los adultos mayores, personas con discapacidad; así como las personas cuidadoras requieren de atención integral que reconozcan y garanticen sus derechos a través de políticas de cuidado dirigidas en especial a mujeres que se desarrollan como cuidadoras de estos grupos de población en la Alcaldía de Iztapalapa.</t>
  </si>
  <si>
    <t xml:space="preserve">(PPICA 2010- PPICA20
15) Donde PPICA
2010 es porcentaje de
Población en
Iztapalapa con
Carencia
económica en 2010
y
PPICA20
15 es
Porcentaje de
Población en
Iztapalapa con
Carencia
económica 2015 Se
considerará el dato
oficial de la
encuesta
intercenc
al 2015.</t>
  </si>
  <si>
    <t xml:space="preserve">http://www.iztapalapa.cdmx.gob.mx/transparencia/122/2023/II/CriteriosElegibilidad.pdf</t>
  </si>
  <si>
    <t xml:space="preserve">http://www.iztapalapa.cdmx.gob.mx/transparencia/122/2023/II/RequisitosProcedimientos.pdf</t>
  </si>
  <si>
    <t xml:space="preserve">http://www.iztapalapa.cdmx.gob.mx/transparencia/122/2023/II/ProcedimientosQuejas.pdf</t>
  </si>
  <si>
    <t xml:space="preserve">http://www.iztapalapa.cdmx.gob.mx/transparencia/122/2023/II/MecanismoExigibilidad.pdf</t>
  </si>
  <si>
    <t xml:space="preserve">http://www.iztapalapa.cdmx.gob.mx/transparencia/122/2023/II/MecanismosCancelacionSPC.pdf</t>
  </si>
  <si>
    <t xml:space="preserve">a) La evaluación interna se realizará en apego a lo establecido en los Lineamientos emitidos por el Consejo de Evaluación 
del Desarrollo Social de la Ciudad de México. Los resultados de dicha evaluación serán publicados y remitidos a las 
instancias que establece el artículo 42 de la Ley de Desarrollo Social para el Distrito Federal, en un plazo no mayor a seis 
meses después de finalizado el ejercicio fiscal. 
b) De conformidad con lo establecido en el artículo 42 de la Ley de Desarrollo Social para el Distrito Federal, la Evaluación
Externa de este programa social, en su caso, será realizada de manera exclusiva e independiente por el Consejo de 
Evaluación del Desarrollo Social de la Ciudad de México, en los términos señalados por la Ley de Evaluación de la Ciudad 
de México.</t>
  </si>
  <si>
    <t xml:space="preserve">Las personas beneficiarias pueden participar en el sondeo de calidad y satisfacción del programa. La modalidad de participación social será de consulta. </t>
  </si>
  <si>
    <t xml:space="preserve">No se articula con ningun otro prodrama o acción social </t>
  </si>
  <si>
    <t xml:space="preserve">Sistema Público de cuidados</t>
  </si>
  <si>
    <t xml:space="preserve">Iztapalapa con Derechos Plenos 2023</t>
  </si>
  <si>
    <t xml:space="preserve">Presupue sto ejercido / Presupue sto autorizad o*100</t>
  </si>
  <si>
    <t xml:space="preserve">a) La evaluación interna se realizará en apego a lo establecido en los Lineamientos para la Evaluación Interna de los 
Programas Sociales, emitidos por el Consejo de Evaluación del Desarrollo Social de la Ciudad de México. Los resultados de 
dicha evaluación serán publicados y entregados a las instancias que establece el artículo 42 de la Ley de Desarrollo Social 
para el Distrito Federal, en un plazo no mayor a seis meses después de finalizado el ejercicio fiscal.
b) Tal como lo establece el artículo 42 de la Ley de Desarrollo Social para el Distrito Federal, la Evaluación Externa del 
programa social será realizada de manera exclusiva e independiente por el Consejo de Evaluación del Desarrollo Social de 
la Ciudad de México, en caso de encontrarse considerado en su Programa Anual de Evaluaciones Externas</t>
  </si>
  <si>
    <t xml:space="preserve">Se aplicará una encuesta de satisfacción a las personas beneficiarias que asistan a los talleres, en la cual podrán expresar su opinión sobre las actividades realizadas, esto permite identificar las acciones en las que se debe trabajar para mejorar el diseño y ejecución del programa en beneficio de la población beneficiaria.</t>
  </si>
  <si>
    <t xml:space="preserve">Iztapalapa con Derechos Plenos, 2023 (adulto mayores)</t>
  </si>
  <si>
    <t xml:space="preserve">Número
de metas
físicas /
metas
físicas
plantead
as * 100</t>
  </si>
  <si>
    <t xml:space="preserve">Iztapalapa con Derechos Plenos, 2023 (diversidad)</t>
  </si>
  <si>
    <t xml:space="preserve">(Total de metas fisicas realizadas / metas fisicas planteadas )*100s</t>
  </si>
  <si>
    <t xml:space="preserve">Iztapalapa con Derechos Plenos, 2023 (rehabilitacion)</t>
  </si>
  <si>
    <t xml:space="preserve">Iztapalapa con Derechos Plenos, 2023 (jovenes)</t>
  </si>
  <si>
    <t xml:space="preserve"> Iztapalapa con Derechos Plenos 2023 Categoria F</t>
  </si>
  <si>
    <t xml:space="preserve">"Iztapalapa con Derechos Plenos, 2023, Categoría F"</t>
  </si>
  <si>
    <t xml:space="preserve"> Iztapalapa con Derechos Plenos 2023 Categoria G</t>
  </si>
  <si>
    <t xml:space="preserve">"Iztapalapa con Derechos Plenos, 2023, Categoría G"</t>
  </si>
  <si>
    <t xml:space="preserve">Iztapalapa con Derechos Plenos, 2023 (mujeres)</t>
  </si>
  <si>
    <t xml:space="preserve"> "Iztapalapa la más deportiva, 2023" </t>
  </si>
  <si>
    <r>
      <rPr>
        <b val="true"/>
        <sz val="11"/>
        <color rgb="FF000000"/>
        <rFont val="Arial"/>
        <family val="2"/>
      </rPr>
      <t xml:space="preserve">(Total de </t>
    </r>
    <r>
      <rPr>
        <b val="true"/>
        <sz val="11"/>
        <rFont val="Arial"/>
        <family val="2"/>
      </rPr>
      <t xml:space="preserve">personas de 6 a 70 años Residentes en Iztapalapa que son atendidas en actividades deportivas/total de personas de 6 a 70 años que no realizan actividad física en la Alcaldía de Iztapalapa)*100</t>
    </r>
  </si>
  <si>
    <t xml:space="preserve">http://www.iztapalapa.cdmx.gob.mx/transparencia/122/2023/II/CriteriosDeportiva23-1.pdf</t>
  </si>
  <si>
    <t xml:space="preserve">http://www.iztapalapa.cdmx.gob.mx/transparencia/122/2023/II/RequisitosDeportiva23-1.pdf</t>
  </si>
  <si>
    <t xml:space="preserve">http://www.iztapalapa.cdmx.gob.mx/transparencia/122/2023/II/PQIDeportiva23-1.pdf</t>
  </si>
  <si>
    <t xml:space="preserve">http://www.iztapalapa.cdmx.gob.mx/transparencia/122/2023/II/MEDeportiva23-1.pdf</t>
  </si>
  <si>
    <t xml:space="preserve">http://www.iztapalapa.cdmx.gob.mx/transparencia/122/2023/II/MCDeportiva23-1.pdf</t>
  </si>
  <si>
    <t xml:space="preserve">a) La evaluación interna se realizará en apego a lo establecido en los Lineamientos para la Evaluación Interna de los Programas Sociales, emitidos por el Consejo de Evaluación del Desarrollo Social de la Ciudad de México. Los resultados de dicha evaluación serán publicados y entregados a las instancias que establece el artículo 42 de la Ley de Desarrollo Social para el Distrito Federal, en un plazo no mayor a seis meses después de finalizado el ejercicio fiscal. b) Tal como lo establece el artículo 42 de la Ley de Desarrollo Social para el Distrito Federal, la Evaluación Externa del programa social será realizada de manera exclusiva e independiente por el Consejo de Evaluación del Desarrollo Social de la Ciudad de México, en caso de encontrarse considerado en su Programa Anual de Evaluaciones Externas.</t>
  </si>
  <si>
    <t xml:space="preserve">Las unidades administrativas responsables de llevar a cabo la evaluación interna del programa social serán las siguientes Subdirección de Deportes, adscrita a la Dirección General de Inclusión y Bienestar Social, a partir de la información generada por el programa en los términos señalados por la Ley de Desarrollo Social para el Distrito Federal.
Las fuentes de información que se emplearán para la evaluación de este programa, serán instrumentos aplicados a beneficiarios y operadores del programa, tales como encuestas, entrevistas, dentro de los eventos y actividades. Se realizarán muestreos los cuales se verán reflejados en los formatos de evaluación</t>
  </si>
  <si>
    <t xml:space="preserve">Las y los habitantes de Iztapalapa podrán participar en este Programa de manera individual, o a través de asociaciones deportivas, ligas delegacionales, clubes, ligas deportivas, instituciones de educación básica, media superior y superior, todos los grupos sociales y cualquier organización sin distinción de ideología y/o credo.
Dicha participación se presentará en las etapas de la operación del presente programa, mediante las encuestas de opinión y calidad de la atención que se realizará al finalizar cada actividad, así como la organización de grupos focalizados en atender el acceso a una vida saludable.</t>
  </si>
  <si>
    <t xml:space="preserve">Ponte Pila</t>
  </si>
  <si>
    <t xml:space="preserve">I+D</t>
  </si>
  <si>
    <t xml:space="preserve">(Total de promotores, zonales, talleristas, instructores de natación y guardavidas Beneficiarios/ Total de Promotores, zonales, tallerista, instructores de natación y guardavidas que solicitaron ingreso)*100 </t>
  </si>
  <si>
    <t xml:space="preserve">(Total de Apoyos Entregados Satisfactoriamente a los beneficiarios/Total de Apoyos Programados)*100</t>
  </si>
  <si>
    <t xml:space="preserve">(Total de personas que participan de Actividades Físicas y Deportivas programadas/Total de atenciones de personas de la demarcación)</t>
  </si>
  <si>
    <t xml:space="preserve">“Iztapalapa con derechos plenos 2023”</t>
  </si>
  <si>
    <t xml:space="preserve"> Dirección General de Inclusión y Bienestar Social, Dirección General de Planeación y Participación Ciudadana, Dirección Ejecutiva de Desarrollo Sustentable, Dirección Ejecutiva de Cultura, Dirección General de Gobierno y Protección Ciudadana, y Dirección General de Administración y Dirección General Jurídica</t>
  </si>
  <si>
    <t xml:space="preserve">Publicado en la Gaceta Oficial de la Ciudad de México Aviso por el cual se dan a conocer los Lineamientos de Operación del Programa Social, Iztapalapa con Derechos Plenos, 2023</t>
  </si>
  <si>
    <t xml:space="preserve">31/12/2023</t>
  </si>
  <si>
    <t xml:space="preserve">En Iztapalapa podemos encontrar que durante mucho tiempo diversos derechos sociales se vieron vulnerados y quebrantados. Estos derechos son a los que se les da prioridad en la planeación del programa “Iztapalapa con derechos plenos 2022”. Ejemplos de esta vulneración se encuentran en ámbitos como el derecho a un empleo digno, a la protección social, al acceso a una vivienda digna y a servicios urbanos, al acceso a la educación y a la salud de calidad. Por ello, este programa está enfocado y destinado en promover la participación, la cooperación y la unión de la ciudadanía a través de diferentes actividades, para así recuperar y ejercer los derechos a los cuales, como ciudadanía, somos acreedores.</t>
  </si>
  <si>
    <t xml:space="preserve">PA/P M 100= Donde PA= Población Atendida PM = Población Meta</t>
  </si>
  <si>
    <t xml:space="preserve">Evaluación La Evaluación del programa social será realizada de manera exclusiva e independiente por el Consejo de Evaluación del Desarrollo Social de la Ciudad de México, en caso de encontrarse considerado en su Programa Anual de Evaluaciones. La Evaluación Interna se realizará en apego a lo establecido en los Lineamientos para la Evaluación Interna de los Programas Sociales, emitidos por el Consejo de Evaluación del Desarrollo Social de la Ciudad de México y los resultados serán publicados y entregados a las instancias que establece el artículo 42 de la Ley de Desarrollo Social para el Distrito Federal, en un plazo no mayor a seis meses después de finalizado el ejercicio fiscal.
</t>
  </si>
  <si>
    <t xml:space="preserve">Sin recomendaciones durante este trimestre </t>
  </si>
  <si>
    <t xml:space="preserve">El presente programa no se articula con otro programa </t>
  </si>
  <si>
    <t xml:space="preserve">Dirección General Jurídica</t>
  </si>
  <si>
    <t xml:space="preserve">Dirección  General de Obras y Desarrollo Urbano</t>
  </si>
  <si>
    <t xml:space="preserve">"Iztapalapa con Derechos Plenos 2023"</t>
  </si>
  <si>
    <t xml:space="preserve">Gaceta Oficial de la Ciudad de Mexico</t>
  </si>
  <si>
    <t xml:space="preserve">Beneficiar  a  1242 facilitadores  de  servicios  que  realizarán  acciones  ciudadanas  dirigidas  a  fortalecer  la  salud  de  la población;  prevenir  el  abuso  de  sustancias  psicoactivas;  atender  a  poblaciones  vulnerables  como  son  niños,  niñas  y adolescentes, jóvenes, mujeres, adultos mayores, personas con discapacidad y pueblos indígenas; brindar asesorías legales a la  población;  fortalecer  la  democracia;  impulsar  el  goce  y  ejercicio  de  los  derechos  culturales;  impulsar  los  derechos económicos, la economía solidaria y el derecho al empleo; entre algunos otros.</t>
  </si>
  <si>
    <t xml:space="preserve">Población atendida / Población meta * 100</t>
  </si>
  <si>
    <t xml:space="preserve">Tal como establece el artículo 42 de la Ley de Desarrollo social para el Distrito Federal, la Evaluación Externa del programa social será realizada de manera exclusiva e independiente por el Consejo de Evaluación del Desarrollo Social de la Ciudad de México, en caso de encontrarse considerado en su Programa Anual de Evaluaciones Externas.
La evaluacion interna se realizara en apego a lo establecido en los Lineamientos para la Evaluacion Interna de los Programas Sociales emitidos por el Consejo de Evaluacion del Desarrollo Social de la Ciudad de Mexico Los resultados de dicha evaluacion seran publicados y entregados a las instancias que establece el articulo 42 de la Ley de Desarrollo Social para el Distrito Federal en un plazo no mayor a seis meses despues de finalizado el ejercicio fiscal</t>
  </si>
  <si>
    <t xml:space="preserve">Dirección General de Gobierno y Protección Ciudadana </t>
  </si>
  <si>
    <t xml:space="preserve">Afianzamiento de la Cultura de la Protección Civil, Mitigación de Riesgos y Atención a Emergencias, 2023</t>
  </si>
  <si>
    <t xml:space="preserve">Dirección Ejecutiva de Protección Civil</t>
  </si>
  <si>
    <t xml:space="preserve">Publicado en la Gaceta Oficial de la Ciudad de México Aviso por el cual se dan a conocer las Reglas de Operación del Programa Social,  “Afianzamiento de la Cultura de la Protección Civil, Mitigación de Riesgos y Atención a Emergencias, 2023"</t>
  </si>
  <si>
    <t xml:space="preserve">Iztapalapa está expuesta a la ocurrencia de diferentes fenómenos perturbadores, de tipo natural y antropogénico, que generan frecuentemente situaciones de riesgo para la integridad física y bienes materiales de sus habitantes, así como en su entorno, siendo las problemáticas más complejas: la presencia de grietas, de las cuales se han identificado 2 mil 433 grietas de distintas clasificaciones en 66 colonias, por medio del Centro de Evaluación de Riesgos (CER) de Iztapalapa, de las cuales se han mitigado el 76%, así mismo, inestabilidad de taludes, presencia de socavones, zonas históricamente inundables, accidentes viales, corredores industriales con riesgos de derramamiento o fuga de materiales peligrosos, fugas de gas, bodegas que almacenan materiales de reciclaje e industria, fábricas que manejan insumos del alto riesgo, incendios estructurales y forestales, unidades habitacionales y escuelas en zonas de riesgo por hundimiento de suelo, así como, la probable ocurrencia de sismos de magnitudes que generen un grado alto de afectación, en inmuebles, infraestructura, ampliación de grietas y colapso de taludes, esta situación se agrava, ya que hay un número alto de viviendas que están construidas de manera irregular. Iztapalapa desde el año 2019 ha realizado el programa social “Prevención de riesgos y la atención pre hospitalaria”, el cual a partir del año 2022 se denominó “Afianzamiento de la Cultura de la Protección Civil, Mitigación de Riesgos y Atención a Emergencias”, mediante dichos programas se incorpora a ciudadanos para la prevención y mitigación de riesgos, así como, para la atención de emergencias pre hospitalarias y urbanas</t>
  </si>
  <si>
    <t xml:space="preserve">PT= (PBM *100) /PBT Donde PBM. Número mensual de beneficiados PBT. número de beneficiados. 116</t>
  </si>
  <si>
    <t xml:space="preserve">http://www.iztapalapa.cdmx.gob.mx/transparencia/122/2023/II/CriteriosMRAE23-1.pdf</t>
  </si>
  <si>
    <t xml:space="preserve">http://www.iztapalapa.cdmx.gob.mx/transparencia/122/2023/II/ProcedimientoMRAE23-1.pdf</t>
  </si>
  <si>
    <t xml:space="preserve">Dirección Ejecutiva de Protección Civil </t>
  </si>
  <si>
    <t xml:space="preserve">Programas de subsidio</t>
  </si>
  <si>
    <t xml:space="preserve">Dirección General de Inclusión y Bienestar Social, Dirección General de Planeación y Participación Ciudadana, Dirección General de Gobierno y Protección Ciudadana,
Dirección Ejecutiva de Cultura, Dirección Ejecutiva de Desarrollo Sustentable y
Dirección General Jurídica.</t>
  </si>
  <si>
    <t xml:space="preserve">Las y los beneficiarioscontribuyen de manera activa al buen funcionamiento del Programa, informandotodo lo relacionado al mismo. Cualquier persona puede participar con sugerencias, comentarios y propuestas para mejorar el Programa por medio presencial, escrito, electrónico o verbal, los cuales serán recibidos en la Unidad operativa del Programa.</t>
  </si>
  <si>
    <t xml:space="preserve">Dirección General de Administración</t>
  </si>
  <si>
    <t xml:space="preserve">Federal</t>
  </si>
  <si>
    <t xml:space="preserve">Programas mixtos</t>
  </si>
  <si>
    <t xml:space="preserve">62044</t>
  </si>
  <si>
    <t xml:space="preserve">62045</t>
  </si>
  <si>
    <t xml:space="preserve">62046</t>
  </si>
  <si>
    <t xml:space="preserve">62047</t>
  </si>
  <si>
    <t xml:space="preserve">ID</t>
  </si>
  <si>
    <t xml:space="preserve">Objetivo(s) general(es) (Redactados con perspectiva de género)</t>
  </si>
  <si>
    <t xml:space="preserve">Objetivo(s) específico(s) (Redactados con perspectiva de género)</t>
  </si>
  <si>
    <t xml:space="preserve">Alcances (catálogo)</t>
  </si>
  <si>
    <t xml:space="preserve">Metas físicas</t>
  </si>
  <si>
    <t xml:space="preserve">Revertir las tendencias de deterioro del espacio público, infraestructura, equipamiento, degradación ambiental y vulnerabilidad de las condiciones del subsuelo en la demarcación territorial, al reconocer estos elementos en su importancia estratégica y prioritaria como base de los sistemas estructurales en la Ciudad; con el fin de incidir en el mejoramiento las condiciones de seguridad ciudadana, habitabilidad, cohesión y función social existentes enel territorio.</t>
  </si>
  <si>
    <t xml:space="preserve">Ejecutar acciones de forestación y reforestación en suelo urbano y de conservación con el fin de favorecer las condiciones de habitabilidad de los habitantes de la demarcación territorial </t>
  </si>
  <si>
    <t xml:space="preserve">Largo plazo</t>
  </si>
  <si>
    <t xml:space="preserve">Plantación de 15,000 individuos arbóreos</t>
  </si>
  <si>
    <t xml:space="preserve">Generar acciones y estrategias que permitan garantizar y promover el derecho de contar con una ciudad democrática, educadora y del conocimiento, solidaria, productiva, incluyente, habitable, de bienestar social y de economía distributiva de los habitantes de la demarcación de Iztapalapa, por medio de beneficiarios facilitadores  que se encuentren desempleados  y sean económicamente activos  </t>
  </si>
  <si>
    <t xml:space="preserve">Mejorar las condiciones y calidad de vida, convivencia y ciudadanía en las comunidades de Iztapalapa y el acceso al empleo</t>
  </si>
  <si>
    <t xml:space="preserve">Atender a 16,296 buscadores de empleo, alojar datos de 30,000 vacantes, capacitar a 8,148 buscadores de empleo, impulsar 3,000 negocios</t>
  </si>
  <si>
    <t xml:space="preserve">El programa social “Fortaleciendo la Democracia Participativa para el Bienestar y la Paz en Iztapalapa, 2023” tiene como propósito contribuir a la creación de mejores condiciones de bienestar y a la construcción de una paz duradera en Iztapalapa, mediante el establecimiento de una relación democrática entre las autoridades locales y la ciudadanía.</t>
  </si>
  <si>
    <t xml:space="preserve">a) Mejorar las condiciones y calidad de vida de las comunidades mediante la construcción de una ciudadanía activa,
participativa, democrática y transformadora, a través de la implementación de espacios formativos y de capacitación
(escuelas, talleres, foros, encuentros) con metodologías innovadoras, que favorezcan el desarrollo social y comunitario.
b) Promover la convivencia pacífica entre todas las personas sin discriminación (niñas, niños, jóvenes, mujeres, adultos
mayores, familias, comunidades) convocando a la acción comunitaria organizada.
c) Contribuir a la disminución de la incidencia delictiva en la demarcación, involucrando al conjunto de la ciudadanía, y en
particular a niñas y niños, jóvenes y personas en mayor riesgo de caer en conductas delictivas, en las diversas actividades
sociales, económicas, culturales, deportivas y recreativas que realiza la Alcaldía.
d) Contar con mayor acceso a bienes y servicios públicos de calidad, impulsando la organización y cohesión comunitaria,
activando a la población residente a través de asambleas comunitarias y la articulación y fortalecimiento de redes de enlaces
comunitarios voluntarios, apoyados en procesos de planeación participativa que permitan construir agendas locales de
desarrollo comunitario.  e) Crear un entorno habitable, seguro y amable para la vida y convivencia de las personas y para el desarrollo de las diversas
actividades sociales y económicas, a través de proyectos de impacto social, económico, cultural y urbanístico emanados de
la planeación comunitaria, favoreciendo el ejercicio del derecho a la ciudad de los habitantes de Iztapalapa.
f) Favorecer la cultura de participación ciudadana y el ejercicio del derecho a formar parte de las acciones de gobierno en
materia de bienestar, transformación de los espacios públicos y aplicación del presupuesto público, convocando a las y los
ciudadanos a participar activamente en los programas y acciones sociales de la Alcaldía.
g) Ejercer un buen gobierno, cercano, eficaz, eficiente, transparente, mediante el buen desempeño del papel y las tareas de
los beneficiarios facilitadores de servicios de este Programa, que justo cumplen con la función de acercar y enlazar al
gobierno con la ciudadanía, así como darle información y orientación clara y oportuna. </t>
  </si>
  <si>
    <t xml:space="preserve">Beneficiar a 1,246 personas facilitadoras de servicios que tendrán como meta realizar acciones de vinculación de al menos 460,000 personas residentes en Iztapalapa con las acciones y programas de gobierno, y promover el ejercicio de la democracia participativa, a través de una estrategia de intervención integral en territorio compuesta por diversas actividades programáticas.</t>
  </si>
  <si>
    <t xml:space="preserve">Generar estrategias que permitan garantizar y promover el bienestar social y la economía distributiva de los habitantes de la demarcación de Iztapalapa por medio de beneficiarios facilitadores. a) Garantizar y promover el derecho a una ciudad democrática, educadora y del conocimiento, solidaria, productiva, incluyente, habitable, de bienestar social y de economía distributiva. b) Se captará a facilitadores jóvenes de la demarcación para actividades impulsoras de derechos de la población en general con especial énfasis en colonias marginalizadas y en situación de vulnerabilidad.</t>
  </si>
  <si>
    <t xml:space="preserve">- Proporcionar información y herramientas para mejorar los conocimientos, habilidades y competencias necesarias para que la población ejerza un mayor control sobre su salud y sobre el ambiente. - Garantizar el derecho a la información que requieren las personas consumidores de sustancias psicoactivas y sus familias - que les permita tomar decisiones informadas respecto a sus consumos, tener elementos para la construcción de un proyecto de vida y evitar riesgos por consumo y patrones compulsivos o problemáticos. - Brindar atención prioritaria a las poblaciones de la diversidad sexual y garantizar sus derechos a través de acciones de capacitación e intervenciones con temas de género, derechos humanos y derechos sexuales y reproductivos. - Atender de manera integral a través de intervenciones grupales en la familia aspectos de convivencia, cultura de la paz, derechos humanos, género y discriminación. - Promover la iniciación y formación en educación artística en Iztapalapa. - Promover la creación de ensambles musicales que permitan la conformación de orquestas comunitarias mediante programas de enseñanza musical en Iztapalapa. - Intervenir el paisaje urbano del espacio público a través de propuestas plásticas y visuales de creadores y artistas en Iztapalapa. - Reconocer y preservar los saberes tradicionales indígenas, lenguas originarias, manifestaciones artísticas y culturales a través de la realización de actividades diagnósticas, formativas y de divulgación en las 13 Direcciones Territoriales de la Alcaldía Iztapalapa. - Desarrollar acciones de capacitación y formación a través de la organización y ejecución de diversas modalidades como cursos, talleres, foros y asesorías, que permitan el fortalecimiento de capacidades para la generación y permanencia de negocios populares: administrativas, fiscales, organizativas, que garanticen su operación y crecimiento cuantitativo y cualitativo, considerando además la importancia de propiciar valores consecuentes con la Economía Solidaria. - Promover acciones de vinculación con los sectores público, privado y social que faciliten el desarrollo de los negocios a través del conocimiento o acercamiento a diversas fuentes de financiamiento, de fortalecimiento de capacidades y herramientas administrativas, organizativas, de innovación de mercado que contribuyan a su permanencia y desarrollo. - Diseñar y aplicar procedimientos permanentes de evaluación y monitoreo que permitan identificar y atender las necesidades de los negocios para lograr su sostenibilidad, adecuado funcionamiento y resultados esperados. - Impulsar la organización y cohesión comunitarias a través de procesos de planeación participativa que permitan construir agendas locales de desarrollo comunitario y definir proyectos de impacto social y urbanístico, favoreciendo el ejercicio del derecho a la ciudad de los habitantes de Iztapalapa - Fortalecer las capacidades ciudadanas para la construcción de una ciudadanía activa, participativa, democrática y transformadora, a través de la implementación de espacios formativos y de capacitación con metodologías innovadoras, que favorezcan el desarrollo social y comunitario. - Favorecer la cultura de participación ciudadana y el ejercicio del derecho a formar parte de las acciones de gobierno en materia de bienestar, transformación de los espacios públicos y aplicación del presupuesto público, a través de la información, organización y acción colectiva comunitaria. Realizar acciones de logística y acciones administrativas que permitan la consecución de los objetivos antes señalados.</t>
  </si>
  <si>
    <t xml:space="preserve">Beneficiar a 1242 facilitadores de servicios que realizarán acciones ciudadanas dirigidas a fortalecer la salud de la población; prevenir el abuso de sustancias psicoactivas; atender a poblaciones vulnerables como son niños, niñas y adolescentes, jóvenes, mujeres, adultos mayores, personas con discapacidad y pueblos indígenas; brindar asesorías legales a la población; fortalecer la democracia; impulsar el goce y ejercicio de los derechos culturales; impulsar los derechos económicos, la economía solidaria y el derecho al empleo; entre algunos otros.</t>
  </si>
  <si>
    <t xml:space="preserve">Reducir la vulnerabilidad ahondada por las consecuencias económicas de la pandemia ocasionada por el COVID-19 y la
inflación acelerada incrementando el ingreso disponible de los hogares, asegurando el derecho a la alimentación y
fortaleciendo la economía local.
Apoyar hasta 170 mil hogares en situación de vulnerabilidad alimentaria y generar una importante derrama económica
que fortalezca la economía de barrio en Iztapalapa, con lo que se contribuye a paliar los efectos de la crisis económica
ocasionada por la contingencia sanitaria provocada por el virus SARS-Cov-2 y la inflación acelerada, mediante el
otorgamiento de un ingreso mínimo alimentario que, a la vez de que reduce el impacto negativo en las finanzas de los
hogares de Iztapalapa, articula solidariamente el consumo básico con el abasto comunitario, permitiendo así la reactivación
de la economía local y el ejercicio de derechos sociales. </t>
  </si>
  <si>
    <t xml:space="preserve">a) Fortalecer el ejercicio de los derechos sociales de los habitantes de la Alcaldía Iztapalapa, en particular el derecho a la alimentación, mediante la entrega de una ayuda económica. b) Generar mecanismos de apoyo complementario a los ingresos de los hogares con personas vulnerables y con mayor rezago social, mediante la entrega de vales emitidos por una empresa legalmente autorizada e intercambiables en comercios de las comunidades de Iztapalapa.  c) Mantener activa la economía local y de barrio, estimulando el consumo en los pequeños negocios de las comunidades,
asegurando así ingresos a los comerciantes locales y coadyuvando a la recuperación económica q</t>
  </si>
  <si>
    <t xml:space="preserve">El límite de la población objetivo en 2023 será de 170 mil hogares, a quienes se otorgará una ayuda económica en vales por un valor equivalente de hasta $300 (trescientos pesos 00/100 M.N.), los cuales serán entregados a las personas beneficiarias en 5 ministraciones.</t>
  </si>
  <si>
    <t xml:space="preserve">Generar estrategias que permitan garantizar y promover el bienestar social y la economía distributiva de los habitantes de la demarcación de Iztapalapa por medio de beneficiarios facilitadores que se encuentren desempleados y sean económicamente activos de la demarcación de Iztapalapa.</t>
  </si>
  <si>
    <t xml:space="preserve">Proporcionar información y herramientas para mejorar los conocimientos, habilidades y competencias necesarias para que la población ejerza un mayor control sobre su salud y sobre el ambiente.</t>
  </si>
  <si>
    <t xml:space="preserve">Corto plazo</t>
  </si>
  <si>
    <t xml:space="preserve">Atender de manera integral la salud de un 5% de la población total de Iztapalapa.</t>
  </si>
  <si>
    <t xml:space="preserve">Realizar 30,000 esterilizaciones caninas y felinas como única forma ética y responsable para evitar el aumento de los animales en situación de calle.</t>
  </si>
  <si>
    <t xml:space="preserve">Disminuir el rezago educativo de mujeres de 30 años y mas residentes en Iztapalapa que desean iniciar continuar o concluir alfabetizacion primaria secundaria o bachillerato y apoyar a las mujeres que quieran continuar con sus estudios superiores</t>
  </si>
  <si>
    <t xml:space="preserve">Otorgar talleres para que las beneficiarias adquieran habilidades cognitivas emocionales y herramientas de interculturalidad e inclusion de la diversidad sexual de inclusion de la diversidad funcional y de la cultura de paz a traves de la incorporacion de personas beneficiarias facilitadoras de servicio que desarrollen actividades ofrecidas en las modalidades presenciales y a distancia en caso de contingencia</t>
  </si>
  <si>
    <t xml:space="preserve">Contribuir al desarrollo de un Sistema Público de Cuidados, mediante la ejecución de acciones y programas dirigidos a
personas cuidadoras que atiendan a personas con discapacidad severa y adultos mayores con alto grado de dependencia, a
través de articular servicios para atender las demandas y necesidades de las cuidadoras de manera corresponsable entre los
integrantes de la familia, las cuidadoras y la Alcaldía de Iztapalapa con el fin de equilibrar la provisión de los cuidados para
que las mujeres cuidadoras puedan retomar sus proyectos de vida individuales y colectivos.</t>
  </si>
  <si>
    <t xml:space="preserve">a)Proporcionar transferencias económicas, herramientas y técnicas a personas cuidadoras que lo requieren por su situación de dependencia, preferentemente mujeres, con la finalidad de proporcionar bienestar al mejorar el cuidado. b)Desarrollar un plan de intervenciones para brindar capacitación sobre herramientas para mejorar el cuidado y fortalecer la autoestima de las personas cuidadoras</t>
  </si>
  <si>
    <t xml:space="preserve">2000 beneficiarios </t>
  </si>
  <si>
    <t xml:space="preserve">Generar estrategias que permitan garantizar y promover el bienestar social y la economía distributiva de los habitantes de la demarcación de Iztapalapa por medio de beneficiarios facilitadores.</t>
  </si>
  <si>
    <t xml:space="preserve">40,000 mil atenciones </t>
  </si>
  <si>
    <t xml:space="preserve">Brindar atención prioritaria a las poblaciones de la diversidad sexual y garantizar sus derechos a través de acciones de capacitación e intervenciones con temas de género, derechos humanos y derechos sexuales y reproductivos.</t>
  </si>
  <si>
    <t xml:space="preserve">20 mil atenciones en talleres y pláticas informativas.  Y hasta 5,000  beneficiarios de pruebas de detección de VIH y Sífilis</t>
  </si>
  <si>
    <t xml:space="preserve">Generar estrategias que permitan garantizar y promover el bienestar social y la economía distributiva de los habitantes de la
demarcación de Iztapalapa por medio de beneficiarios facilitadores.</t>
  </si>
  <si>
    <t xml:space="preserve">40210 atenciones </t>
  </si>
  <si>
    <t xml:space="preserve">6,800 atenciones</t>
  </si>
  <si>
    <t xml:space="preserve">Garantizar el decho a la información que requieren las personas consumidoras de sustancias psicoactivas y sus familias que les permita tomar desiciones informadas respecto a sus consusmos, tener elementos para la construcción de un proyecto de vida y evitar riesgos por consumo y patrones compulsivos y problematicos.</t>
  </si>
  <si>
    <t xml:space="preserve">12000 atenciones
 10 facilitadores</t>
  </si>
  <si>
    <t xml:space="preserve">7500 sesiones
12 facilitadores</t>
  </si>
  <si>
    <t xml:space="preserve">Generar estrategias que permitan garantizar y promover el bienestar social y la economía distributiva de los habitantes de la demarcación de Iztapalapa por medio de beneficiarios facilitadores</t>
  </si>
  <si>
    <t xml:space="preserve">Atender de manera integral a través de intervenciones grupales en la familia aspectos de convivencia, cultura de la paz, derechos humanos, género y discriminación.</t>
  </si>
  <si>
    <t xml:space="preserve">8000 atenciones</t>
  </si>
  <si>
    <t xml:space="preserve">Fomentar la activación física, recreación y/o el deporte en las y los habitantes de Iztapalapa, especialmente entre aquellas personas que no realizan actividades físicas y deportivas. Disminuir el sobrepeso, la obesidad y con ello prevenir enfermedades crónico-degenerativas.</t>
  </si>
  <si>
    <r>
      <rPr>
        <sz val="11"/>
        <color rgb="FF000000"/>
        <rFont val="Arial"/>
        <family val="2"/>
      </rPr>
      <t xml:space="preserve">Fomentar la </t>
    </r>
    <r>
      <rPr>
        <sz val="11"/>
        <rFont val="Arial"/>
        <family val="2"/>
      </rPr>
      <t xml:space="preserve">cultura física y del deporte entre la población que habita en la Alcaldía de Iztapalapa.</t>
    </r>
  </si>
  <si>
    <t xml:space="preserve">Mediano plazo</t>
  </si>
  <si>
    <t xml:space="preserve">Se busca que personas con vida sedentaria de todas las edades, deportistas y niños, niñas y jóvenes, y población en general esperando llegar al 65% de la población de Iztapalapa, es decir a 1,193,066 habitantes.</t>
  </si>
  <si>
    <t xml:space="preserve">Promover en la población que habita en Iztapalapa, actividades físicas, recreativas y/o deportivas que favorezcan la integración social, así como disminuir el sedentarismo, mediante la intervención de promotoras, promotores y coordinadores deportivos ubicados en espacios públicos.</t>
  </si>
  <si>
    <t xml:space="preserve">387 facilitadores de las categorías A , B, C, D1, D2, D3 y E, en espacios públicos de la demarcación.</t>
  </si>
  <si>
    <t xml:space="preserve">Se otorgarán apoyos económicos, a quienes representen a la Alcaldía Iztapalapa y compitan en los Juegos Deportivos Infantiles y Juveniles y Paralímpicos de la Ciudad de México, Juegos Populares de la Ciudad de México y otras competencias en el marco de la Ciudad de México, a nivel nacional o internacional.</t>
  </si>
  <si>
    <t xml:space="preserve">Se busca ayudar hasta 1700 atletas con apoyos económicos diferencias en dos categorías: categoría F, destinada a apoyar económicamente a deportistas que compitan representando a Iztapalapa, asegurando así su participación en pruebas, juegos, campeonatos u otras competiciones oficiales.</t>
  </si>
  <si>
    <t xml:space="preserve">Se otorgarán apoyos económicos a talleristas, entrenadores, especialistas o metodólogos en alguna disciplina deportiva, quienes comparten e imparten su conocimiento a niños, jóvenes, mujeres, hombres, adultos mayores de la Alcaldía Iztapalapa y contribuyen a la formación deportiva.</t>
  </si>
  <si>
    <t xml:space="preserve">Garantizar el derecho a la información que requieren las personas consumidores de sustancias psicoactivas y sus familias que les permita tomar decisiones informadas respecto a sus consumos, tener elementos para la construcción de un proyecto de vida y evitar riesgos por consumo y padrones compulsivos o problemáticos. Brindar atención prioritaria a las poblaciones de la diversidad sexual y garantizar sus derechos a través de acciones de capacitación e intervenciones con temas de género, derechos humanos y derechos sexuales y reproductivos. Atender de manera integral a través de intervenciones grupales en la familia aspectos de convivencia, cultura de la paz, derechos humanos, género y discriminación. Promover la iniciación y formación en educación artística en los espacios públicos de las 13 Direcciones Territoriales de la Alcaldía Iztapalapa</t>
  </si>
  <si>
    <t xml:space="preserve">Se realizarán acciones ciudadanas de asesoría médica, legal, psicológica y terapéutica; de apoyo al empleo, al medio ambiente y a la construcción de ciudadanía; también se realizarán talleres culturales, artísticos; y se harán acciones de logísticas y mantenimiento a los espacios destinados al bienestar social de los habitantes de Iztapalapa.</t>
  </si>
  <si>
    <t xml:space="preserve"> Atender la infraestructura urbana, parques, jardines, camellones, alumbrado público, mantenimiento y sustitución de
vialidades y mitigar grietas, atendiendo con estas acciones el rezago aún existente en la atención a los servicios urbanos,
además de realizar obras para el beneficio de la comunidad habitante de esta alcaldía.
 Incrementar, revertir, mitigar, mejorar y mantener el espacio público, la infraestructura y el equipamiento urbano, así
como aminorar la degradación ambiental y vulnerabilidad de las condiciones del subsuelo en la demarcación territorial de
forma participativa y en beneficio de toda la población de Iztapalapa. </t>
  </si>
  <si>
    <t xml:space="preserve">Incorporar a las ciudadanas y ciudadanos interesados en participar en acciones que coadyuven a revertir el deterioro de la
imagen urbana, así como mejora y mantenimiento de los espacios recuperados y generados recientemente, mediante el fortalecimiento de la
participación y atención a las demandas de los ciudadanos en material de construcción, rehabilitación, mantenimiento de
espacios y vialidades dentro de la demarcación, Recuperación de los espacios públicos, recuperación y apropiación de calles y vialidades mediante caminos seguros y la sustitución, ampliación de infraestructura en materia de alumbrado público, mitigación de grietas mediante acupuntura
urbana, Embellecimiento de calles, camellones, plazas, parques, jardines, escuelas públicas y demás edificios públicos, así como
mantenimiento de los espacios e inmuebles recientemente generados como parte de rescate del espacio público.
Integrar la participación multidisciplinaria de las ciudadanas y ciudadanos interesados en colaborar con la alcaldía en la
recuperación de la función política, social, educativa, cultural, lúdica y recreativa del espacio público.
Garantizar a todas las personas el derecho a usar, disfrutar y aprovechar todos los espacios públicos para la convivencia
pacífica y el ejercicio de las libertades políticas y sociales reconocidas por esta. </t>
  </si>
  <si>
    <t xml:space="preserve">El programa persigue brindar apoyo técnico especializado y no especializado a través de 1,175 facilitadores de servicios que desempeñen actividades de diagnóstico, determinación de alcances y supervisión de la ejecución de trabajos destinados al rescate, fortalecimiento y mantenimiento de espacios públicos y parques, reconstrucción de banquetas, construcción de ciclovías y bici estacionamientos, intervención en plazas públicas de barrios, rescate de parques por colonia, generación de macro-parques dentro del territorio, atención a escuelas, atención a alumbrado público, apoyo a unidades habitacionales, atención a servicios públicos y riesgos, reencarpetado de vialidades, bacheo, acupuntura urbana y recuperación de áreas verdes y reforestación</t>
  </si>
  <si>
    <t xml:space="preserve">Mitigar riesgos, fomentar la cultura de la Protección Civil y atender las emergencias que se presenten y afecten a los habitantes.</t>
  </si>
  <si>
    <t xml:space="preserve">Brindar atención pre hospitalaria y en incidentes urbanos, a los habitantes de la Alcaldía, en situaciones de emergencia o
desastre. Mitigar riesgos y fomentar la cultura de la Protección Civil, por medio de la realización de simulacros, capacitaciones,
evaluaciones de riesgos, actualización del atlas de riesgos, así como, asesorar en la integración de los programas internos de
Protección Civil.
</t>
  </si>
  <si>
    <t xml:space="preserve">Beneficiar a 112 personas facilitadores que brinden atención prehospitalaria en incidentes urbanos, situaciones de emergencia o desastre; que ayuden a mitigar riesgos realizando simulacros, capacitaciones, evaluaciones de riesgo, actualización del atlas de riesgos y asesoramiento para la integración de los programas internos de protección civil.</t>
  </si>
  <si>
    <t xml:space="preserve">Garantizar  y  promover  el  derecho  a  una  ciudad  democrática,  educadora  y  del  conocimiento,  solidaria,  productiva, incluyente, habitable, de bienestar social y de economía distributiva.</t>
  </si>
  <si>
    <t xml:space="preserve">Se captará a facilitadores jóvenes de la demarcación para actividades impulsoras de derechos de la población en general con especial énfasis en colonias marginalizadas y en situación de vulnerabilidad.</t>
  </si>
  <si>
    <t xml:space="preserve">62048</t>
  </si>
  <si>
    <t xml:space="preserve">62049</t>
  </si>
  <si>
    <t xml:space="preserve">62050</t>
  </si>
  <si>
    <t xml:space="preserve">62051</t>
  </si>
  <si>
    <t xml:space="preserve">62052</t>
  </si>
  <si>
    <t xml:space="preserve">62053</t>
  </si>
  <si>
    <t xml:space="preserve">62054</t>
  </si>
  <si>
    <t xml:space="preserve">62055</t>
  </si>
  <si>
    <t xml:space="preserve">Denominación del indicador </t>
  </si>
  <si>
    <t xml:space="preserve">Definición del indicador</t>
  </si>
  <si>
    <t xml:space="preserve">Método de cálculo (fórmula) </t>
  </si>
  <si>
    <t xml:space="preserve">Unidad de medida </t>
  </si>
  <si>
    <t xml:space="preserve">Dimensión (catálogo)</t>
  </si>
  <si>
    <t xml:space="preserve">Frecuencia de medición </t>
  </si>
  <si>
    <t xml:space="preserve">Resultados</t>
  </si>
  <si>
    <t xml:space="preserve">Denominación del documento en el cual se basaron para medir y/o generar el indicador utilizado</t>
  </si>
  <si>
    <t xml:space="preserve">Forestación y reforestación en suelo urbano y de conservación</t>
  </si>
  <si>
    <t xml:space="preserve">Eficacia</t>
  </si>
  <si>
    <t xml:space="preserve">(Solicitudes de trabajo+trabajos ejecutados por administración)/(15,000 acciones)*100</t>
  </si>
  <si>
    <t xml:space="preserve">Plantación de individuos arbóreos y arbustivos</t>
  </si>
  <si>
    <t xml:space="preserve">Trimestral</t>
  </si>
  <si>
    <t xml:space="preserve">Solicitudes de trabajo, acciones</t>
  </si>
  <si>
    <t xml:space="preserve">Reglas de Operación del Programa para el rescate del espacio público, la atención a grietas y la atención ambiental: "Ponte guapa, Iztapalapa 2023"</t>
  </si>
  <si>
    <t xml:space="preserve">Promotor de empleo</t>
  </si>
  <si>
    <t xml:space="preserve">Total de participantes en las diversas acciones de gobierno desarrolladas</t>
  </si>
  <si>
    <t xml:space="preserve">Cantidad</t>
  </si>
  <si>
    <t xml:space="preserve">Total de participantes </t>
  </si>
  <si>
    <t xml:space="preserve">Reglas de Operación del Programa  "Iztapalapa con Derechos plenos 2023"</t>
  </si>
  <si>
    <t xml:space="preserve">Total de personas que participan en procesos Participativos en Iztapalapa</t>
  </si>
  <si>
    <t xml:space="preserve">Cobertura</t>
  </si>
  <si>
    <t xml:space="preserve">Total de proyecto s de presupuesto participa tivo registrados durante el ejercicio 2022 en Iztapalapa/ Total de proyectos de presupuesto participativo registrados durante el ejercicio 2023*100</t>
  </si>
  <si>
    <t xml:space="preserve">Porcentaje</t>
  </si>
  <si>
    <t xml:space="preserve">Calidad</t>
  </si>
  <si>
    <t xml:space="preserve">Anual</t>
  </si>
  <si>
    <t xml:space="preserve">Contribuir a garantizar el derecho a la participación ciudadana a los 1,835,486 habitantes de Iztapalapa</t>
  </si>
  <si>
    <t xml:space="preserve">Reglas de Operación del Programa  “Fortaleciendo la Democracia Participativa para el Bienestar y la Paz en Iztapalapa, 2023”
</t>
  </si>
  <si>
    <t xml:space="preserve">Porcentaje de avance de las metas físicas</t>
  </si>
  <si>
    <t xml:space="preserve">Número de metas físicas / metas físicas planteadas * 100</t>
  </si>
  <si>
    <t xml:space="preserve">Total de metas físicas planteadas</t>
  </si>
  <si>
    <t xml:space="preserve">Garantiz ar la entrega de un apoyo alimenta rio de emergen cia</t>
  </si>
  <si>
    <t xml:space="preserve">Entrega de apoyos hasta a 170 hogares de</t>
  </si>
  <si>
    <t xml:space="preserve">Reglas de Operación del Programa   “Ingreso Social de Emergencia: Mercomuna Iztapalapa, 2023”</t>
  </si>
  <si>
    <t xml:space="preserve">Apoyos económicos entregados mensualmente</t>
  </si>
  <si>
    <t xml:space="preserve">Entrega de apoyos a facilitadoresde servicios para ampliar los derechos plenos</t>
  </si>
  <si>
    <t xml:space="preserve">Presupuesto ejercido / Presupuesto autorizado*100</t>
  </si>
  <si>
    <t xml:space="preserve">Supervisión
del
ejercicio del
recurso
programado</t>
  </si>
  <si>
    <t xml:space="preserve">Reglas de Operación del Programa Social "Iztapalapa con Derechos Plenos 2023"</t>
  </si>
  <si>
    <t xml:space="preserve">Propósito</t>
  </si>
  <si>
    <t xml:space="preserve">Porcentaje de atenciones programadas contra atenciones brindadas a los beneficiarios finales. </t>
  </si>
  <si>
    <t xml:space="preserve">(Total de atenciones programadas/ realizadas) X 100s</t>
  </si>
  <si>
    <t xml:space="preserve">Atenciones</t>
  </si>
  <si>
    <t xml:space="preserve">Eficiencia</t>
  </si>
  <si>
    <t xml:space="preserve">Informe Trimestral de metas alcanzadas</t>
  </si>
  <si>
    <t xml:space="preserve">Informe trimestral</t>
  </si>
  <si>
    <t xml:space="preserve">Apoyo monetario entregado </t>
  </si>
  <si>
    <t xml:space="preserve">Porcentaje de Apoyos Monetarios entregados contra lo programado </t>
  </si>
  <si>
    <t xml:space="preserve">Semestral</t>
  </si>
  <si>
    <t xml:space="preserve">Informes trimestrales de alcance de metas</t>
  </si>
  <si>
    <t xml:space="preserve">Contribuir a mejorar la calidad de vida de las personas cuidadoras</t>
  </si>
  <si>
    <t xml:space="preserve">Identificar a las personas que proporcionen cuidados dentro de la Alcaldía Iztapalapa</t>
  </si>
  <si>
    <t xml:space="preserve">(TAMO/
TRP)*
100
Donde:
TAMO
es el
Total de
apoyos
monetari
os
otorgados
en el
periodo
del
programa
y TRP: es
el Total
de
cuidadora
s
beneficia
rias
inscritas
en el
padrón</t>
  </si>
  <si>
    <t xml:space="preserve">Reglas de Operación del programa social "Sistema Publico de cuidados, 2023”, publicado en la Gaceta Oficial de la Ciudad de México, Número 1051 Tomo I, el 23 de febrero del 2023.  </t>
  </si>
  <si>
    <t xml:space="preserve">(Total de atenciones programadas / realizadas)*100</t>
  </si>
  <si>
    <t xml:space="preserve">Reglas de Operación del programa social "Iztapalapa con derechos plenos, 2023”, publicado en la Gaceta Oficial de la Ciudad de México, Número 1051 Tomo I, el 23 de febrero del 2023.  </t>
  </si>
  <si>
    <t xml:space="preserve">eficacia</t>
  </si>
  <si>
    <t xml:space="preserve">Atenciones </t>
  </si>
  <si>
    <t xml:space="preserve">Trimestral </t>
  </si>
  <si>
    <t xml:space="preserve">acciones programadas</t>
  </si>
  <si>
    <t xml:space="preserve">numero de acciones programadas</t>
  </si>
  <si>
    <t xml:space="preserve">número de acciones progrmadas</t>
  </si>
  <si>
    <t xml:space="preserve">atención</t>
  </si>
  <si>
    <t xml:space="preserve">anual</t>
  </si>
  <si>
    <t xml:space="preserve">Porcentaje de vance de las metas fisicas</t>
  </si>
  <si>
    <t xml:space="preserve">Gestion Eficacia</t>
  </si>
  <si>
    <t xml:space="preserve">poncentaje</t>
  </si>
  <si>
    <t xml:space="preserve">semestral</t>
  </si>
  <si>
    <t xml:space="preserve">Porcentaje de avance de las metas fisicas</t>
  </si>
  <si>
    <t xml:space="preserve">Numero de metas fisicas sobre metas fisicas planteadas por 100</t>
  </si>
  <si>
    <t xml:space="preserve">Numero de metas fisicas sobre metas fisicas planteadas por 101</t>
  </si>
  <si>
    <t xml:space="preserve">Porcentaje de personas atendidas en el periodo marcado</t>
  </si>
  <si>
    <t xml:space="preserve">Eficacia </t>
  </si>
  <si>
    <t xml:space="preserve">Número de metas físicas / metas físicas plantead as</t>
  </si>
  <si>
    <t xml:space="preserve">Atenciones brindadas</t>
  </si>
  <si>
    <t xml:space="preserve">Número de participantes en las diversas acciones desarrolladas</t>
  </si>
  <si>
    <t xml:space="preserve">Total de apoyos entregados/ Meta física anual de apoyos programados X 100</t>
  </si>
  <si>
    <t xml:space="preserve">Cantidad </t>
  </si>
  <si>
    <t xml:space="preserve">mensual</t>
  </si>
  <si>
    <t xml:space="preserve">Acciones de conservación</t>
  </si>
  <si>
    <t xml:space="preserve">Eficiencia </t>
  </si>
  <si>
    <t xml:space="preserve">Solicitudes de trabajo + Trabajos ejecutados por administra ción</t>
  </si>
  <si>
    <t xml:space="preserve">Número absoluto</t>
  </si>
  <si>
    <t xml:space="preserve">Semestral </t>
  </si>
  <si>
    <t xml:space="preserve">Al menos 5,000 acciones</t>
  </si>
  <si>
    <t xml:space="preserve">Reglas de Operación del Programa  "Ponte Guapa Iztapalapa 2023"</t>
  </si>
  <si>
    <t xml:space="preserve">Pobla ción beneficiada situaciones riesgo o emergencia PB.</t>
  </si>
  <si>
    <t xml:space="preserve">PB=AP+AR Donde AP es Número de atenciones de auxilio a la población. Donde AR es Número de atenciones de riesgos.</t>
  </si>
  <si>
    <t xml:space="preserve">Núm . de habit antes</t>
  </si>
  <si>
    <t xml:space="preserve">Hab. Beneficiados 70,553</t>
  </si>
  <si>
    <t xml:space="preserve">Reglas de Operación del Programa  “Afianzamiento de la Cultura de la Protección Civil, Mitigación de Riesgos y Atención a Emergencias, 2023”</t>
  </si>
  <si>
    <t xml:space="preserve">Economía</t>
  </si>
  <si>
    <t xml:space="preserve">62056</t>
  </si>
  <si>
    <t xml:space="preserve">62057</t>
  </si>
  <si>
    <t xml:space="preserve">62058</t>
  </si>
  <si>
    <t xml:space="preserve">Hipervínculo a los informes periódicos sobre la ejecución del programa</t>
  </si>
  <si>
    <t xml:space="preserve">Hipervínculo al resultado de las evaluaciones realizadas a dichos informes</t>
  </si>
  <si>
    <t xml:space="preserve">Fecha de publicacion  en el DOF  gaceta o equivalente de las evaluaciones realizadas a los programas</t>
  </si>
</sst>
</file>

<file path=xl/styles.xml><?xml version="1.0" encoding="utf-8"?>
<styleSheet xmlns="http://schemas.openxmlformats.org/spreadsheetml/2006/main">
  <numFmts count="8">
    <numFmt numFmtId="164" formatCode="General"/>
    <numFmt numFmtId="165" formatCode="[$-409]m/d/yyyy"/>
    <numFmt numFmtId="166" formatCode="0;[RED]0"/>
    <numFmt numFmtId="167" formatCode="0.00"/>
    <numFmt numFmtId="168" formatCode="0"/>
    <numFmt numFmtId="169" formatCode="_-* #,##0.00_-;\-* #,##0.00_-;_-* \-??_-;_-@_-"/>
    <numFmt numFmtId="170" formatCode="#,##0"/>
    <numFmt numFmtId="171" formatCode="0%"/>
  </numFmts>
  <fonts count="1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1"/>
      <color rgb="FF000000"/>
      <name val="Arial"/>
      <family val="2"/>
    </font>
    <font>
      <u val="single"/>
      <sz val="11"/>
      <color rgb="FF0000FF"/>
      <name val="Arial"/>
      <family val="2"/>
    </font>
    <font>
      <u val="single"/>
      <sz val="11"/>
      <color rgb="FF0000FF"/>
      <name val="Calibri"/>
      <family val="2"/>
    </font>
    <font>
      <b val="true"/>
      <sz val="11"/>
      <color rgb="FF000000"/>
      <name val="Arial"/>
      <family val="2"/>
    </font>
    <font>
      <b val="true"/>
      <u val="single"/>
      <sz val="11"/>
      <color rgb="FF0000FF"/>
      <name val="Arial"/>
      <family val="2"/>
    </font>
    <font>
      <b val="true"/>
      <sz val="11"/>
      <color rgb="FF000000"/>
      <name val="Calibri"/>
      <family val="2"/>
    </font>
    <font>
      <b val="true"/>
      <u val="single"/>
      <sz val="11"/>
      <color rgb="FF0000FF"/>
      <name val="Calibri"/>
      <family val="2"/>
    </font>
    <font>
      <b val="true"/>
      <sz val="11"/>
      <name val="Arial"/>
      <family val="2"/>
    </font>
    <font>
      <sz val="11"/>
      <color rgb="FF0000FF"/>
      <name val="Arial"/>
      <family val="2"/>
    </font>
    <font>
      <sz val="11"/>
      <name val="Arial"/>
      <family val="2"/>
    </font>
    <font>
      <sz val="11"/>
      <color rgb="FF000000"/>
      <name val="Avenir Next LT Pro"/>
      <family val="2"/>
    </font>
    <font>
      <sz val="11"/>
      <name val="Avenir Next LT Pro"/>
      <family val="2"/>
    </font>
  </fonts>
  <fills count="5">
    <fill>
      <patternFill patternType="none"/>
    </fill>
    <fill>
      <patternFill patternType="gray125"/>
    </fill>
    <fill>
      <patternFill patternType="solid">
        <fgColor rgb="FF0000FF"/>
        <bgColor rgb="FF0000FF"/>
      </patternFill>
    </fill>
    <fill>
      <patternFill patternType="solid">
        <fgColor rgb="FFCC99FF"/>
        <bgColor rgb="FF9999FF"/>
      </patternFill>
    </fill>
    <fill>
      <patternFill patternType="solid">
        <fgColor rgb="FFFFFFFF"/>
        <bgColor rgb="FFFFFFCC"/>
      </patternFill>
    </fill>
  </fills>
  <borders count="5">
    <border diagonalUp="false" diagonalDown="false">
      <left/>
      <right/>
      <top/>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0000FF"/>
      </left>
      <right style="medium">
        <color rgb="FF0000FF"/>
      </right>
      <top style="medium">
        <color rgb="FF0000FF"/>
      </top>
      <bottom/>
      <diagonal/>
    </border>
    <border diagonalUp="false" diagonalDown="false">
      <left style="medium">
        <color rgb="FF0000FF"/>
      </left>
      <right style="medium">
        <color rgb="FF0000FF"/>
      </right>
      <top/>
      <bottom/>
      <diagonal/>
    </border>
    <border diagonalUp="false" diagonalDown="false">
      <left/>
      <right style="medium">
        <color rgb="FF0000FF"/>
      </right>
      <top style="medium">
        <color rgb="FF0000FF"/>
      </top>
      <bottom style="medium">
        <color rgb="FF0000FF"/>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7" fillId="0" borderId="1" xfId="20" applyFont="true" applyBorder="true" applyAlignment="true" applyProtection="true">
      <alignment horizontal="center" vertical="center" textRotation="0" wrapText="true" indent="0" shrinkToFit="false"/>
      <protection locked="true" hidden="false"/>
    </xf>
    <xf numFmtId="164" fontId="6" fillId="4" borderId="1" xfId="24"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7" fillId="4" borderId="1" xfId="20" applyFont="true" applyBorder="true" applyAlignment="true" applyProtection="true">
      <alignment horizontal="center" vertical="center" textRotation="0" wrapText="true" indent="0" shrinkToFit="false"/>
      <protection locked="true" hidden="false"/>
    </xf>
    <xf numFmtId="165" fontId="6" fillId="4" borderId="1" xfId="0" applyFont="true" applyBorder="true" applyAlignment="true" applyProtection="false">
      <alignment horizontal="center" vertical="center" textRotation="0" wrapText="true" indent="0" shrinkToFit="false"/>
      <protection locked="true" hidden="false"/>
    </xf>
    <xf numFmtId="168" fontId="6" fillId="4" borderId="1" xfId="0" applyFont="true" applyBorder="true" applyAlignment="true" applyProtection="false">
      <alignment horizontal="center" vertical="center" textRotation="0" wrapText="true" indent="0" shrinkToFit="false"/>
      <protection locked="true" hidden="false"/>
    </xf>
    <xf numFmtId="167" fontId="6" fillId="4" borderId="1" xfId="0" applyFont="true" applyBorder="true" applyAlignment="true" applyProtection="false">
      <alignment horizontal="center" vertical="center" textRotation="0" wrapText="true" indent="0" shrinkToFit="false"/>
      <protection locked="true" hidden="false"/>
    </xf>
    <xf numFmtId="164" fontId="7" fillId="4" borderId="1" xfId="2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4" borderId="1" xfId="20" applyFont="true" applyBorder="true" applyAlignment="true" applyProtection="true">
      <alignment horizontal="center" vertical="center" textRotation="0" wrapText="true" indent="0"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8" fontId="9" fillId="4" borderId="1" xfId="0" applyFont="true" applyBorder="true" applyAlignment="true" applyProtection="false">
      <alignment horizontal="center" vertical="center" textRotation="0" wrapText="true" indent="0" shrinkToFit="false"/>
      <protection locked="true" hidden="false"/>
    </xf>
    <xf numFmtId="167" fontId="9" fillId="4"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4"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8" fontId="9" fillId="4" borderId="1" xfId="0" applyFont="true" applyBorder="true" applyAlignment="true" applyProtection="false">
      <alignment horizontal="center" vertical="center" textRotation="0" wrapText="false" indent="0" shrinkToFit="false"/>
      <protection locked="true" hidden="false"/>
    </xf>
    <xf numFmtId="167" fontId="9" fillId="4"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12" fillId="4"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4" borderId="1" xfId="0" applyFont="true" applyBorder="true" applyAlignment="true" applyProtection="false">
      <alignment horizontal="center" vertical="center" textRotation="0" wrapText="true" indent="0" shrinkToFit="false"/>
      <protection locked="true" hidden="false"/>
    </xf>
    <xf numFmtId="168" fontId="13" fillId="4" borderId="1" xfId="0" applyFont="true" applyBorder="true" applyAlignment="true" applyProtection="false">
      <alignment horizontal="center" vertical="center" textRotation="0" wrapText="false" indent="0" shrinkToFit="false"/>
      <protection locked="true" hidden="false"/>
    </xf>
    <xf numFmtId="167" fontId="13" fillId="4"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8" fontId="13" fillId="0" borderId="1" xfId="20"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7" fontId="5" fillId="4" borderId="1" xfId="0" applyFont="true" applyBorder="true" applyAlignment="true" applyProtection="false">
      <alignment horizontal="center" vertical="center" textRotation="0" wrapText="false" indent="0" shrinkToFit="false"/>
      <protection locked="true" hidden="false"/>
    </xf>
    <xf numFmtId="164" fontId="8" fillId="4" borderId="1" xfId="20" applyFont="true" applyBorder="true" applyAlignment="true" applyProtection="true">
      <alignment horizontal="center" vertical="center" textRotation="0" wrapText="true" indent="0" shrinkToFit="false"/>
      <protection locked="true" hidden="false"/>
    </xf>
    <xf numFmtId="164" fontId="8" fillId="4" borderId="1" xfId="20" applyFont="true" applyBorder="true" applyAlignment="true" applyProtection="tru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true">
      <alignment horizontal="center" vertical="center" textRotation="0" wrapText="true" indent="0" shrinkToFit="false"/>
      <protection locked="true" hidden="false"/>
    </xf>
    <xf numFmtId="164" fontId="9" fillId="4" borderId="1" xfId="24"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8" fontId="6" fillId="0" borderId="1" xfId="15" applyFont="true" applyBorder="true" applyAlignment="true" applyProtection="true">
      <alignment horizontal="center" vertical="center" textRotation="0" wrapText="true" indent="0" shrinkToFit="false"/>
      <protection locked="true" hidden="false"/>
    </xf>
    <xf numFmtId="167" fontId="6" fillId="0" borderId="1" xfId="15"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4" borderId="1" xfId="21" applyFont="true" applyBorder="true" applyAlignment="true" applyProtection="false">
      <alignment horizontal="center" vertical="center" textRotation="0" wrapText="true" indent="0" shrinkToFit="false"/>
      <protection locked="true" hidden="false"/>
    </xf>
    <xf numFmtId="170" fontId="15" fillId="4" borderId="1" xfId="0" applyFont="true" applyBorder="true" applyAlignment="true" applyProtection="false">
      <alignment horizontal="center" vertical="center" textRotation="0" wrapText="true" indent="0" shrinkToFit="false"/>
      <protection locked="true" hidden="false"/>
    </xf>
    <xf numFmtId="164" fontId="15" fillId="4" borderId="1" xfId="22"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6" fillId="0" borderId="2" xfId="23" applyFont="true" applyBorder="true" applyAlignment="true" applyProtection="false">
      <alignment horizontal="center" vertical="center" textRotation="0" wrapText="true" indent="0" shrinkToFit="false"/>
      <protection locked="true" hidden="false"/>
    </xf>
    <xf numFmtId="164" fontId="6" fillId="0" borderId="2" xfId="23"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6" fillId="0" borderId="1" xfId="25" applyFont="true" applyBorder="true" applyAlignment="true" applyProtection="false">
      <alignment horizontal="center" vertical="center" textRotation="0" wrapText="true" indent="0" shrinkToFit="false"/>
      <protection locked="true" hidden="false"/>
    </xf>
    <xf numFmtId="164" fontId="6" fillId="0" borderId="1" xfId="25" applyFont="true" applyBorder="true" applyAlignment="true" applyProtection="false">
      <alignment horizontal="center" vertical="center" textRotation="0" wrapText="false" indent="0" shrinkToFit="false"/>
      <protection locked="true" hidden="false"/>
    </xf>
    <xf numFmtId="164" fontId="15" fillId="4" borderId="1" xfId="25" applyFont="true" applyBorder="true" applyAlignment="true" applyProtection="false">
      <alignment horizontal="center" vertical="center" textRotation="0" wrapText="true" indent="0" shrinkToFit="false"/>
      <protection locked="true" hidden="false"/>
    </xf>
    <xf numFmtId="171" fontId="6" fillId="4" borderId="1" xfId="0" applyFont="true" applyBorder="true" applyAlignment="true" applyProtection="false">
      <alignment horizontal="center" vertical="center" textRotation="0" wrapText="true" indent="0" shrinkToFit="fals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xf numFmtId="171" fontId="15" fillId="0" borderId="1" xfId="19" applyFont="true" applyBorder="true" applyAlignment="true" applyProtection="tru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71" fontId="6" fillId="0"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Normal 5" xfId="24"/>
    <cellStyle name="Normal 6"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ata.consejeria.cdmx.gob.mx/portal_old/uploads/gacetas/6a39391cba36fe134741ee869e882599.pdf" TargetMode="External"/><Relationship Id="rId2" Type="http://schemas.openxmlformats.org/officeDocument/2006/relationships/hyperlink" Target="http://www.iztapalapa.cdmx.gob.mx/transparencia/122/2022/II/NotaSinModificaciones22-1.pdf" TargetMode="External"/><Relationship Id="rId3" Type="http://schemas.openxmlformats.org/officeDocument/2006/relationships/hyperlink" Target="https://data.consejeria.cdmx.gob.mx/portal_old/uploads/gacetas/f2afc29877baabe20cc2dca35670d93c.pdf" TargetMode="External"/><Relationship Id="rId4" Type="http://schemas.openxmlformats.org/officeDocument/2006/relationships/hyperlink" Target="http://www.iztapalapa.cdmx.gob.mx/transparencia/122/2022/II/CriteriosElegibilidadPonteGuapa2022.pdf" TargetMode="External"/><Relationship Id="rId5" Type="http://schemas.openxmlformats.org/officeDocument/2006/relationships/hyperlink" Target="http://www.iztapalapa.cdmx.gob.mx/transparencia/122/2022/II/RequisitosPonteGuapa2022.pdf" TargetMode="External"/><Relationship Id="rId6" Type="http://schemas.openxmlformats.org/officeDocument/2006/relationships/hyperlink" Target="http://www.iztapalapa.cdmx.gob.mx/transparencia/122/2022/II/QuejaPonteGuapa.pdf" TargetMode="External"/><Relationship Id="rId7" Type="http://schemas.openxmlformats.org/officeDocument/2006/relationships/hyperlink" Target="http://www.iztapalapa.cdmx.gob.mx/transparencia/122/2022/II/MecanismosExigibilidadPonteGuapa.pdf" TargetMode="External"/><Relationship Id="rId8" Type="http://schemas.openxmlformats.org/officeDocument/2006/relationships/hyperlink" Target="http://www.iztapalapa.cdmx.gob.mx/transparencia/122/2022/II/MecanismosCancelacionPonteGuapa.pdf" TargetMode="External"/><Relationship Id="rId9" Type="http://schemas.openxmlformats.org/officeDocument/2006/relationships/hyperlink" Target="http://www.iztapalapa.cdmx.gob.mx/transparencia/122/2022/II/MecanismoEvaluacion.pdf" TargetMode="External"/><Relationship Id="rId10" Type="http://schemas.openxmlformats.org/officeDocument/2006/relationships/hyperlink" Target="https://data.consejeria.cdmx.gob.mx/portal_old/uploads/gacetas/6a39391cba36fe134741ee869e882599.pdf" TargetMode="External"/><Relationship Id="rId11" Type="http://schemas.openxmlformats.org/officeDocument/2006/relationships/hyperlink" Target="http://www.iztapalapa.cdmx.gob.mx/transparencia/122/2022/II/CriteriosIntegracionPonteGuapa.pdf" TargetMode="External"/><Relationship Id="rId12" Type="http://schemas.openxmlformats.org/officeDocument/2006/relationships/hyperlink" Target="http://www.iztapalapa.cdmx.gob.mx/transparencia/122/2022/II/CriteriosIntegracionPonteGuapa.pdf" TargetMode="External"/><Relationship Id="rId13" Type="http://schemas.openxmlformats.org/officeDocument/2006/relationships/hyperlink" Target="https://data.consejeria.cdmx.gob.mx/portal_old/uploads/gacetas/8362387e28fe26e563d4f18e038811c9.pdf" TargetMode="External"/><Relationship Id="rId14" Type="http://schemas.openxmlformats.org/officeDocument/2006/relationships/hyperlink" Target="http://www.iztapalapa.cdmx.gob.mx/transparencia/122/2022/II/NotaSinModificaciones22-1.pdf" TargetMode="External"/><Relationship Id="rId15" Type="http://schemas.openxmlformats.org/officeDocument/2006/relationships/hyperlink" Target="https://data.consejeria.cdmx.gob.mx/portal_old/uploads/gacetas/59135cc2e20a761f597e99e7c1f858af" TargetMode="External"/><Relationship Id="rId16" Type="http://schemas.openxmlformats.org/officeDocument/2006/relationships/hyperlink" Target="http://www.iztapalapa.cdmx.gob.mx/transparencia/122/2022/II/CriteriosElegibilidadDerechos.pdf" TargetMode="External"/><Relationship Id="rId17" Type="http://schemas.openxmlformats.org/officeDocument/2006/relationships/hyperlink" Target="http://www.iztapalapa.cdmx.gob.mx/transparencia/122/2022/II/RequisitosProcedimientosDerechos.pdf" TargetMode="External"/><Relationship Id="rId18" Type="http://schemas.openxmlformats.org/officeDocument/2006/relationships/hyperlink" Target="http://www.iztapalapa.cdmx.gob.mx/transparencia/122/2022/II/QuejaDerechos.pdf" TargetMode="External"/><Relationship Id="rId19" Type="http://schemas.openxmlformats.org/officeDocument/2006/relationships/hyperlink" Target="http://www.iztapalapa.cdmx.gob.mx/transparencia/122/2022/II/MecanismosExigibilidadDerechos.pdf" TargetMode="External"/><Relationship Id="rId20" Type="http://schemas.openxmlformats.org/officeDocument/2006/relationships/hyperlink" Target="http://www.iztapalapa.cdmx.gob.mx/transparencia/122/2022/II/MecanismosCancelacionDerechos.pdf" TargetMode="External"/><Relationship Id="rId21" Type="http://schemas.openxmlformats.org/officeDocument/2006/relationships/hyperlink" Target="http://www.iztapalapa.cdmx.gob.mx/transparencia/122/2022/II/MecanismoEvaluacion.pdf" TargetMode="External"/><Relationship Id="rId22" Type="http://schemas.openxmlformats.org/officeDocument/2006/relationships/hyperlink" Target="https://data.consejeria.cdmx.gob.mx/portal_old/uploads/gacetas/8362387e28fe26e563d4f18e038811c9.pdf" TargetMode="External"/><Relationship Id="rId23" Type="http://schemas.openxmlformats.org/officeDocument/2006/relationships/hyperlink" Target="http://www.iztapalapa.cdmx.gob.mx/transparencia/122/2022/II/CriteriosIntegracionDerechos.pdf" TargetMode="External"/><Relationship Id="rId24" Type="http://schemas.openxmlformats.org/officeDocument/2006/relationships/hyperlink" Target="http://www.iztapalapa.cdmx.gob.mx/transparencia/122/2022/II/CriteriosIntegracionDerechos.pdf" TargetMode="External"/><Relationship Id="rId25" Type="http://schemas.openxmlformats.org/officeDocument/2006/relationships/hyperlink" Target="https://data.consejeria.cdmx.gob.mx/portal_old/uploads/gacetas/6a39391cba36fe134741ee869e882599.pdf" TargetMode="External"/><Relationship Id="rId26" Type="http://schemas.openxmlformats.org/officeDocument/2006/relationships/hyperlink" Target="http://www.iztapalapa.cdmx.gob.mx/transparencia/122/2023/I/NotaSinModificaciones23-1.pdf" TargetMode="External"/><Relationship Id="rId27" Type="http://schemas.openxmlformats.org/officeDocument/2006/relationships/hyperlink" Target="https://data.consejeria.cdmx.gob.mx/portal_old/uploads/gacetas/6a39391cba36fe134741ee869e882599.pdf" TargetMode="External"/><Relationship Id="rId28" Type="http://schemas.openxmlformats.org/officeDocument/2006/relationships/hyperlink" Target="http://www.iztapalapa.cdmx.gob.mx/transparencia/122/2023/II/CriteriosFDPBPI23-1.pdf" TargetMode="External"/><Relationship Id="rId29" Type="http://schemas.openxmlformats.org/officeDocument/2006/relationships/hyperlink" Target="http://www.iztapalapa.cdmx.gob.mx/transparencia/122/2023/II/RequisitosFDPBPI23-1.pdf" TargetMode="External"/><Relationship Id="rId30" Type="http://schemas.openxmlformats.org/officeDocument/2006/relationships/hyperlink" Target="http://www.iztapalapa.cdmx.gob.mx/transparencia/122/2023/II/PQIDemocracia23-1.pdf" TargetMode="External"/><Relationship Id="rId31" Type="http://schemas.openxmlformats.org/officeDocument/2006/relationships/hyperlink" Target="http://www.iztapalapa.cdmx.gob.mx/transparencia/122/2023/II/MEDemocracia23-1.pdf" TargetMode="External"/><Relationship Id="rId32" Type="http://schemas.openxmlformats.org/officeDocument/2006/relationships/hyperlink" Target="http://www.iztapalapa.cdmx.gob.mx/transparencia/122/2023/II/MCDemocracia23-1.pdf" TargetMode="External"/><Relationship Id="rId33" Type="http://schemas.openxmlformats.org/officeDocument/2006/relationships/hyperlink" Target="https://data.consejeria.cdmx.gob.mx/portal_old/uploads/gacetas/6a39391cba36fe134741ee869e882599.pdf" TargetMode="External"/><Relationship Id="rId34" Type="http://schemas.openxmlformats.org/officeDocument/2006/relationships/hyperlink" Target="https://data.consejeria.cdmx.gob.mx/portal_old/uploads/gacetas/6a39391cba36fe134741ee869e882599.pdf" TargetMode="External"/><Relationship Id="rId35" Type="http://schemas.openxmlformats.org/officeDocument/2006/relationships/hyperlink" Target="https://data.consejeria.cdmx.gob.mx/portal_old/uploads/gacetas/8362387e28fe26e563d4f18e038811c9.pdf" TargetMode="External"/><Relationship Id="rId36" Type="http://schemas.openxmlformats.org/officeDocument/2006/relationships/hyperlink" Target="http://www.iztapalapa.cdmx.gob.mx/transparencia/122/2023/I/NotaSinModificaciones23-1.pdf" TargetMode="External"/><Relationship Id="rId37" Type="http://schemas.openxmlformats.org/officeDocument/2006/relationships/hyperlink" Target="https://data.consejeria.cdmx.gob.mx/portal_old/uploads/gacetas/8362387e28fe26e563d4f18e038811c9.pdf" TargetMode="External"/><Relationship Id="rId38" Type="http://schemas.openxmlformats.org/officeDocument/2006/relationships/hyperlink" Target="http://www.iztapalapa.cdmx.gob.mx/transparencia/122/2023/II/CriteriosDerechosPlenos23-1.pdf" TargetMode="External"/><Relationship Id="rId39" Type="http://schemas.openxmlformats.org/officeDocument/2006/relationships/hyperlink" Target="http://www.iztapalapa.cdmx.gob.mx/transparencia/122/2023/II/RequisitosPDP23-1.pdf" TargetMode="External"/><Relationship Id="rId40" Type="http://schemas.openxmlformats.org/officeDocument/2006/relationships/hyperlink" Target="http://www.iztapalapa.cdmx.gob.mx/transparencia/122/2023/II/PQIDerechosPlenos23-1.pdf" TargetMode="External"/><Relationship Id="rId41" Type="http://schemas.openxmlformats.org/officeDocument/2006/relationships/hyperlink" Target="http://www.iztapalapa.cdmx.gob.mx/transparencia/122/2023/II/MEDerechosPlenos23-1.pdf" TargetMode="External"/><Relationship Id="rId42" Type="http://schemas.openxmlformats.org/officeDocument/2006/relationships/hyperlink" Target="http://www.iztapalapa.cdmx.gob.mx/transparencia/122/2023/II/MCDerechosPlenos23-1.pdf" TargetMode="External"/><Relationship Id="rId43" Type="http://schemas.openxmlformats.org/officeDocument/2006/relationships/hyperlink" Target="https://data.consejeria.cdmx.gob.mx/portal_old/uploads/gacetas/6a39391cba36fe134741ee869e882599.pdf" TargetMode="External"/><Relationship Id="rId44" Type="http://schemas.openxmlformats.org/officeDocument/2006/relationships/hyperlink" Target="https://data.consejeria.cdmx.gob.mx/portal_old/uploads/gacetas/8362387e28fe26e563d4f18e038811c9.pdf" TargetMode="External"/><Relationship Id="rId45" Type="http://schemas.openxmlformats.org/officeDocument/2006/relationships/hyperlink" Target="https://data.consejeria.cdmx.gob.mx/portal_old/uploads/gacetas/6a39391cba36fe134741ee869e882599.pdf" TargetMode="External"/><Relationship Id="rId46" Type="http://schemas.openxmlformats.org/officeDocument/2006/relationships/hyperlink" Target="http://www.iztapalapa.cdmx.gob.mx/transparencia/122/2023/I/NotaSinModificaciones23-1.pdf" TargetMode="External"/><Relationship Id="rId47" Type="http://schemas.openxmlformats.org/officeDocument/2006/relationships/hyperlink" Target="https://data.consejeria.cdmx.gob.mx/portal_old/uploads/gacetas/6a39391cba36fe134741ee869e882599.pdf" TargetMode="External"/><Relationship Id="rId48" Type="http://schemas.openxmlformats.org/officeDocument/2006/relationships/hyperlink" Target="http://www.iztapalapa.cdmx.gob.mx/transparencia/122/2023/II/CriteriosMERCOMUNA23-1.pdf" TargetMode="External"/><Relationship Id="rId49" Type="http://schemas.openxmlformats.org/officeDocument/2006/relationships/hyperlink" Target="http://www.iztapalapa.cdmx.gob.mx/transparencia/122/2023/II/RequisitosPMERCOMUNA23-1.pdf" TargetMode="External"/><Relationship Id="rId50" Type="http://schemas.openxmlformats.org/officeDocument/2006/relationships/hyperlink" Target="http://www.iztapalapa.cdmx.gob.mx/transparencia/122/2023/II/PQIMERCOMUNA23-1.pdf" TargetMode="External"/><Relationship Id="rId51" Type="http://schemas.openxmlformats.org/officeDocument/2006/relationships/hyperlink" Target="http://www.iztapalapa.cdmx.gob.mx/transparencia/122/2023/II/MEMERCOMUNA23-1.pdf" TargetMode="External"/><Relationship Id="rId52" Type="http://schemas.openxmlformats.org/officeDocument/2006/relationships/hyperlink" Target="http://www.iztapalapa.cdmx.gob.mx/transparencia/122/2023/II/MCMERCOMUNA23-1.pdf" TargetMode="External"/><Relationship Id="rId53" Type="http://schemas.openxmlformats.org/officeDocument/2006/relationships/hyperlink" Target="https://data.consejeria.cdmx.gob.mx/portal_old/uploads/gacetas/6a39391cba36fe134741ee869e882599.pdf" TargetMode="External"/><Relationship Id="rId54" Type="http://schemas.openxmlformats.org/officeDocument/2006/relationships/hyperlink" Target="https://data.consejeria.cdmx.gob.mx/portal_old/uploads/gacetas/6a39391cba36fe134741ee869e882599.pdf" TargetMode="External"/><Relationship Id="rId55" Type="http://schemas.openxmlformats.org/officeDocument/2006/relationships/hyperlink" Target="https://data.consejeria.cdmx.gob.mx/portal_old/uploads/gacetas/8362387e28fe26e563d4f18e038811c9.pdf" TargetMode="External"/><Relationship Id="rId56" Type="http://schemas.openxmlformats.org/officeDocument/2006/relationships/hyperlink" Target="http://www.iztapalapa.cdmx.gob.mx/transparencia/122/2022/II/NotaSinModificaciones22-1.pdf" TargetMode="External"/><Relationship Id="rId57" Type="http://schemas.openxmlformats.org/officeDocument/2006/relationships/hyperlink" Target="https://data.consejeria.cdmx.gob.mx/portal_old/uploads/gacetas/59135cc2e20a761f597e99e7c1f858af" TargetMode="External"/><Relationship Id="rId58" Type="http://schemas.openxmlformats.org/officeDocument/2006/relationships/hyperlink" Target="http://www.iztapalapa.cdmx.gob.mx/transparencia/122/2022/II/CriteriosElegibilidadDerechos.pdf" TargetMode="External"/><Relationship Id="rId59" Type="http://schemas.openxmlformats.org/officeDocument/2006/relationships/hyperlink" Target="http://www.iztapalapa.cdmx.gob.mx/transparencia/122/2022/II/RequisitosProcedimientosDerechos.pdf" TargetMode="External"/><Relationship Id="rId60" Type="http://schemas.openxmlformats.org/officeDocument/2006/relationships/hyperlink" Target="http://www.iztapalapa.cdmx.gob.mx/transparencia/122/2022/II/QuejaDerechos.pdf" TargetMode="External"/><Relationship Id="rId61" Type="http://schemas.openxmlformats.org/officeDocument/2006/relationships/hyperlink" Target="http://www.iztapalapa.cdmx.gob.mx/transparencia/122/2022/II/MecanismosExigibilidadDerechos.pdf" TargetMode="External"/><Relationship Id="rId62" Type="http://schemas.openxmlformats.org/officeDocument/2006/relationships/hyperlink" Target="http://www.iztapalapa.cdmx.gob.mx/transparencia/122/2022/II/MecanismosCancelacionDerechos.pdf" TargetMode="External"/><Relationship Id="rId63" Type="http://schemas.openxmlformats.org/officeDocument/2006/relationships/hyperlink" Target="https://data.consejeria.cdmx.gob.mx/portal_old/uploads/gacetas/6a39391cba36fe134741ee869e882599.pdf" TargetMode="External"/><Relationship Id="rId64" Type="http://schemas.openxmlformats.org/officeDocument/2006/relationships/hyperlink" Target="https://data.consejeria.cdmx.gob.mx/portal_old/uploads/gacetas/8362387e28fe26e563d4f18e038811c9.pdf" TargetMode="External"/><Relationship Id="rId65" Type="http://schemas.openxmlformats.org/officeDocument/2006/relationships/hyperlink" Target="http://www.iztapalapa.cdmx.gob.mx/transparencia/122/2022/II/CriteriosIntegracionDerechos.pdf" TargetMode="External"/><Relationship Id="rId66" Type="http://schemas.openxmlformats.org/officeDocument/2006/relationships/hyperlink" Target="http://www.iztapalapa.cdmx.gob.mx/transparencia/122/2022/II/CriteriosIntegracionDerechos.pdf" TargetMode="External"/><Relationship Id="rId67" Type="http://schemas.openxmlformats.org/officeDocument/2006/relationships/hyperlink" Target="https://data.consejeria.cdmx.gob.mx/portal_old/uploads/gacetas/8362387e28fe26e563d4f18e038811c9.pdf" TargetMode="External"/><Relationship Id="rId68" Type="http://schemas.openxmlformats.org/officeDocument/2006/relationships/hyperlink" Target="http://www.iztapalapa.cdmx.gob.mx/transparencia/122/2023/II/NotaSinModificaciones23-1.pdf" TargetMode="External"/><Relationship Id="rId69" Type="http://schemas.openxmlformats.org/officeDocument/2006/relationships/hyperlink" Target="https://data.consejeria.cdmx.gob.mx/portal_old/uploads/gacetas/8362387e28fe26e563d4f18e038811c9.pdf" TargetMode="External"/><Relationship Id="rId70" Type="http://schemas.openxmlformats.org/officeDocument/2006/relationships/hyperlink" Target="http://www.iztapalapa.cdmx.gob.mx/transparencia/122/2023/II/CriteriosDerechosPlenos23-1.pdf" TargetMode="External"/><Relationship Id="rId71" Type="http://schemas.openxmlformats.org/officeDocument/2006/relationships/hyperlink" Target="http://www.iztapalapa.cdmx.gob.mx/transparencia/122/2023/II/RequisitosPDP23-1.pdf" TargetMode="External"/><Relationship Id="rId72" Type="http://schemas.openxmlformats.org/officeDocument/2006/relationships/hyperlink" Target="http://www.iztapalapa.cdmx.gob.mx/transparencia/122/2023/II/PQIDerechosPlenos23-1.pdf" TargetMode="External"/><Relationship Id="rId73" Type="http://schemas.openxmlformats.org/officeDocument/2006/relationships/hyperlink" Target="http://www.iztapalapa.cdmx.gob.mx/transparencia/122/2023/II/MEDerechosPlenos23-1.pdf" TargetMode="External"/><Relationship Id="rId74" Type="http://schemas.openxmlformats.org/officeDocument/2006/relationships/hyperlink" Target="http://www.iztapalapa.cdmx.gob.mx/transparencia/122/2023/II/MCDerechosPlenos23-1.pdf" TargetMode="External"/><Relationship Id="rId75" Type="http://schemas.openxmlformats.org/officeDocument/2006/relationships/hyperlink" Target="http://www.iztapalapa.cdmx.gob.mx/transparencia/122/2023/II/EvaluacionProgramasSociales23-1.pdf" TargetMode="External"/><Relationship Id="rId76" Type="http://schemas.openxmlformats.org/officeDocument/2006/relationships/hyperlink" Target="https://data.consejeria.cdmx.gob.mx/portal_old/uploads/gacetas/8362387e28fe26e563d4f18e038811c9.pdf" TargetMode="External"/><Relationship Id="rId77" Type="http://schemas.openxmlformats.org/officeDocument/2006/relationships/hyperlink" Target="http://www.iztapalapa.cdmx.gob.mx/transparencia/122/2023/II/CriteriosPadronUnificado23-1.pdf" TargetMode="External"/><Relationship Id="rId78" Type="http://schemas.openxmlformats.org/officeDocument/2006/relationships/hyperlink" Target="http://www.iztapalapa.cdmx.gob.mx/transparencia/122/2023/II/CriteriosPadronUnificado23-1.pdf" TargetMode="External"/><Relationship Id="rId79" Type="http://schemas.openxmlformats.org/officeDocument/2006/relationships/hyperlink" Target="http://www.iztapalapa.cdmx.gob.mx/transparencia/122/2023/II/CriteriosPadronUnificado23-1.pdf" TargetMode="External"/><Relationship Id="rId80" Type="http://schemas.openxmlformats.org/officeDocument/2006/relationships/hyperlink" Target="http://www.iztapalapa.cdmx.gob.mx/transparencia/122/2023/II/CriteriosPadronUnificado23-1.pdf" TargetMode="External"/><Relationship Id="rId81" Type="http://schemas.openxmlformats.org/officeDocument/2006/relationships/hyperlink" Target="http://www.iztapalapa.cdmx.gob.mx/transparencia/122/2023/II/CriteriosDerechosPlenos23-1.pdf" TargetMode="External"/><Relationship Id="rId82" Type="http://schemas.openxmlformats.org/officeDocument/2006/relationships/hyperlink" Target="http://www.iztapalapa.cdmx.gob.mx/transparencia/122/2023/II/EvaluacionProgramasSociales23-1.pdf" TargetMode="External"/><Relationship Id="rId83" Type="http://schemas.openxmlformats.org/officeDocument/2006/relationships/hyperlink" Target="http://www.iztapalapa.cdmx.gob.mx/transparencia/122/2023/II/CriteriosPadronUnificado23-1.pdf" TargetMode="External"/><Relationship Id="rId84" Type="http://schemas.openxmlformats.org/officeDocument/2006/relationships/hyperlink" Target="http://www.iztapalapa.cdmx.gob.mx/transparencia/122/2023/II/CriteriosPadronUnificado23-1.pdf" TargetMode="External"/><Relationship Id="rId85" Type="http://schemas.openxmlformats.org/officeDocument/2006/relationships/hyperlink" Target="https://data.consejeria.cdmx.gob.mx/portal_old/uploads/gacetas/6a39391cba36fe134741ee869e882599.pdf" TargetMode="External"/><Relationship Id="rId86" Type="http://schemas.openxmlformats.org/officeDocument/2006/relationships/hyperlink" Target="http://www.sideso.cdmx.gob.mx/index.php?id=746" TargetMode="External"/><Relationship Id="rId87" Type="http://schemas.openxmlformats.org/officeDocument/2006/relationships/hyperlink" Target="https://data.consejeria.cdmx.gob.mx/portal_old/uploads/gacetas/6a39391cba36fe134741ee869e882599.pdf" TargetMode="External"/><Relationship Id="rId88" Type="http://schemas.openxmlformats.org/officeDocument/2006/relationships/hyperlink" Target="http://www.iztapalapa.cdmx.gob.mx/transparencia/122/2023/II/PQIMujeresEstudiando23-1.pdf" TargetMode="External"/><Relationship Id="rId89" Type="http://schemas.openxmlformats.org/officeDocument/2006/relationships/hyperlink" Target="http://www.iztapalapa.cdmx.gob.mx/transparencia/122/2023/II/MEMujeresEstudiando23-1.pdf" TargetMode="External"/><Relationship Id="rId90" Type="http://schemas.openxmlformats.org/officeDocument/2006/relationships/hyperlink" Target="http://www.iztapalapa.cdmx.gob.mx/transparencia/122/2023/II/MCMujeresEstudiando23-1.pdf" TargetMode="External"/><Relationship Id="rId91" Type="http://schemas.openxmlformats.org/officeDocument/2006/relationships/hyperlink" Target="http://www.iztapalapa.cdmx.gob.mx/transparencia/122/2023/II/EvaluacionProgramasSociales23-1.pdf" TargetMode="External"/><Relationship Id="rId92" Type="http://schemas.openxmlformats.org/officeDocument/2006/relationships/hyperlink" Target="https://data.consejeria.cdmx.gob.mx/portal_old/uploads/gacetas/6a39391cba36fe134741ee869e882599.pdf" TargetMode="External"/><Relationship Id="rId93" Type="http://schemas.openxmlformats.org/officeDocument/2006/relationships/hyperlink" Target="http://www.iztapalapa.cdmx.gob.mx/transparencia/122/2023/II/CriteriosPadronUnificado23-1.pdf" TargetMode="External"/><Relationship Id="rId94" Type="http://schemas.openxmlformats.org/officeDocument/2006/relationships/hyperlink" Target="http://www.iztapalapa.cdmx.gob.mx/transparencia/122/2023/II/CriteriosPadronUnificado23-1.pdf" TargetMode="External"/><Relationship Id="rId95" Type="http://schemas.openxmlformats.org/officeDocument/2006/relationships/hyperlink" Target="https://data.consejeria.cdmx.gob.mx/portal_old/uploads/gacetas/8362387e28fe26e563d4f18e038811c9.pdf" TargetMode="External"/><Relationship Id="rId96" Type="http://schemas.openxmlformats.org/officeDocument/2006/relationships/hyperlink" Target="http://www.iztapalapa.cdmx.gob.mx/transparencia/122/2023/II/NotaSinModificaciones23-1.pdf" TargetMode="External"/><Relationship Id="rId97" Type="http://schemas.openxmlformats.org/officeDocument/2006/relationships/hyperlink" Target="http://www.iztapalapa.cdmx.gob.mx/transparencia/122/2023/II/CriteriosElegibilidad.pdf" TargetMode="External"/><Relationship Id="rId98" Type="http://schemas.openxmlformats.org/officeDocument/2006/relationships/hyperlink" Target="http://www.iztapalapa.cdmx.gob.mx/transparencia/122/2023/II/RequisitosProcedimientos.pdf" TargetMode="External"/><Relationship Id="rId99" Type="http://schemas.openxmlformats.org/officeDocument/2006/relationships/hyperlink" Target="http://www.iztapalapa.cdmx.gob.mx/transparencia/122/2023/II/ProcedimientosQuejas.pdf" TargetMode="External"/><Relationship Id="rId100" Type="http://schemas.openxmlformats.org/officeDocument/2006/relationships/hyperlink" Target="http://www.iztapalapa.cdmx.gob.mx/transparencia/122/2023/II/MecanismoExigibilidad.pdf" TargetMode="External"/><Relationship Id="rId101" Type="http://schemas.openxmlformats.org/officeDocument/2006/relationships/hyperlink" Target="http://www.iztapalapa.cdmx.gob.mx/transparencia/122/2023/II/MecanismosCancelacionSPC.pdf" TargetMode="External"/><Relationship Id="rId102" Type="http://schemas.openxmlformats.org/officeDocument/2006/relationships/hyperlink" Target="http://www.iztapalapa.cdmx.gob.mx/transparencia/122/2023/II/EvaluacionProgramasSociales23-1.pdf" TargetMode="External"/><Relationship Id="rId103" Type="http://schemas.openxmlformats.org/officeDocument/2006/relationships/hyperlink" Target="https://data.consejeria.cdmx.gob.mx/portal_old/uploads/gacetas/8362387e28fe26e563d4f18e038811c9.pdf" TargetMode="External"/><Relationship Id="rId104" Type="http://schemas.openxmlformats.org/officeDocument/2006/relationships/hyperlink" Target="http://www.iztapalapa.cdmx.gob.mx/transparencia/122/2023/II/CriteriosPadronUnificado23-1.pdf" TargetMode="External"/><Relationship Id="rId105" Type="http://schemas.openxmlformats.org/officeDocument/2006/relationships/hyperlink" Target="http://www.iztapalapa.cdmx.gob.mx/transparencia/122/2023/II/CriteriosPadronUnificado23-1.pdf" TargetMode="External"/><Relationship Id="rId106" Type="http://schemas.openxmlformats.org/officeDocument/2006/relationships/hyperlink" Target="https://data.consejeria.cdmx.gob.mx/portal_old/uploads/gacetas/8362387e28fe26e563d4f18e038811c9.pdf" TargetMode="External"/><Relationship Id="rId107" Type="http://schemas.openxmlformats.org/officeDocument/2006/relationships/hyperlink" Target="http://www.iztapalapa.cdmx.gob.mx/transparencia/122/2023/II/NotaSinModificaciones23-1.pdf" TargetMode="External"/><Relationship Id="rId108" Type="http://schemas.openxmlformats.org/officeDocument/2006/relationships/hyperlink" Target="http://www.iztapalapa.cdmx.gob.mx/transparencia/122/2022/II/CriteriosElegibilidadDerechos.pdf" TargetMode="External"/><Relationship Id="rId109" Type="http://schemas.openxmlformats.org/officeDocument/2006/relationships/hyperlink" Target="http://www.iztapalapa.cdmx.gob.mx/transparencia/122/2023/II/RequisitosPDP23-1.pdf" TargetMode="External"/><Relationship Id="rId110" Type="http://schemas.openxmlformats.org/officeDocument/2006/relationships/hyperlink" Target="http://www.iztapalapa.cdmx.gob.mx/transparencia/122/2023/II/PQIDerechosPlenos23-1.pdf" TargetMode="External"/><Relationship Id="rId111" Type="http://schemas.openxmlformats.org/officeDocument/2006/relationships/hyperlink" Target="http://www.iztapalapa.cdmx.gob.mx/transparencia/122/2023/II/MEDerechosPlenos23-1.pdf" TargetMode="External"/><Relationship Id="rId112" Type="http://schemas.openxmlformats.org/officeDocument/2006/relationships/hyperlink" Target="http://www.iztapalapa.cdmx.gob.mx/transparencia/122/2023/II/MCDerechosPlenos23-1.pdf" TargetMode="External"/><Relationship Id="rId113" Type="http://schemas.openxmlformats.org/officeDocument/2006/relationships/hyperlink" Target="http://www.iztapalapa.cdmx.gob.mx/transparencia/122/2023/II/EvaluacionProgramasSociales23-1.pdf" TargetMode="External"/><Relationship Id="rId114" Type="http://schemas.openxmlformats.org/officeDocument/2006/relationships/hyperlink" Target="https://data.consejeria.cdmx.gob.mx/portal_old/uploads/gacetas/8362387e28fe26e563d4f18e038811c9.pdf" TargetMode="External"/><Relationship Id="rId115" Type="http://schemas.openxmlformats.org/officeDocument/2006/relationships/hyperlink" Target="http://www.iztapalapa.cdmx.gob.mx/transparencia/122/2023/II/CriteriosPadronUnificado23-1.pdf" TargetMode="External"/><Relationship Id="rId116" Type="http://schemas.openxmlformats.org/officeDocument/2006/relationships/hyperlink" Target="http://www.iztapalapa.cdmx.gob.mx/transparencia/122/2023/II/CriteriosPadronUnificado23-1.pdf" TargetMode="External"/><Relationship Id="rId117" Type="http://schemas.openxmlformats.org/officeDocument/2006/relationships/hyperlink" Target="http://www.iztapalapa.cdmx.gob.mx/transparencia/122/2023/II/NotaSinModificaciones23-1.pdf" TargetMode="External"/><Relationship Id="rId118" Type="http://schemas.openxmlformats.org/officeDocument/2006/relationships/hyperlink" Target="http://www.iztapalapa.cdmx.gob.mx/transparencia/122/2022/II/CriteriosElegibilidadDerechos.pdf" TargetMode="External"/><Relationship Id="rId119" Type="http://schemas.openxmlformats.org/officeDocument/2006/relationships/hyperlink" Target="http://www.iztapalapa.cdmx.gob.mx/transparencia/122/2023/II/RequisitosPDP23-1.pdf" TargetMode="External"/><Relationship Id="rId120" Type="http://schemas.openxmlformats.org/officeDocument/2006/relationships/hyperlink" Target="http://www.iztapalapa.cdmx.gob.mx/transparencia/122/2023/II/PQIDerechosPlenos23-1.pdf" TargetMode="External"/><Relationship Id="rId121" Type="http://schemas.openxmlformats.org/officeDocument/2006/relationships/hyperlink" Target="http://www.iztapalapa.cdmx.gob.mx/transparencia/122/2023/II/MEDerechosPlenos23-1.pdf" TargetMode="External"/><Relationship Id="rId122" Type="http://schemas.openxmlformats.org/officeDocument/2006/relationships/hyperlink" Target="http://www.iztapalapa.cdmx.gob.mx/transparencia/122/2023/II/MCDerechosPlenos23-1.pdf" TargetMode="External"/><Relationship Id="rId123" Type="http://schemas.openxmlformats.org/officeDocument/2006/relationships/hyperlink" Target="http://www.iztapalapa.cdmx.gob.mx/transparencia/122/2023/II/EvaluacionProgramasSociales23-1.pdf" TargetMode="External"/><Relationship Id="rId124" Type="http://schemas.openxmlformats.org/officeDocument/2006/relationships/hyperlink" Target="https://data.consejeria.cdmx.gob.mx/portal_old/uploads/gacetas/8362387e28fe26e563d4f18e038811c9.pdf" TargetMode="External"/><Relationship Id="rId125" Type="http://schemas.openxmlformats.org/officeDocument/2006/relationships/hyperlink" Target="http://www.iztapalapa.cdmx.gob.mx/transparencia/122/2023/II/CriteriosPadronUnificado23-1.pdf" TargetMode="External"/><Relationship Id="rId126" Type="http://schemas.openxmlformats.org/officeDocument/2006/relationships/hyperlink" Target="http://www.iztapalapa.cdmx.gob.mx/transparencia/122/2023/II/CriteriosPadronUnificado23-1.pdf" TargetMode="External"/><Relationship Id="rId127" Type="http://schemas.openxmlformats.org/officeDocument/2006/relationships/hyperlink" Target="http://www.iztapalapa.cdmx.gob.mx/transparencia/122/2023/II/NotaSinModificaciones23-1.pdf" TargetMode="External"/><Relationship Id="rId128" Type="http://schemas.openxmlformats.org/officeDocument/2006/relationships/hyperlink" Target="http://www.iztapalapa.cdmx.gob.mx/transparencia/122/2022/II/CriteriosElegibilidadDerechos.pdf" TargetMode="External"/><Relationship Id="rId129" Type="http://schemas.openxmlformats.org/officeDocument/2006/relationships/hyperlink" Target="http://www.iztapalapa.cdmx.gob.mx/transparencia/122/2023/II/RequisitosPDP23-1.pdf" TargetMode="External"/><Relationship Id="rId130" Type="http://schemas.openxmlformats.org/officeDocument/2006/relationships/hyperlink" Target="http://www.iztapalapa.cdmx.gob.mx/transparencia/122/2023/II/PQIDerechosPlenos23-1.pdf" TargetMode="External"/><Relationship Id="rId131" Type="http://schemas.openxmlformats.org/officeDocument/2006/relationships/hyperlink" Target="http://www.iztapalapa.cdmx.gob.mx/transparencia/122/2023/II/MEDerechosPlenos23-1.pdf" TargetMode="External"/><Relationship Id="rId132" Type="http://schemas.openxmlformats.org/officeDocument/2006/relationships/hyperlink" Target="http://www.iztapalapa.cdmx.gob.mx/transparencia/122/2023/II/MCDerechosPlenos23-1.pdf" TargetMode="External"/><Relationship Id="rId133" Type="http://schemas.openxmlformats.org/officeDocument/2006/relationships/hyperlink" Target="http://www.iztapalapa.cdmx.gob.mx/transparencia/122/2023/II/EvaluacionProgramasSociales23-1.pdf" TargetMode="External"/><Relationship Id="rId134" Type="http://schemas.openxmlformats.org/officeDocument/2006/relationships/hyperlink" Target="https://data.consejeria.cdmx.gob.mx/portal_old/uploads/gacetas/8362387e28fe26e563d4f18e038811c9.pdf" TargetMode="External"/><Relationship Id="rId135" Type="http://schemas.openxmlformats.org/officeDocument/2006/relationships/hyperlink" Target="http://www.iztapalapa.cdmx.gob.mx/transparencia/122/2023/II/CriteriosPadronUnificado23-1.pdf" TargetMode="External"/><Relationship Id="rId136" Type="http://schemas.openxmlformats.org/officeDocument/2006/relationships/hyperlink" Target="http://www.iztapalapa.cdmx.gob.mx/transparencia/122/2023/II/CriteriosPadronUnificado23-1.pdf" TargetMode="External"/><Relationship Id="rId137" Type="http://schemas.openxmlformats.org/officeDocument/2006/relationships/hyperlink" Target="http://www.iztapalapa.cdmx.gob.mx/transparencia/122/2023/II/NotaSinModificaciones23-1.pdf" TargetMode="External"/><Relationship Id="rId138" Type="http://schemas.openxmlformats.org/officeDocument/2006/relationships/hyperlink" Target="http://www.iztapalapa.cdmx.gob.mx/transparencia/122/2022/II/CriteriosElegibilidadDerechos.pdf" TargetMode="External"/><Relationship Id="rId139" Type="http://schemas.openxmlformats.org/officeDocument/2006/relationships/hyperlink" Target="http://www.iztapalapa.cdmx.gob.mx/transparencia/122/2023/II/RequisitosPDP23-1.pdf" TargetMode="External"/><Relationship Id="rId140" Type="http://schemas.openxmlformats.org/officeDocument/2006/relationships/hyperlink" Target="http://www.iztapalapa.cdmx.gob.mx/transparencia/122/2023/II/PQIDerechosPlenos23-1.pdf" TargetMode="External"/><Relationship Id="rId141" Type="http://schemas.openxmlformats.org/officeDocument/2006/relationships/hyperlink" Target="http://www.iztapalapa.cdmx.gob.mx/transparencia/122/2023/II/MEDerechosPlenos23-1.pdf" TargetMode="External"/><Relationship Id="rId142" Type="http://schemas.openxmlformats.org/officeDocument/2006/relationships/hyperlink" Target="http://www.iztapalapa.cdmx.gob.mx/transparencia/122/2023/II/MCDerechosPlenos23-1.pdf" TargetMode="External"/><Relationship Id="rId143" Type="http://schemas.openxmlformats.org/officeDocument/2006/relationships/hyperlink" Target="http://www.iztapalapa.cdmx.gob.mx/transparencia/122/2023/II/EvaluacionProgramasSociales23-1.pdf" TargetMode="External"/><Relationship Id="rId144" Type="http://schemas.openxmlformats.org/officeDocument/2006/relationships/hyperlink" Target="https://data.consejeria.cdmx.gob.mx/portal_old/uploads/gacetas/8362387e28fe26e563d4f18e038811c9.pdf" TargetMode="External"/><Relationship Id="rId145" Type="http://schemas.openxmlformats.org/officeDocument/2006/relationships/hyperlink" Target="http://www.iztapalapa.cdmx.gob.mx/transparencia/122/2023/II/CriteriosPadronUnificado23-1.pdf" TargetMode="External"/><Relationship Id="rId146" Type="http://schemas.openxmlformats.org/officeDocument/2006/relationships/hyperlink" Target="http://www.iztapalapa.cdmx.gob.mx/transparencia/122/2023/II/CriteriosPadronUnificado23-1.pdf" TargetMode="External"/><Relationship Id="rId147" Type="http://schemas.openxmlformats.org/officeDocument/2006/relationships/hyperlink" Target="http://www.iztapalapa.cdmx.gob.mx/transparencia/122/2023/II/NotaSinModificaciones23-1.pdf" TargetMode="External"/><Relationship Id="rId148" Type="http://schemas.openxmlformats.org/officeDocument/2006/relationships/hyperlink" Target="http://www.iztapalapa.cdmx.gob.mx/transparencia/122/2022/II/CriteriosElegibilidadDerechos.pdf" TargetMode="External"/><Relationship Id="rId149" Type="http://schemas.openxmlformats.org/officeDocument/2006/relationships/hyperlink" Target="http://www.iztapalapa.cdmx.gob.mx/transparencia/122/2023/II/RequisitosPDP23-1.pdf" TargetMode="External"/><Relationship Id="rId150" Type="http://schemas.openxmlformats.org/officeDocument/2006/relationships/hyperlink" Target="http://www.iztapalapa.cdmx.gob.mx/transparencia/122/2023/II/PQIDerechosPlenos23-1.pdf" TargetMode="External"/><Relationship Id="rId151" Type="http://schemas.openxmlformats.org/officeDocument/2006/relationships/hyperlink" Target="http://www.iztapalapa.cdmx.gob.mx/transparencia/122/2023/II/MEDerechosPlenos23-1.pdf" TargetMode="External"/><Relationship Id="rId152" Type="http://schemas.openxmlformats.org/officeDocument/2006/relationships/hyperlink" Target="http://www.iztapalapa.cdmx.gob.mx/transparencia/122/2023/II/MCDerechosPlenos23-1.pdf" TargetMode="External"/><Relationship Id="rId153" Type="http://schemas.openxmlformats.org/officeDocument/2006/relationships/hyperlink" Target="http://www.iztapalapa.cdmx.gob.mx/transparencia/122/2023/II/EvaluacionProgramasSociales23-1.pdf" TargetMode="External"/><Relationship Id="rId154" Type="http://schemas.openxmlformats.org/officeDocument/2006/relationships/hyperlink" Target="https://data.consejeria.cdmx.gob.mx/portal_old/uploads/gacetas/8362387e28fe26e563d4f18e038811c9.pdf" TargetMode="External"/><Relationship Id="rId155" Type="http://schemas.openxmlformats.org/officeDocument/2006/relationships/hyperlink" Target="http://www.iztapalapa.cdmx.gob.mx/transparencia/122/2023/II/CriteriosPadronUnificado23-1.pdf" TargetMode="External"/><Relationship Id="rId156" Type="http://schemas.openxmlformats.org/officeDocument/2006/relationships/hyperlink" Target="http://www.iztapalapa.cdmx.gob.mx/transparencia/122/2023/II/CriteriosPadronUnificado23-1.pdf" TargetMode="External"/><Relationship Id="rId157" Type="http://schemas.openxmlformats.org/officeDocument/2006/relationships/hyperlink" Target="http://www.iztapalapa.cdmx.gob.mx/transparencia/122/2023/II/NotaSinModificaciones23-1.pdf" TargetMode="External"/><Relationship Id="rId158" Type="http://schemas.openxmlformats.org/officeDocument/2006/relationships/hyperlink" Target="http://www.iztapalapa.cdmx.gob.mx/transparencia/122/2022/II/CriteriosElegibilidadDerechos.pdf" TargetMode="External"/><Relationship Id="rId159" Type="http://schemas.openxmlformats.org/officeDocument/2006/relationships/hyperlink" Target="http://www.iztapalapa.cdmx.gob.mx/transparencia/122/2023/II/RequisitosPDP23-1.pdf" TargetMode="External"/><Relationship Id="rId160" Type="http://schemas.openxmlformats.org/officeDocument/2006/relationships/hyperlink" Target="http://www.iztapalapa.cdmx.gob.mx/transparencia/122/2023/II/PQIDerechosPlenos23-1.pdf" TargetMode="External"/><Relationship Id="rId161" Type="http://schemas.openxmlformats.org/officeDocument/2006/relationships/hyperlink" Target="http://www.iztapalapa.cdmx.gob.mx/transparencia/122/2023/II/MEDerechosPlenos23-1.pdf" TargetMode="External"/><Relationship Id="rId162" Type="http://schemas.openxmlformats.org/officeDocument/2006/relationships/hyperlink" Target="http://www.iztapalapa.cdmx.gob.mx/transparencia/122/2023/II/MCDerechosPlenos23-1.pdf" TargetMode="External"/><Relationship Id="rId163" Type="http://schemas.openxmlformats.org/officeDocument/2006/relationships/hyperlink" Target="http://www.iztapalapa.cdmx.gob.mx/transparencia/122/2023/II/EvaluacionProgramasSociales23-1.pdf" TargetMode="External"/><Relationship Id="rId164" Type="http://schemas.openxmlformats.org/officeDocument/2006/relationships/hyperlink" Target="http://www.iztapalapa.cdmx.gob.mx/transparencia/122/2023/II/CriteriosPadronUnificado23-1.pdf" TargetMode="External"/><Relationship Id="rId165" Type="http://schemas.openxmlformats.org/officeDocument/2006/relationships/hyperlink" Target="http://www.iztapalapa.cdmx.gob.mx/transparencia/122/2023/II/CriteriosPadronUnificado23-1.pdf" TargetMode="External"/><Relationship Id="rId166" Type="http://schemas.openxmlformats.org/officeDocument/2006/relationships/hyperlink" Target="http://www.iztapalapa.cdmx.gob.mx/transparencia/122/2023/II/NotaSinModificaciones23-1.pdf" TargetMode="External"/><Relationship Id="rId167" Type="http://schemas.openxmlformats.org/officeDocument/2006/relationships/hyperlink" Target="http://www.iztapalapa.cdmx.gob.mx/transparencia/122/2022/II/CriteriosElegibilidadDerechos.pdf" TargetMode="External"/><Relationship Id="rId168" Type="http://schemas.openxmlformats.org/officeDocument/2006/relationships/hyperlink" Target="http://www.iztapalapa.cdmx.gob.mx/transparencia/122/2023/II/RequisitosPDP23-1.pdf" TargetMode="External"/><Relationship Id="rId169" Type="http://schemas.openxmlformats.org/officeDocument/2006/relationships/hyperlink" Target="http://www.iztapalapa.cdmx.gob.mx/transparencia/122/2023/II/PQIDerechosPlenos23-1.pdf" TargetMode="External"/><Relationship Id="rId170" Type="http://schemas.openxmlformats.org/officeDocument/2006/relationships/hyperlink" Target="http://www.iztapalapa.cdmx.gob.mx/transparencia/122/2023/II/MEDerechosPlenos23-1.pdf" TargetMode="External"/><Relationship Id="rId171" Type="http://schemas.openxmlformats.org/officeDocument/2006/relationships/hyperlink" Target="http://www.iztapalapa.cdmx.gob.mx/transparencia/122/2023/II/MCDerechosPlenos23-1.pdf" TargetMode="External"/><Relationship Id="rId172" Type="http://schemas.openxmlformats.org/officeDocument/2006/relationships/hyperlink" Target="http://www.iztapalapa.cdmx.gob.mx/transparencia/122/2023/II/EvaluacionProgramasSociales23-1.pdf" TargetMode="External"/><Relationship Id="rId173" Type="http://schemas.openxmlformats.org/officeDocument/2006/relationships/hyperlink" Target="http://www.iztapalapa.cdmx.gob.mx/transparencia/122/2023/II/CriteriosPadronUnificado23-1.pdf" TargetMode="External"/><Relationship Id="rId174" Type="http://schemas.openxmlformats.org/officeDocument/2006/relationships/hyperlink" Target="http://www.iztapalapa.cdmx.gob.mx/transparencia/122/2023/II/CriteriosPadronUnificado23-1.pdf" TargetMode="External"/><Relationship Id="rId175" Type="http://schemas.openxmlformats.org/officeDocument/2006/relationships/hyperlink" Target="http://www.iztapalapa.cdmx.gob.mx/transparencia/122/2023/II/PQIDeportiva23-1.pdf" TargetMode="External"/><Relationship Id="rId176" Type="http://schemas.openxmlformats.org/officeDocument/2006/relationships/hyperlink" Target="http://www.iztapalapa.cdmx.gob.mx/transparencia/122/2023/II/MEDeportiva23-1.pdf" TargetMode="External"/><Relationship Id="rId177" Type="http://schemas.openxmlformats.org/officeDocument/2006/relationships/hyperlink" Target="http://www.iztapalapa.cdmx.gob.mx/transparencia/122/2023/II/PQIDeportiva23-1.pdf" TargetMode="External"/><Relationship Id="rId178" Type="http://schemas.openxmlformats.org/officeDocument/2006/relationships/hyperlink" Target="http://www.iztapalapa.cdmx.gob.mx/transparencia/122/2023/II/PQIDeportiva23-1.pdf" TargetMode="External"/><Relationship Id="rId179" Type="http://schemas.openxmlformats.org/officeDocument/2006/relationships/hyperlink" Target="http://www.iztapalapa.cdmx.gob.mx/transparencia/122/2023/II/PQIDeportiva23-1.pdf" TargetMode="External"/><Relationship Id="rId180" Type="http://schemas.openxmlformats.org/officeDocument/2006/relationships/hyperlink" Target="http://www.iztapalapa.cdmx.gob.mx/transparencia/122/2023/II/EvaluacionProgramasSociales23-1.pdf" TargetMode="External"/><Relationship Id="rId181" Type="http://schemas.openxmlformats.org/officeDocument/2006/relationships/hyperlink" Target="https://data.consejeria.cdmx.gob.mx/portal_old/uploads/gacetas/8362387e28fe26e563d4f18e038811c9.pdf" TargetMode="External"/><Relationship Id="rId182" Type="http://schemas.openxmlformats.org/officeDocument/2006/relationships/hyperlink" Target="http://www.iztapalapa.cdmx.gob.mx/transparencia/122/2023/II/CriteriosPadronUnificado23-1.pdf" TargetMode="External"/><Relationship Id="rId183" Type="http://schemas.openxmlformats.org/officeDocument/2006/relationships/hyperlink" Target="http://www.iztapalapa.cdmx.gob.mx/transparencia/122/2023/II/PQIDeportiva23-1.pdf" TargetMode="External"/><Relationship Id="rId184" Type="http://schemas.openxmlformats.org/officeDocument/2006/relationships/hyperlink" Target="http://www.iztapalapa.cdmx.gob.mx/transparencia/122/2023/II/MEDeportiva23-1.pdf" TargetMode="External"/><Relationship Id="rId185" Type="http://schemas.openxmlformats.org/officeDocument/2006/relationships/hyperlink" Target="http://www.iztapalapa.cdmx.gob.mx/transparencia/122/2023/II/PQIDeportiva23-1.pdf" TargetMode="External"/><Relationship Id="rId186" Type="http://schemas.openxmlformats.org/officeDocument/2006/relationships/hyperlink" Target="http://www.iztapalapa.cdmx.gob.mx/transparencia/122/2023/II/PQIDeportiva23-1.pdf" TargetMode="External"/><Relationship Id="rId187" Type="http://schemas.openxmlformats.org/officeDocument/2006/relationships/hyperlink" Target="http://www.iztapalapa.cdmx.gob.mx/transparencia/122/2023/II/PQIDeportiva23-1.pdf" TargetMode="External"/><Relationship Id="rId188" Type="http://schemas.openxmlformats.org/officeDocument/2006/relationships/hyperlink" Target="http://www.iztapalapa.cdmx.gob.mx/transparencia/122/2023/II/EvaluacionProgramasSociales23-1.pdf" TargetMode="External"/><Relationship Id="rId189" Type="http://schemas.openxmlformats.org/officeDocument/2006/relationships/hyperlink" Target="https://data.consejeria.cdmx.gob.mx/portal_old/uploads/gacetas/8362387e28fe26e563d4f18e038811c9.pdf" TargetMode="External"/><Relationship Id="rId190" Type="http://schemas.openxmlformats.org/officeDocument/2006/relationships/hyperlink" Target="http://www.iztapalapa.cdmx.gob.mx/transparencia/122/2023/II/CriteriosPadronUnificado23-1.pdf" TargetMode="External"/><Relationship Id="rId191" Type="http://schemas.openxmlformats.org/officeDocument/2006/relationships/hyperlink" Target="http://www.iztapalapa.cdmx.gob.mx/transparencia/122/2023/II/PQIDeportiva23-1.pdf" TargetMode="External"/><Relationship Id="rId192" Type="http://schemas.openxmlformats.org/officeDocument/2006/relationships/hyperlink" Target="http://www.iztapalapa.cdmx.gob.mx/transparencia/122/2023/II/MEDeportiva23-1.pdf" TargetMode="External"/><Relationship Id="rId193" Type="http://schemas.openxmlformats.org/officeDocument/2006/relationships/hyperlink" Target="http://www.iztapalapa.cdmx.gob.mx/transparencia/122/2023/II/PQIDeportiva23-1.pdf" TargetMode="External"/><Relationship Id="rId194" Type="http://schemas.openxmlformats.org/officeDocument/2006/relationships/hyperlink" Target="http://www.iztapalapa.cdmx.gob.mx/transparencia/122/2023/II/PQIDeportiva23-1.pdf" TargetMode="External"/><Relationship Id="rId195" Type="http://schemas.openxmlformats.org/officeDocument/2006/relationships/hyperlink" Target="http://www.iztapalapa.cdmx.gob.mx/transparencia/122/2023/II/PQIDeportiva23-1.pdf" TargetMode="External"/><Relationship Id="rId196" Type="http://schemas.openxmlformats.org/officeDocument/2006/relationships/hyperlink" Target="http://www.iztapalapa.cdmx.gob.mx/transparencia/122/2023/II/EvaluacionProgramasSociales23-1.pdf" TargetMode="External"/><Relationship Id="rId197" Type="http://schemas.openxmlformats.org/officeDocument/2006/relationships/hyperlink" Target="https://data.consejeria.cdmx.gob.mx/portal_old/uploads/gacetas/8362387e28fe26e563d4f18e038811c9.pdf" TargetMode="External"/><Relationship Id="rId198" Type="http://schemas.openxmlformats.org/officeDocument/2006/relationships/hyperlink" Target="http://www.iztapalapa.cdmx.gob.mx/transparencia/122/2023/II/CriteriosPadronUnificado23-1.pdf" TargetMode="External"/><Relationship Id="rId199" Type="http://schemas.openxmlformats.org/officeDocument/2006/relationships/hyperlink" Target="http://www.iztapalapa.cdmx.gob.mx/transparencia/122/2023/II/PQIDeportiva23-1.pdf" TargetMode="External"/><Relationship Id="rId200" Type="http://schemas.openxmlformats.org/officeDocument/2006/relationships/hyperlink" Target="http://www.iztapalapa.cdmx.gob.mx/transparencia/122/2023/II/MEDeportiva23-1.pdf" TargetMode="External"/><Relationship Id="rId201" Type="http://schemas.openxmlformats.org/officeDocument/2006/relationships/hyperlink" Target="http://www.iztapalapa.cdmx.gob.mx/transparencia/122/2023/II/PQIDeportiva23-1.pdf" TargetMode="External"/><Relationship Id="rId202" Type="http://schemas.openxmlformats.org/officeDocument/2006/relationships/hyperlink" Target="http://www.iztapalapa.cdmx.gob.mx/transparencia/122/2023/II/PQIDeportiva23-1.pdf" TargetMode="External"/><Relationship Id="rId203" Type="http://schemas.openxmlformats.org/officeDocument/2006/relationships/hyperlink" Target="http://www.iztapalapa.cdmx.gob.mx/transparencia/122/2023/II/PQIDeportiva23-1.pdf" TargetMode="External"/><Relationship Id="rId204" Type="http://schemas.openxmlformats.org/officeDocument/2006/relationships/hyperlink" Target="http://www.iztapalapa.cdmx.gob.mx/transparencia/122/2023/II/EvaluacionProgramasSociales23-1.pdf" TargetMode="External"/><Relationship Id="rId205" Type="http://schemas.openxmlformats.org/officeDocument/2006/relationships/hyperlink" Target="https://data.consejeria.cdmx.gob.mx/portal_old/uploads/gacetas/8362387e28fe26e563d4f18e038811c9.pdf" TargetMode="External"/><Relationship Id="rId206" Type="http://schemas.openxmlformats.org/officeDocument/2006/relationships/hyperlink" Target="http://www.iztapalapa.cdmx.gob.mx/transparencia/122/2023/II/CriteriosPadronUnificado23-1.pdf" TargetMode="External"/><Relationship Id="rId207" Type="http://schemas.openxmlformats.org/officeDocument/2006/relationships/hyperlink" Target="https://data.consejeria.cdmx.gob.mx/portal_old/uploads/gacetas/8362387e28fe26e563d4f18e038811c9.pdf" TargetMode="External"/><Relationship Id="rId208" Type="http://schemas.openxmlformats.org/officeDocument/2006/relationships/hyperlink" Target="http://www.iztapalapa.cdmx.gob.mx/transparencia/122/2023/II/NotaSinModificaciones23-1.pdf" TargetMode="External"/><Relationship Id="rId209" Type="http://schemas.openxmlformats.org/officeDocument/2006/relationships/hyperlink" Target="https://data.consejeria.cdmx.gob.mx/portal_old/uploads/gacetas/6a39391cba36fe134741ee869e882599.pdf" TargetMode="External"/><Relationship Id="rId210" Type="http://schemas.openxmlformats.org/officeDocument/2006/relationships/hyperlink" Target="http://www.iztapalapa.cdmx.gob.mx/transparencia/122/2023/II/CriteriosDerechosPlenos23-1.pdf" TargetMode="External"/><Relationship Id="rId211" Type="http://schemas.openxmlformats.org/officeDocument/2006/relationships/hyperlink" Target="http://www.iztapalapa.cdmx.gob.mx/transparencia/122/2023/II/RequisitosPDP23-1.pdf" TargetMode="External"/><Relationship Id="rId212" Type="http://schemas.openxmlformats.org/officeDocument/2006/relationships/hyperlink" Target="http://www.iztapalapa.cdmx.gob.mx/transparencia/122/2023/II/PQIDerechosPlenos23-1.pdf" TargetMode="External"/><Relationship Id="rId213" Type="http://schemas.openxmlformats.org/officeDocument/2006/relationships/hyperlink" Target="http://www.iztapalapa.cdmx.gob.mx/transparencia/122/2023/II/MEDerechosPlenos23-1.pdf" TargetMode="External"/><Relationship Id="rId214" Type="http://schemas.openxmlformats.org/officeDocument/2006/relationships/hyperlink" Target="http://www.iztapalapa.cdmx.gob.mx/transparencia/122/2023/II/MCDerechosPlenos23-1.pdf" TargetMode="External"/><Relationship Id="rId215" Type="http://schemas.openxmlformats.org/officeDocument/2006/relationships/hyperlink" Target="https://data.consejeria.cdmx.gob.mx/portal_old/uploads/gacetas/6a39391cba36fe134741ee869e882599.pdf" TargetMode="External"/><Relationship Id="rId216" Type="http://schemas.openxmlformats.org/officeDocument/2006/relationships/hyperlink" Target="https://data.consejeria.cdmx.gob.mx/portal_old/uploads/gacetas/8362387e28fe26e563d4f18e038811c9.pdf" TargetMode="External"/><Relationship Id="rId217" Type="http://schemas.openxmlformats.org/officeDocument/2006/relationships/hyperlink" Target="http://www.iztapalapa.cdmx.gob.mx/transparencia/122/2023/II/CriteriosPadronUnificado23-1.pdf" TargetMode="External"/><Relationship Id="rId218" Type="http://schemas.openxmlformats.org/officeDocument/2006/relationships/hyperlink" Target="http://www.iztapalapa.cdmx.gob.mx/transparencia/122/2023/II/CriteriosPadronUnificado23-1.pdf" TargetMode="External"/><Relationship Id="rId219" Type="http://schemas.openxmlformats.org/officeDocument/2006/relationships/hyperlink" Target="https://data.consejeria.cdmx.gob.mx/portal_old/uploads/gacetas/6a39391cba36fe134741ee869e882599.pdf" TargetMode="External"/><Relationship Id="rId220" Type="http://schemas.openxmlformats.org/officeDocument/2006/relationships/hyperlink" Target="http://www.iztapalapa.cdmx.gob.mx/transparencia/122/2022/II/NotaSinModificaciones22-1.pdf" TargetMode="External"/><Relationship Id="rId221" Type="http://schemas.openxmlformats.org/officeDocument/2006/relationships/hyperlink" Target="https://data.consejeria.cdmx.gob.mx/portal_old/uploads/gacetas/f2afc29877baabe20cc2dca35670d93c.pdf" TargetMode="External"/><Relationship Id="rId222" Type="http://schemas.openxmlformats.org/officeDocument/2006/relationships/hyperlink" Target="http://www.iztapalapa.cdmx.gob.mx/transparencia/122/2022/II/CriteriosElegibilidadPonteGuapa2022.pdf" TargetMode="External"/><Relationship Id="rId223" Type="http://schemas.openxmlformats.org/officeDocument/2006/relationships/hyperlink" Target="http://www.iztapalapa.cdmx.gob.mx/transparencia/122/2022/II/RequisitosPonteGuapa2022.pdf" TargetMode="External"/><Relationship Id="rId224" Type="http://schemas.openxmlformats.org/officeDocument/2006/relationships/hyperlink" Target="http://www.iztapalapa.cdmx.gob.mx/transparencia/122/2022/II/QuejaPonteGuapa.pdf" TargetMode="External"/><Relationship Id="rId225" Type="http://schemas.openxmlformats.org/officeDocument/2006/relationships/hyperlink" Target="http://www.iztapalapa.cdmx.gob.mx/transparencia/122/2022/II/MecanismosExigibilidadPonteGuapa.pdf" TargetMode="External"/><Relationship Id="rId226" Type="http://schemas.openxmlformats.org/officeDocument/2006/relationships/hyperlink" Target="http://www.iztapalapa.cdmx.gob.mx/transparencia/122/2022/II/MecanismosCancelacionPonteGuapa.pdf" TargetMode="External"/><Relationship Id="rId227" Type="http://schemas.openxmlformats.org/officeDocument/2006/relationships/hyperlink" Target="http://www.iztapalapa.cdmx.gob.mx/transparencia/122/2022/II/MecanismoEvaluacion.pdf" TargetMode="External"/><Relationship Id="rId228" Type="http://schemas.openxmlformats.org/officeDocument/2006/relationships/hyperlink" Target="https://data.consejeria.cdmx.gob.mx/portal_old/uploads/gacetas/6a39391cba36fe134741ee869e882599.pdf" TargetMode="External"/><Relationship Id="rId229" Type="http://schemas.openxmlformats.org/officeDocument/2006/relationships/hyperlink" Target="http://www.iztapalapa.cdmx.gob.mx/transparencia/122/2022/II/CriteriosIntegracionPonteGuapa.pdf" TargetMode="External"/><Relationship Id="rId230" Type="http://schemas.openxmlformats.org/officeDocument/2006/relationships/hyperlink" Target="http://www.iztapalapa.cdmx.gob.mx/transparencia/122/2022/II/CriteriosIntegracionPonteGuapa.pdf" TargetMode="External"/><Relationship Id="rId231" Type="http://schemas.openxmlformats.org/officeDocument/2006/relationships/hyperlink" Target="https://data.consejeria.cdmx.gob.mx/portal_old/uploads/gacetas/8362387e28fe26e563d4f18e038811c9.pdf" TargetMode="External"/><Relationship Id="rId232" Type="http://schemas.openxmlformats.org/officeDocument/2006/relationships/hyperlink" Target="http://www.iztapalapa.cdmx.gob.mx/transparencia/122/2023/II/NotaSinModificaciones23-1.pdf" TargetMode="External"/><Relationship Id="rId233" Type="http://schemas.openxmlformats.org/officeDocument/2006/relationships/hyperlink" Target="https://data.consejeria.cdmx.gob.mx/portal_old/uploads/gacetas/8362387e28fe26e563d4f18e038811c9.pdf" TargetMode="External"/><Relationship Id="rId234" Type="http://schemas.openxmlformats.org/officeDocument/2006/relationships/hyperlink" Target="http://www.iztapalapa.cdmx.gob.mx/transparencia/122/2023/II/CriteriosDerechosPlenos23-1.pdf" TargetMode="External"/><Relationship Id="rId235" Type="http://schemas.openxmlformats.org/officeDocument/2006/relationships/hyperlink" Target="http://www.iztapalapa.cdmx.gob.mx/transparencia/122/2023/II/RequisitosPDP23-1.pdf" TargetMode="External"/><Relationship Id="rId236" Type="http://schemas.openxmlformats.org/officeDocument/2006/relationships/hyperlink" Target="http://www.iztapalapa.cdmx.gob.mx/transparencia/122/2023/II/PQIDerechosPlenos23-1.pdf" TargetMode="External"/><Relationship Id="rId237" Type="http://schemas.openxmlformats.org/officeDocument/2006/relationships/hyperlink" Target="http://www.iztapalapa.cdmx.gob.mx/transparencia/122/2023/II/MEDerechosPlenos23-1.pdf" TargetMode="External"/><Relationship Id="rId238" Type="http://schemas.openxmlformats.org/officeDocument/2006/relationships/hyperlink" Target="http://www.iztapalapa.cdmx.gob.mx/transparencia/122/2023/II/MCDerechosPlenos23-1.pdf" TargetMode="External"/><Relationship Id="rId239" Type="http://schemas.openxmlformats.org/officeDocument/2006/relationships/hyperlink" Target="http://www.iztapalapa.cdmx.gob.mx/transparencia/122/2023/II/EvaluacionProgramasSociales23-1.pdf" TargetMode="External"/><Relationship Id="rId240" Type="http://schemas.openxmlformats.org/officeDocument/2006/relationships/hyperlink" Target="https://data.consejeria.cdmx.gob.mx/portal_old/uploads/gacetas/8362387e28fe26e563d4f18e038811c9.pdf" TargetMode="External"/><Relationship Id="rId241" Type="http://schemas.openxmlformats.org/officeDocument/2006/relationships/hyperlink" Target="http://www.iztapalapa.cdmx.gob.mx/transparencia/122/2023/II/CriteriosPadronUnificado23-1.pdf" TargetMode="External"/><Relationship Id="rId242" Type="http://schemas.openxmlformats.org/officeDocument/2006/relationships/hyperlink" Target="https://data.consejeria.cdmx.gob.mx/portal_old/uploads/gacetas/6a39391cba36fe134741ee869e882599.pdf" TargetMode="External"/><Relationship Id="rId243" Type="http://schemas.openxmlformats.org/officeDocument/2006/relationships/hyperlink" Target="http://www.iztapalapa.cdmx.gob.mx/transparencia/122/2023/II/NotaSinModificaciones23-1.pdf" TargetMode="External"/><Relationship Id="rId244" Type="http://schemas.openxmlformats.org/officeDocument/2006/relationships/hyperlink" Target="https://data.consejeria.cdmx.gob.mx/portal_old/uploads/gacetas/6a39391cba36fe134741ee869e882599.pdf" TargetMode="External"/><Relationship Id="rId245" Type="http://schemas.openxmlformats.org/officeDocument/2006/relationships/hyperlink" Target="http://www.iztapalapa.cdmx.gob.mx/transparencia/122/2023/II/CriteriosMRAE23-1.pdf" TargetMode="External"/><Relationship Id="rId246" Type="http://schemas.openxmlformats.org/officeDocument/2006/relationships/hyperlink" Target="http://www.iztapalapa.cdmx.gob.mx/transparencia/122/2023/II/ProcedimientoMRAE23-1.pdf" TargetMode="External"/><Relationship Id="rId247" Type="http://schemas.openxmlformats.org/officeDocument/2006/relationships/hyperlink" Target="http://www.iztapalapa.cdmx.gob.mx/transparencia/122/2023/II/PQIDerechosPlenos23-1.pdf" TargetMode="External"/><Relationship Id="rId248" Type="http://schemas.openxmlformats.org/officeDocument/2006/relationships/hyperlink" Target="http://www.iztapalapa.cdmx.gob.mx/transparencia/122/2023/II/MEDerechosPlenos23-1.pdf" TargetMode="External"/><Relationship Id="rId249" Type="http://schemas.openxmlformats.org/officeDocument/2006/relationships/hyperlink" Target="http://www.iztapalapa.cdmx.gob.mx/transparencia/122/2023/II/MCDerechosPlenos23-1.pdf" TargetMode="External"/><Relationship Id="rId250" Type="http://schemas.openxmlformats.org/officeDocument/2006/relationships/hyperlink" Target="https://data.consejeria.cdmx.gob.mx/portal_old/uploads/gacetas/6a39391cba36fe134741ee869e882599.pdf" TargetMode="External"/><Relationship Id="rId251" Type="http://schemas.openxmlformats.org/officeDocument/2006/relationships/hyperlink" Target="https://data.consejeria.cdmx.gob.mx/portal_old/uploads/gacetas/6a39391cba36fe134741ee869e882599.pdf" TargetMode="External"/><Relationship Id="rId252" Type="http://schemas.openxmlformats.org/officeDocument/2006/relationships/hyperlink" Target="https://data.consejeria.cdmx.gob.mx/portal_old/uploads/gacetas/8362387e28fe26e563d4f18e038811c9.pdf" TargetMode="External"/><Relationship Id="rId253" Type="http://schemas.openxmlformats.org/officeDocument/2006/relationships/hyperlink" Target="http://www.iztapalapa.cdmx.gob.mx/transparencia/122/2023/II/NotaSinModificaciones23-1.pdf" TargetMode="External"/><Relationship Id="rId254" Type="http://schemas.openxmlformats.org/officeDocument/2006/relationships/hyperlink" Target="https://data.consejeria.cdmx.gob.mx/portal_old/uploads/gacetas/8362387e28fe26e563d4f18e038811c9.pdf" TargetMode="External"/><Relationship Id="rId255" Type="http://schemas.openxmlformats.org/officeDocument/2006/relationships/hyperlink" Target="http://www.iztapalapa.cdmx.gob.mx/transparencia/122/2023/II/CriteriosDerechosPlenos23-1.pdf" TargetMode="External"/><Relationship Id="rId256" Type="http://schemas.openxmlformats.org/officeDocument/2006/relationships/hyperlink" Target="http://www.iztapalapa.cdmx.gob.mx/transparencia/122/2023/II/RequisitosPDP23-1.pdf" TargetMode="External"/><Relationship Id="rId257" Type="http://schemas.openxmlformats.org/officeDocument/2006/relationships/hyperlink" Target="http://www.iztapalapa.cdmx.gob.mx/transparencia/122/2023/II/PQIDerechosPlenos23-1.pdf" TargetMode="External"/><Relationship Id="rId258" Type="http://schemas.openxmlformats.org/officeDocument/2006/relationships/hyperlink" Target="http://www.iztapalapa.cdmx.gob.mx/transparencia/122/2023/II/MEDerechosPlenos23-1.pdf" TargetMode="External"/><Relationship Id="rId259" Type="http://schemas.openxmlformats.org/officeDocument/2006/relationships/hyperlink" Target="http://www.iztapalapa.cdmx.gob.mx/transparencia/122/2023/II/MCDerechosPlenos23-1.pdf" TargetMode="External"/><Relationship Id="rId260" Type="http://schemas.openxmlformats.org/officeDocument/2006/relationships/hyperlink" Target="http://www.iztapalapa.cdmx.gob.mx/transparencia/122/2023/II/EvaluacionProgramasSociales23-1.pdf" TargetMode="External"/><Relationship Id="rId261" Type="http://schemas.openxmlformats.org/officeDocument/2006/relationships/hyperlink" Target="https://data.consejeria.cdmx.gob.mx/portal_old/uploads/gacetas/8362387e28fe26e563d4f18e038811c9.pdf" TargetMode="External"/><Relationship Id="rId262" Type="http://schemas.openxmlformats.org/officeDocument/2006/relationships/hyperlink" Target="http://www.iztapalapa.cdmx.gob.mx/transparencia/122/2023/II/CriteriosPadronUnificado23-1.pdf" TargetMode="External"/><Relationship Id="rId263" Type="http://schemas.openxmlformats.org/officeDocument/2006/relationships/hyperlink" Target="http://www.iztapalapa.cdmx.gob.mx/transparencia/122/2023/II/CriteriosPadronUnificado23-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5"/>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9.85"/>
    <col collapsed="false" customWidth="true" hidden="false" outlineLevel="0" max="2" min="2" style="0" width="36.42"/>
    <col collapsed="false" customWidth="true" hidden="false" outlineLevel="0" max="3" min="3" style="0" width="38.56"/>
    <col collapsed="false" customWidth="true" hidden="false" outlineLevel="0" max="4" min="4" style="0" width="27.56"/>
    <col collapsed="false" customWidth="true" hidden="false" outlineLevel="0" max="5" min="5" style="0" width="24.85"/>
    <col collapsed="false" customWidth="true" hidden="false" outlineLevel="0" max="6" min="6" style="0" width="24.7"/>
    <col collapsed="false" customWidth="true" hidden="false" outlineLevel="0" max="7" min="7" style="0" width="85.7"/>
    <col collapsed="false" customWidth="true" hidden="false" outlineLevel="0" max="8" min="8" style="0" width="166.7"/>
    <col collapsed="false" customWidth="true" hidden="false" outlineLevel="0" max="9" min="9" style="0" width="50.42"/>
    <col collapsed="false" customWidth="true" hidden="false" outlineLevel="0" max="10" min="10" style="0" width="38.99"/>
    <col collapsed="false" customWidth="true" hidden="false" outlineLevel="0" max="11" min="11" style="0" width="43.56"/>
    <col collapsed="false" customWidth="true" hidden="false" outlineLevel="0" max="12" min="12" style="0" width="77.56"/>
    <col collapsed="false" customWidth="true" hidden="false" outlineLevel="0" max="13" min="13" style="0" width="74.99"/>
    <col collapsed="false" customWidth="true" hidden="false" outlineLevel="0" max="14" min="14" style="0" width="51.56"/>
    <col collapsed="false" customWidth="true" hidden="false" outlineLevel="0" max="15" min="15" style="0" width="20.99"/>
    <col collapsed="false" customWidth="true" hidden="false" outlineLevel="0" max="16" min="16" style="0" width="23.14"/>
    <col collapsed="false" customWidth="true" hidden="false" outlineLevel="0" max="17" min="17" style="0" width="24.85"/>
    <col collapsed="false" customWidth="true" hidden="false" outlineLevel="0" max="18" min="18" style="0" width="45.99"/>
    <col collapsed="false" customWidth="true" hidden="false" outlineLevel="0" max="19" min="19" style="0" width="46.56"/>
    <col collapsed="false" customWidth="true" hidden="false" outlineLevel="0" max="20" min="20" style="0" width="59.7"/>
    <col collapsed="false" customWidth="true" hidden="false" outlineLevel="0" max="21" min="21" style="0" width="59.13"/>
    <col collapsed="false" customWidth="true" hidden="false" outlineLevel="0" max="22" min="22" style="0" width="25.7"/>
    <col collapsed="false" customWidth="true" hidden="false" outlineLevel="0" max="23" min="23" style="0" width="28.56"/>
    <col collapsed="false" customWidth="true" hidden="false" outlineLevel="0" max="24" min="24" style="0" width="29.85"/>
    <col collapsed="false" customWidth="true" hidden="false" outlineLevel="0" max="25" min="25" style="0" width="27.28"/>
    <col collapsed="false" customWidth="true" hidden="false" outlineLevel="0" max="26" min="26" style="0" width="23.28"/>
    <col collapsed="false" customWidth="true" hidden="false" outlineLevel="0" max="27" min="27" style="0" width="27.7"/>
    <col collapsed="false" customWidth="true" hidden="false" outlineLevel="0" max="28" min="28" style="0" width="49.28"/>
    <col collapsed="false" customWidth="true" hidden="false" outlineLevel="0" max="29" min="29" style="0" width="31.99"/>
    <col collapsed="false" customWidth="true" hidden="false" outlineLevel="0" max="30" min="30" style="0" width="63.28"/>
    <col collapsed="false" customWidth="true" hidden="false" outlineLevel="0" max="31" min="31" style="0" width="67.99"/>
    <col collapsed="false" customWidth="true" hidden="false" outlineLevel="0" max="32" min="32" style="0" width="41.7"/>
    <col collapsed="false" customWidth="true" hidden="false" outlineLevel="0" max="33" min="33" style="0" width="42.14"/>
    <col collapsed="false" customWidth="true" hidden="false" outlineLevel="0" max="34" min="34" style="0" width="79.42"/>
    <col collapsed="false" customWidth="true" hidden="false" outlineLevel="0" max="35" min="35" style="0" width="58.41"/>
    <col collapsed="false" customWidth="true" hidden="false" outlineLevel="0" max="36" min="36" style="0" width="77.41"/>
    <col collapsed="false" customWidth="true" hidden="false" outlineLevel="0" max="37" min="37" style="0" width="15.41"/>
    <col collapsed="false" customWidth="true" hidden="false" outlineLevel="0" max="38" min="38" style="0" width="23.41"/>
    <col collapsed="false" customWidth="true" hidden="false" outlineLevel="0" max="39" min="39" style="0" width="22.7"/>
    <col collapsed="false" customWidth="true" hidden="false" outlineLevel="0" max="40" min="40" style="0" width="43.99"/>
    <col collapsed="false" customWidth="true" hidden="false" outlineLevel="0" max="41" min="41" style="0" width="41.85"/>
    <col collapsed="false" customWidth="true" hidden="false" outlineLevel="0" max="42" min="42" style="0" width="45.99"/>
    <col collapsed="false" customWidth="true" hidden="false" outlineLevel="0" max="43" min="43" style="0" width="60.85"/>
    <col collapsed="false" customWidth="true" hidden="false" outlineLevel="0" max="44" min="44" style="0" width="41.28"/>
    <col collapsed="false" customWidth="true" hidden="false" outlineLevel="0" max="45" min="45" style="0" width="57.7"/>
    <col collapsed="false" customWidth="true" hidden="false" outlineLevel="0" max="46" min="46" style="0" width="38.56"/>
    <col collapsed="false" customWidth="true" hidden="false" outlineLevel="0" max="47" min="47" style="0" width="68.13"/>
    <col collapsed="false" customWidth="true" hidden="false" outlineLevel="0" max="48" min="48" style="0" width="61.7"/>
    <col collapsed="false" customWidth="true" hidden="false" outlineLevel="0" max="49" min="49" style="0" width="134.56"/>
    <col collapsed="false" customWidth="true" hidden="false" outlineLevel="0" max="50" min="50" style="0" width="93.56"/>
    <col collapsed="false" customWidth="true" hidden="false" outlineLevel="0" max="51" min="51" style="0" width="73.13"/>
    <col collapsed="false" customWidth="true" hidden="false" outlineLevel="0" max="52" min="52" style="0" width="17.56"/>
    <col collapsed="false" customWidth="true" hidden="false" outlineLevel="0" max="53" min="53" style="0" width="19.99"/>
    <col collapsed="false" customWidth="true" hidden="false" outlineLevel="0" max="54" min="54" style="0" width="7.99"/>
  </cols>
  <sheetData>
    <row r="1" customFormat="false" ht="15" hidden="true" customHeight="false" outlineLevel="0" collapsed="false">
      <c r="A1" s="0" t="s">
        <v>0</v>
      </c>
    </row>
    <row r="2" customFormat="false" ht="15.75" hidden="false" customHeight="true" outlineLevel="0" collapsed="false">
      <c r="A2" s="1" t="s">
        <v>1</v>
      </c>
      <c r="B2" s="1"/>
      <c r="C2" s="1"/>
      <c r="D2" s="1" t="s">
        <v>2</v>
      </c>
      <c r="E2" s="1"/>
      <c r="F2" s="1"/>
      <c r="G2" s="1" t="s">
        <v>3</v>
      </c>
      <c r="H2" s="1"/>
      <c r="I2" s="1"/>
    </row>
    <row r="3" customFormat="false" ht="15.7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10</v>
      </c>
      <c r="G4" s="0" t="s">
        <v>10</v>
      </c>
      <c r="H4" s="0" t="s">
        <v>9</v>
      </c>
      <c r="I4" s="0" t="s">
        <v>9</v>
      </c>
      <c r="J4" s="0" t="s">
        <v>7</v>
      </c>
      <c r="K4" s="0" t="s">
        <v>7</v>
      </c>
      <c r="L4" s="0" t="s">
        <v>7</v>
      </c>
      <c r="M4" s="0" t="s">
        <v>11</v>
      </c>
      <c r="N4" s="0" t="s">
        <v>9</v>
      </c>
      <c r="O4" s="0" t="s">
        <v>8</v>
      </c>
      <c r="P4" s="0" t="s">
        <v>8</v>
      </c>
      <c r="Q4" s="0" t="s">
        <v>10</v>
      </c>
      <c r="R4" s="0" t="s">
        <v>12</v>
      </c>
      <c r="S4" s="0" t="s">
        <v>13</v>
      </c>
      <c r="T4" s="0" t="s">
        <v>13</v>
      </c>
      <c r="U4" s="0" t="s">
        <v>13</v>
      </c>
      <c r="V4" s="0" t="s">
        <v>10</v>
      </c>
      <c r="W4" s="0" t="s">
        <v>14</v>
      </c>
      <c r="X4" s="0" t="s">
        <v>14</v>
      </c>
      <c r="Y4" s="0" t="s">
        <v>14</v>
      </c>
      <c r="Z4" s="0" t="s">
        <v>14</v>
      </c>
      <c r="AA4" s="0" t="s">
        <v>14</v>
      </c>
      <c r="AB4" s="0" t="s">
        <v>11</v>
      </c>
      <c r="AC4" s="0" t="s">
        <v>11</v>
      </c>
      <c r="AD4" s="0" t="s">
        <v>10</v>
      </c>
      <c r="AE4" s="0" t="s">
        <v>10</v>
      </c>
      <c r="AF4" s="0" t="s">
        <v>10</v>
      </c>
      <c r="AG4" s="0" t="s">
        <v>10</v>
      </c>
      <c r="AH4" s="0" t="s">
        <v>10</v>
      </c>
      <c r="AI4" s="0" t="s">
        <v>10</v>
      </c>
      <c r="AJ4" s="0" t="s">
        <v>10</v>
      </c>
      <c r="AK4" s="0" t="s">
        <v>7</v>
      </c>
      <c r="AL4" s="0" t="s">
        <v>10</v>
      </c>
      <c r="AM4" s="0" t="s">
        <v>10</v>
      </c>
      <c r="AN4" s="0" t="s">
        <v>11</v>
      </c>
      <c r="AO4" s="0" t="s">
        <v>10</v>
      </c>
      <c r="AP4" s="0" t="s">
        <v>12</v>
      </c>
      <c r="AQ4" s="0" t="s">
        <v>10</v>
      </c>
      <c r="AR4" s="0" t="s">
        <v>9</v>
      </c>
      <c r="AS4" s="0" t="s">
        <v>10</v>
      </c>
      <c r="AT4" s="0" t="s">
        <v>9</v>
      </c>
      <c r="AU4" s="0" t="s">
        <v>11</v>
      </c>
      <c r="AV4" s="0" t="s">
        <v>12</v>
      </c>
      <c r="AW4" s="0" t="s">
        <v>11</v>
      </c>
      <c r="AX4" s="0" t="s">
        <v>11</v>
      </c>
      <c r="AY4" s="0" t="s">
        <v>10</v>
      </c>
      <c r="AZ4" s="0" t="s">
        <v>8</v>
      </c>
      <c r="BA4" s="0" t="s">
        <v>15</v>
      </c>
      <c r="BB4" s="0" t="s">
        <v>16</v>
      </c>
    </row>
    <row r="5" customFormat="false" ht="15" hidden="true" customHeight="false" outlineLevel="0" collapsed="false">
      <c r="A5" s="0" t="s">
        <v>17</v>
      </c>
      <c r="B5" s="0" t="s">
        <v>18</v>
      </c>
      <c r="C5" s="0" t="s">
        <v>19</v>
      </c>
      <c r="D5" s="0" t="s">
        <v>20</v>
      </c>
      <c r="E5" s="0" t="s">
        <v>21</v>
      </c>
      <c r="F5" s="0" t="s">
        <v>22</v>
      </c>
      <c r="G5" s="0" t="s">
        <v>23</v>
      </c>
      <c r="H5" s="0" t="s">
        <v>24</v>
      </c>
      <c r="I5" s="0" t="s">
        <v>25</v>
      </c>
      <c r="J5" s="0" t="s">
        <v>26</v>
      </c>
      <c r="K5" s="0" t="s">
        <v>27</v>
      </c>
      <c r="L5" s="0" t="s">
        <v>28</v>
      </c>
      <c r="M5" s="0" t="s">
        <v>29</v>
      </c>
      <c r="N5" s="0" t="s">
        <v>30</v>
      </c>
      <c r="O5" s="0" t="s">
        <v>31</v>
      </c>
      <c r="P5" s="0" t="s">
        <v>32</v>
      </c>
      <c r="Q5" s="0" t="s">
        <v>33</v>
      </c>
      <c r="R5" s="0" t="s">
        <v>34</v>
      </c>
      <c r="S5" s="0" t="s">
        <v>35</v>
      </c>
      <c r="T5" s="0" t="s">
        <v>36</v>
      </c>
      <c r="U5" s="0" t="s">
        <v>37</v>
      </c>
      <c r="V5" s="0" t="s">
        <v>38</v>
      </c>
      <c r="W5" s="0" t="s">
        <v>39</v>
      </c>
      <c r="X5" s="0" t="s">
        <v>40</v>
      </c>
      <c r="Y5" s="0" t="s">
        <v>41</v>
      </c>
      <c r="Z5" s="0" t="s">
        <v>42</v>
      </c>
      <c r="AA5" s="0" t="s">
        <v>43</v>
      </c>
      <c r="AB5" s="0" t="s">
        <v>44</v>
      </c>
      <c r="AC5" s="0" t="s">
        <v>45</v>
      </c>
      <c r="AD5" s="0" t="s">
        <v>46</v>
      </c>
      <c r="AE5" s="0" t="s">
        <v>47</v>
      </c>
      <c r="AF5" s="0" t="s">
        <v>48</v>
      </c>
      <c r="AG5" s="0" t="s">
        <v>49</v>
      </c>
      <c r="AH5" s="0" t="s">
        <v>50</v>
      </c>
      <c r="AI5" s="0" t="s">
        <v>51</v>
      </c>
      <c r="AJ5" s="0" t="s">
        <v>52</v>
      </c>
      <c r="AK5" s="0" t="s">
        <v>53</v>
      </c>
      <c r="AL5" s="0" t="s">
        <v>54</v>
      </c>
      <c r="AM5" s="0" t="s">
        <v>55</v>
      </c>
      <c r="AN5" s="0" t="s">
        <v>56</v>
      </c>
      <c r="AO5" s="0" t="s">
        <v>57</v>
      </c>
      <c r="AP5" s="0" t="s">
        <v>58</v>
      </c>
      <c r="AQ5" s="0" t="s">
        <v>59</v>
      </c>
      <c r="AR5" s="0" t="s">
        <v>60</v>
      </c>
      <c r="AS5" s="0" t="s">
        <v>61</v>
      </c>
      <c r="AT5" s="0" t="s">
        <v>62</v>
      </c>
      <c r="AU5" s="0" t="s">
        <v>63</v>
      </c>
      <c r="AV5" s="0" t="s">
        <v>64</v>
      </c>
      <c r="AW5" s="0" t="s">
        <v>65</v>
      </c>
      <c r="AX5" s="0" t="s">
        <v>66</v>
      </c>
      <c r="AY5" s="0" t="s">
        <v>67</v>
      </c>
      <c r="AZ5" s="0" t="s">
        <v>68</v>
      </c>
      <c r="BA5" s="0" t="s">
        <v>69</v>
      </c>
      <c r="BB5" s="0" t="s">
        <v>70</v>
      </c>
    </row>
    <row r="6" customFormat="false" ht="15.75" hidden="false" customHeight="true" outlineLevel="0" collapsed="false">
      <c r="A6" s="1" t="s">
        <v>71</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row>
    <row r="7" customFormat="false" ht="27" hidden="false" customHeight="false" outlineLevel="0" collapsed="false">
      <c r="A7" s="3" t="s">
        <v>72</v>
      </c>
      <c r="B7" s="3" t="s">
        <v>73</v>
      </c>
      <c r="C7" s="3" t="s">
        <v>74</v>
      </c>
      <c r="D7" s="3" t="s">
        <v>75</v>
      </c>
      <c r="E7" s="3" t="s">
        <v>76</v>
      </c>
      <c r="F7" s="3" t="s">
        <v>77</v>
      </c>
      <c r="G7" s="3" t="s">
        <v>78</v>
      </c>
      <c r="H7" s="3" t="s">
        <v>79</v>
      </c>
      <c r="I7" s="3" t="s">
        <v>80</v>
      </c>
      <c r="J7" s="3" t="s">
        <v>81</v>
      </c>
      <c r="K7" s="3" t="s">
        <v>82</v>
      </c>
      <c r="L7" s="3" t="s">
        <v>83</v>
      </c>
      <c r="M7" s="3" t="s">
        <v>84</v>
      </c>
      <c r="N7" s="3" t="s">
        <v>85</v>
      </c>
      <c r="O7" s="3" t="s">
        <v>86</v>
      </c>
      <c r="P7" s="3" t="s">
        <v>87</v>
      </c>
      <c r="Q7" s="3" t="s">
        <v>88</v>
      </c>
      <c r="R7" s="3" t="s">
        <v>89</v>
      </c>
      <c r="S7" s="3" t="s">
        <v>90</v>
      </c>
      <c r="T7" s="3" t="s">
        <v>91</v>
      </c>
      <c r="U7" s="3" t="s">
        <v>92</v>
      </c>
      <c r="V7" s="3" t="s">
        <v>93</v>
      </c>
      <c r="W7" s="3" t="s">
        <v>94</v>
      </c>
      <c r="X7" s="3" t="s">
        <v>95</v>
      </c>
      <c r="Y7" s="3" t="s">
        <v>96</v>
      </c>
      <c r="Z7" s="3" t="s">
        <v>97</v>
      </c>
      <c r="AA7" s="3" t="s">
        <v>98</v>
      </c>
      <c r="AB7" s="3" t="s">
        <v>99</v>
      </c>
      <c r="AC7" s="3" t="s">
        <v>100</v>
      </c>
      <c r="AD7" s="3" t="s">
        <v>101</v>
      </c>
      <c r="AE7" s="3" t="s">
        <v>102</v>
      </c>
      <c r="AF7" s="3" t="s">
        <v>103</v>
      </c>
      <c r="AG7" s="3" t="s">
        <v>104</v>
      </c>
      <c r="AH7" s="3" t="s">
        <v>105</v>
      </c>
      <c r="AI7" s="3" t="s">
        <v>106</v>
      </c>
      <c r="AJ7" s="3" t="s">
        <v>107</v>
      </c>
      <c r="AK7" s="3" t="s">
        <v>108</v>
      </c>
      <c r="AL7" s="3" t="s">
        <v>109</v>
      </c>
      <c r="AM7" s="3" t="s">
        <v>110</v>
      </c>
      <c r="AN7" s="3" t="s">
        <v>111</v>
      </c>
      <c r="AO7" s="3" t="s">
        <v>112</v>
      </c>
      <c r="AP7" s="3" t="s">
        <v>113</v>
      </c>
      <c r="AQ7" s="3" t="s">
        <v>114</v>
      </c>
      <c r="AR7" s="3" t="s">
        <v>115</v>
      </c>
      <c r="AS7" s="3" t="s">
        <v>116</v>
      </c>
      <c r="AT7" s="3" t="s">
        <v>117</v>
      </c>
      <c r="AU7" s="3" t="s">
        <v>118</v>
      </c>
      <c r="AV7" s="3" t="s">
        <v>119</v>
      </c>
      <c r="AW7" s="3" t="s">
        <v>120</v>
      </c>
      <c r="AX7" s="3" t="s">
        <v>121</v>
      </c>
      <c r="AY7" s="3" t="s">
        <v>122</v>
      </c>
      <c r="AZ7" s="3" t="s">
        <v>123</v>
      </c>
      <c r="BA7" s="3" t="s">
        <v>124</v>
      </c>
      <c r="BB7" s="3" t="s">
        <v>125</v>
      </c>
    </row>
    <row r="8" s="17" customFormat="true" ht="212.1" hidden="false" customHeight="true" outlineLevel="0" collapsed="false">
      <c r="A8" s="4" t="n">
        <v>2023</v>
      </c>
      <c r="B8" s="5" t="n">
        <v>45200</v>
      </c>
      <c r="C8" s="5" t="n">
        <v>45291</v>
      </c>
      <c r="D8" s="4" t="s">
        <v>126</v>
      </c>
      <c r="E8" s="4" t="s">
        <v>127</v>
      </c>
      <c r="F8" s="4" t="s">
        <v>128</v>
      </c>
      <c r="G8" s="4" t="s">
        <v>129</v>
      </c>
      <c r="H8" s="6" t="s">
        <v>130</v>
      </c>
      <c r="I8" s="6" t="s">
        <v>131</v>
      </c>
      <c r="J8" s="4" t="s">
        <v>132</v>
      </c>
      <c r="K8" s="7" t="s">
        <v>133</v>
      </c>
      <c r="L8" s="4" t="s">
        <v>134</v>
      </c>
      <c r="M8" s="8" t="s">
        <v>135</v>
      </c>
      <c r="N8" s="5" t="s">
        <v>131</v>
      </c>
      <c r="O8" s="5" t="n">
        <v>44958</v>
      </c>
      <c r="P8" s="5" t="n">
        <v>45291</v>
      </c>
      <c r="Q8" s="4" t="s">
        <v>136</v>
      </c>
      <c r="R8" s="6" t="n">
        <v>1</v>
      </c>
      <c r="S8" s="9" t="n">
        <v>3000</v>
      </c>
      <c r="T8" s="10" t="n">
        <v>28</v>
      </c>
      <c r="U8" s="10" t="n">
        <v>35</v>
      </c>
      <c r="V8" s="4" t="s">
        <v>137</v>
      </c>
      <c r="W8" s="11" t="n">
        <v>5292000</v>
      </c>
      <c r="X8" s="12" t="n">
        <v>0</v>
      </c>
      <c r="Y8" s="12" t="n">
        <v>2646000</v>
      </c>
      <c r="Z8" s="13" t="n">
        <v>0</v>
      </c>
      <c r="AA8" s="11" t="n">
        <v>0</v>
      </c>
      <c r="AB8" s="14" t="s">
        <v>138</v>
      </c>
      <c r="AC8" s="14" t="s">
        <v>139</v>
      </c>
      <c r="AD8" s="14" t="s">
        <v>140</v>
      </c>
      <c r="AE8" s="14" t="s">
        <v>141</v>
      </c>
      <c r="AF8" s="13" t="n">
        <v>6000</v>
      </c>
      <c r="AG8" s="13" t="n">
        <v>18000</v>
      </c>
      <c r="AH8" s="8" t="s">
        <v>142</v>
      </c>
      <c r="AI8" s="8" t="s">
        <v>143</v>
      </c>
      <c r="AJ8" s="8" t="s">
        <v>144</v>
      </c>
      <c r="AK8" s="4" t="s">
        <v>145</v>
      </c>
      <c r="AL8" s="15" t="s">
        <v>146</v>
      </c>
      <c r="AM8" s="15" t="s">
        <v>147</v>
      </c>
      <c r="AN8" s="8" t="s">
        <v>148</v>
      </c>
      <c r="AO8" s="7" t="s">
        <v>149</v>
      </c>
      <c r="AP8" s="6" t="n">
        <v>1</v>
      </c>
      <c r="AQ8" s="4" t="s">
        <v>150</v>
      </c>
      <c r="AR8" s="6" t="s">
        <v>130</v>
      </c>
      <c r="AS8" s="7" t="s">
        <v>151</v>
      </c>
      <c r="AT8" s="6" t="s">
        <v>152</v>
      </c>
      <c r="AU8" s="8" t="s">
        <v>135</v>
      </c>
      <c r="AV8" s="6" t="n">
        <v>1</v>
      </c>
      <c r="AW8" s="8" t="s">
        <v>153</v>
      </c>
      <c r="AX8" s="8" t="s">
        <v>153</v>
      </c>
      <c r="AY8" s="5" t="s">
        <v>154</v>
      </c>
      <c r="AZ8" s="5" t="n">
        <v>45291</v>
      </c>
      <c r="BA8" s="5" t="n">
        <v>45291</v>
      </c>
      <c r="BB8" s="16"/>
    </row>
    <row r="9" s="17" customFormat="true" ht="212.1" hidden="false" customHeight="true" outlineLevel="0" collapsed="false">
      <c r="A9" s="4" t="n">
        <v>2023</v>
      </c>
      <c r="B9" s="5" t="n">
        <v>45200</v>
      </c>
      <c r="C9" s="5" t="n">
        <v>45291</v>
      </c>
      <c r="D9" s="6" t="s">
        <v>126</v>
      </c>
      <c r="E9" s="6" t="s">
        <v>155</v>
      </c>
      <c r="F9" s="4" t="s">
        <v>156</v>
      </c>
      <c r="G9" s="4" t="s">
        <v>129</v>
      </c>
      <c r="H9" s="6" t="s">
        <v>130</v>
      </c>
      <c r="I9" s="6" t="s">
        <v>131</v>
      </c>
      <c r="J9" s="4" t="s">
        <v>132</v>
      </c>
      <c r="K9" s="4" t="s">
        <v>157</v>
      </c>
      <c r="L9" s="4" t="s">
        <v>134</v>
      </c>
      <c r="M9" s="8" t="s">
        <v>158</v>
      </c>
      <c r="N9" s="6" t="s">
        <v>131</v>
      </c>
      <c r="O9" s="5" t="n">
        <v>44958</v>
      </c>
      <c r="P9" s="5" t="n">
        <v>45291</v>
      </c>
      <c r="Q9" s="4" t="s">
        <v>159</v>
      </c>
      <c r="R9" s="6" t="n">
        <v>2</v>
      </c>
      <c r="S9" s="18" t="n">
        <v>468000</v>
      </c>
      <c r="T9" s="10" t="n">
        <v>17</v>
      </c>
      <c r="U9" s="10" t="n">
        <v>22</v>
      </c>
      <c r="V9" s="4" t="s">
        <v>160</v>
      </c>
      <c r="W9" s="12" t="n">
        <v>4358400</v>
      </c>
      <c r="X9" s="12" t="n">
        <v>0</v>
      </c>
      <c r="Y9" s="12" t="n">
        <v>2179200</v>
      </c>
      <c r="Z9" s="12" t="n">
        <v>0</v>
      </c>
      <c r="AA9" s="12" t="n">
        <v>0</v>
      </c>
      <c r="AB9" s="14" t="s">
        <v>138</v>
      </c>
      <c r="AC9" s="14" t="s">
        <v>161</v>
      </c>
      <c r="AD9" s="14" t="s">
        <v>162</v>
      </c>
      <c r="AE9" s="14" t="s">
        <v>163</v>
      </c>
      <c r="AF9" s="12" t="n">
        <v>6000</v>
      </c>
      <c r="AG9" s="12" t="n">
        <v>14000</v>
      </c>
      <c r="AH9" s="8" t="s">
        <v>164</v>
      </c>
      <c r="AI9" s="8" t="s">
        <v>165</v>
      </c>
      <c r="AJ9" s="8" t="s">
        <v>166</v>
      </c>
      <c r="AK9" s="4" t="s">
        <v>145</v>
      </c>
      <c r="AL9" s="7" t="s">
        <v>146</v>
      </c>
      <c r="AM9" s="4" t="s">
        <v>167</v>
      </c>
      <c r="AN9" s="8" t="s">
        <v>148</v>
      </c>
      <c r="AO9" s="7" t="s">
        <v>168</v>
      </c>
      <c r="AP9" s="6" t="n">
        <v>2</v>
      </c>
      <c r="AQ9" s="4" t="s">
        <v>169</v>
      </c>
      <c r="AR9" s="10" t="s">
        <v>130</v>
      </c>
      <c r="AS9" s="7" t="s">
        <v>151</v>
      </c>
      <c r="AT9" s="6" t="s">
        <v>152</v>
      </c>
      <c r="AU9" s="8" t="s">
        <v>158</v>
      </c>
      <c r="AV9" s="6" t="n">
        <v>2</v>
      </c>
      <c r="AW9" s="8" t="s">
        <v>170</v>
      </c>
      <c r="AX9" s="8" t="s">
        <v>170</v>
      </c>
      <c r="AY9" s="5" t="s">
        <v>154</v>
      </c>
      <c r="AZ9" s="5" t="n">
        <v>45291</v>
      </c>
      <c r="BA9" s="5" t="n">
        <v>45291</v>
      </c>
      <c r="BB9" s="16"/>
    </row>
    <row r="10" s="27" customFormat="true" ht="212.1" hidden="false" customHeight="true" outlineLevel="0" collapsed="false">
      <c r="A10" s="19" t="n">
        <v>2023</v>
      </c>
      <c r="B10" s="5" t="n">
        <v>45200</v>
      </c>
      <c r="C10" s="5" t="n">
        <v>45291</v>
      </c>
      <c r="D10" s="20" t="s">
        <v>126</v>
      </c>
      <c r="E10" s="20" t="s">
        <v>155</v>
      </c>
      <c r="F10" s="19" t="s">
        <v>171</v>
      </c>
      <c r="G10" s="19" t="s">
        <v>172</v>
      </c>
      <c r="H10" s="20" t="s">
        <v>131</v>
      </c>
      <c r="I10" s="20" t="s">
        <v>130</v>
      </c>
      <c r="J10" s="19" t="s">
        <v>132</v>
      </c>
      <c r="K10" s="19" t="s">
        <v>173</v>
      </c>
      <c r="L10" s="19" t="s">
        <v>174</v>
      </c>
      <c r="M10" s="21" t="s">
        <v>135</v>
      </c>
      <c r="N10" s="20" t="s">
        <v>131</v>
      </c>
      <c r="O10" s="22" t="n">
        <v>44980</v>
      </c>
      <c r="P10" s="22" t="n">
        <v>45291</v>
      </c>
      <c r="Q10" s="19" t="s">
        <v>175</v>
      </c>
      <c r="R10" s="20" t="n">
        <v>3</v>
      </c>
      <c r="S10" s="23" t="n">
        <v>460000</v>
      </c>
      <c r="T10" s="23" t="n">
        <v>230000</v>
      </c>
      <c r="U10" s="23" t="n">
        <v>230000</v>
      </c>
      <c r="V10" s="19" t="s">
        <v>176</v>
      </c>
      <c r="W10" s="24" t="n">
        <v>123954000</v>
      </c>
      <c r="X10" s="24" t="n">
        <v>0</v>
      </c>
      <c r="Y10" s="24" t="n">
        <v>0</v>
      </c>
      <c r="Z10" s="24" t="n">
        <v>0</v>
      </c>
      <c r="AA10" s="24" t="n">
        <v>0</v>
      </c>
      <c r="AB10" s="21" t="s">
        <v>177</v>
      </c>
      <c r="AC10" s="21" t="s">
        <v>135</v>
      </c>
      <c r="AD10" s="21" t="s">
        <v>178</v>
      </c>
      <c r="AE10" s="21" t="s">
        <v>179</v>
      </c>
      <c r="AF10" s="24" t="n">
        <v>8000</v>
      </c>
      <c r="AG10" s="24" t="n">
        <v>9500</v>
      </c>
      <c r="AH10" s="21" t="s">
        <v>180</v>
      </c>
      <c r="AI10" s="21" t="s">
        <v>181</v>
      </c>
      <c r="AJ10" s="21" t="s">
        <v>182</v>
      </c>
      <c r="AK10" s="4" t="s">
        <v>145</v>
      </c>
      <c r="AL10" s="19" t="s">
        <v>183</v>
      </c>
      <c r="AM10" s="19" t="s">
        <v>147</v>
      </c>
      <c r="AN10" s="21" t="s">
        <v>184</v>
      </c>
      <c r="AO10" s="19" t="s">
        <v>185</v>
      </c>
      <c r="AP10" s="20" t="n">
        <v>3</v>
      </c>
      <c r="AQ10" s="19" t="s">
        <v>169</v>
      </c>
      <c r="AR10" s="20" t="s">
        <v>130</v>
      </c>
      <c r="AS10" s="19" t="s">
        <v>186</v>
      </c>
      <c r="AT10" s="20" t="s">
        <v>152</v>
      </c>
      <c r="AU10" s="21" t="s">
        <v>135</v>
      </c>
      <c r="AV10" s="20" t="n">
        <v>3</v>
      </c>
      <c r="AW10" s="25" t="s">
        <v>187</v>
      </c>
      <c r="AX10" s="25" t="s">
        <v>187</v>
      </c>
      <c r="AY10" s="20" t="s">
        <v>173</v>
      </c>
      <c r="AZ10" s="5" t="n">
        <v>45291</v>
      </c>
      <c r="BA10" s="5" t="n">
        <v>45291</v>
      </c>
      <c r="BB10" s="26"/>
    </row>
    <row r="11" s="39" customFormat="true" ht="212.1" hidden="false" customHeight="true" outlineLevel="0" collapsed="false">
      <c r="A11" s="28" t="n">
        <v>2023</v>
      </c>
      <c r="B11" s="29" t="n">
        <v>45200</v>
      </c>
      <c r="C11" s="29" t="n">
        <v>45291</v>
      </c>
      <c r="D11" s="30" t="s">
        <v>126</v>
      </c>
      <c r="E11" s="30" t="s">
        <v>155</v>
      </c>
      <c r="F11" s="28" t="s">
        <v>156</v>
      </c>
      <c r="G11" s="28" t="s">
        <v>129</v>
      </c>
      <c r="H11" s="30" t="s">
        <v>131</v>
      </c>
      <c r="I11" s="31" t="s">
        <v>131</v>
      </c>
      <c r="J11" s="28" t="s">
        <v>132</v>
      </c>
      <c r="K11" s="28" t="s">
        <v>157</v>
      </c>
      <c r="L11" s="28" t="s">
        <v>134</v>
      </c>
      <c r="M11" s="32" t="s">
        <v>158</v>
      </c>
      <c r="N11" s="30" t="s">
        <v>131</v>
      </c>
      <c r="O11" s="33" t="n">
        <v>44958</v>
      </c>
      <c r="P11" s="33" t="n">
        <v>45291</v>
      </c>
      <c r="Q11" s="28" t="s">
        <v>159</v>
      </c>
      <c r="R11" s="31" t="n">
        <v>4</v>
      </c>
      <c r="S11" s="34" t="n">
        <v>468000</v>
      </c>
      <c r="T11" s="34" t="n">
        <v>230000</v>
      </c>
      <c r="U11" s="34" t="n">
        <v>230000</v>
      </c>
      <c r="V11" s="28" t="s">
        <v>160</v>
      </c>
      <c r="W11" s="35" t="n">
        <v>4358400</v>
      </c>
      <c r="X11" s="35" t="n">
        <v>0</v>
      </c>
      <c r="Y11" s="35" t="n">
        <v>0</v>
      </c>
      <c r="Z11" s="35" t="n">
        <v>0</v>
      </c>
      <c r="AA11" s="35" t="n">
        <v>0</v>
      </c>
      <c r="AB11" s="32" t="s">
        <v>177</v>
      </c>
      <c r="AC11" s="32" t="s">
        <v>158</v>
      </c>
      <c r="AD11" s="32" t="s">
        <v>188</v>
      </c>
      <c r="AE11" s="32" t="s">
        <v>189</v>
      </c>
      <c r="AF11" s="35" t="n">
        <v>6000</v>
      </c>
      <c r="AG11" s="35" t="n">
        <v>14000</v>
      </c>
      <c r="AH11" s="32" t="s">
        <v>190</v>
      </c>
      <c r="AI11" s="32" t="s">
        <v>191</v>
      </c>
      <c r="AJ11" s="32" t="s">
        <v>192</v>
      </c>
      <c r="AK11" s="36" t="s">
        <v>145</v>
      </c>
      <c r="AL11" s="28" t="s">
        <v>183</v>
      </c>
      <c r="AM11" s="28" t="s">
        <v>147</v>
      </c>
      <c r="AN11" s="32" t="s">
        <v>184</v>
      </c>
      <c r="AO11" s="28" t="s">
        <v>185</v>
      </c>
      <c r="AP11" s="31" t="n">
        <v>4</v>
      </c>
      <c r="AQ11" s="28" t="s">
        <v>169</v>
      </c>
      <c r="AR11" s="30" t="s">
        <v>130</v>
      </c>
      <c r="AS11" s="28" t="s">
        <v>186</v>
      </c>
      <c r="AT11" s="30" t="s">
        <v>152</v>
      </c>
      <c r="AU11" s="32" t="s">
        <v>158</v>
      </c>
      <c r="AV11" s="31" t="n">
        <v>4</v>
      </c>
      <c r="AW11" s="37" t="s">
        <v>187</v>
      </c>
      <c r="AX11" s="37" t="s">
        <v>187</v>
      </c>
      <c r="AY11" s="30" t="s">
        <v>173</v>
      </c>
      <c r="AZ11" s="29" t="n">
        <v>45291</v>
      </c>
      <c r="BA11" s="29" t="n">
        <v>45291</v>
      </c>
      <c r="BB11" s="38"/>
    </row>
    <row r="12" s="39" customFormat="true" ht="212.1" hidden="false" customHeight="true" outlineLevel="0" collapsed="false">
      <c r="A12" s="28" t="n">
        <v>2023</v>
      </c>
      <c r="B12" s="29" t="n">
        <v>45200</v>
      </c>
      <c r="C12" s="29" t="n">
        <v>45291</v>
      </c>
      <c r="D12" s="30" t="s">
        <v>126</v>
      </c>
      <c r="E12" s="28" t="s">
        <v>127</v>
      </c>
      <c r="F12" s="28" t="s">
        <v>193</v>
      </c>
      <c r="G12" s="28" t="s">
        <v>172</v>
      </c>
      <c r="H12" s="30" t="s">
        <v>131</v>
      </c>
      <c r="I12" s="30" t="s">
        <v>130</v>
      </c>
      <c r="J12" s="28" t="s">
        <v>132</v>
      </c>
      <c r="K12" s="28" t="s">
        <v>173</v>
      </c>
      <c r="L12" s="28" t="s">
        <v>194</v>
      </c>
      <c r="M12" s="32" t="s">
        <v>135</v>
      </c>
      <c r="N12" s="30" t="s">
        <v>131</v>
      </c>
      <c r="O12" s="33" t="n">
        <v>44980</v>
      </c>
      <c r="P12" s="33" t="n">
        <v>45291</v>
      </c>
      <c r="Q12" s="28" t="s">
        <v>195</v>
      </c>
      <c r="R12" s="31" t="n">
        <v>5</v>
      </c>
      <c r="S12" s="40" t="n">
        <v>1193066</v>
      </c>
      <c r="T12" s="40" t="n">
        <v>596533</v>
      </c>
      <c r="U12" s="40" t="n">
        <v>596533</v>
      </c>
      <c r="V12" s="28" t="s">
        <v>196</v>
      </c>
      <c r="W12" s="41" t="n">
        <v>262650000</v>
      </c>
      <c r="X12" s="35" t="n">
        <v>0</v>
      </c>
      <c r="Y12" s="35" t="n">
        <v>0</v>
      </c>
      <c r="Z12" s="35" t="n">
        <v>0</v>
      </c>
      <c r="AA12" s="35" t="n">
        <v>0</v>
      </c>
      <c r="AB12" s="32" t="s">
        <v>177</v>
      </c>
      <c r="AC12" s="32" t="s">
        <v>135</v>
      </c>
      <c r="AD12" s="32" t="s">
        <v>197</v>
      </c>
      <c r="AE12" s="32" t="s">
        <v>198</v>
      </c>
      <c r="AF12" s="41" t="n">
        <v>300</v>
      </c>
      <c r="AG12" s="41" t="n">
        <v>300</v>
      </c>
      <c r="AH12" s="32" t="s">
        <v>199</v>
      </c>
      <c r="AI12" s="32" t="s">
        <v>200</v>
      </c>
      <c r="AJ12" s="32" t="s">
        <v>201</v>
      </c>
      <c r="AK12" s="36" t="s">
        <v>145</v>
      </c>
      <c r="AL12" s="28" t="s">
        <v>183</v>
      </c>
      <c r="AM12" s="28" t="s">
        <v>147</v>
      </c>
      <c r="AN12" s="32" t="s">
        <v>184</v>
      </c>
      <c r="AO12" s="28" t="s">
        <v>185</v>
      </c>
      <c r="AP12" s="31" t="n">
        <v>5</v>
      </c>
      <c r="AQ12" s="28" t="s">
        <v>169</v>
      </c>
      <c r="AR12" s="30" t="s">
        <v>130</v>
      </c>
      <c r="AS12" s="28" t="s">
        <v>186</v>
      </c>
      <c r="AT12" s="30" t="s">
        <v>152</v>
      </c>
      <c r="AU12" s="32" t="s">
        <v>135</v>
      </c>
      <c r="AV12" s="31" t="n">
        <v>5</v>
      </c>
      <c r="AW12" s="37" t="s">
        <v>187</v>
      </c>
      <c r="AX12" s="37" t="s">
        <v>187</v>
      </c>
      <c r="AY12" s="30" t="s">
        <v>173</v>
      </c>
      <c r="AZ12" s="29" t="n">
        <v>45291</v>
      </c>
      <c r="BA12" s="29" t="n">
        <v>45291</v>
      </c>
      <c r="BB12" s="38"/>
    </row>
    <row r="13" s="27" customFormat="true" ht="212.1" hidden="false" customHeight="true" outlineLevel="0" collapsed="false">
      <c r="A13" s="19" t="n">
        <v>2023</v>
      </c>
      <c r="B13" s="5" t="n">
        <v>45200</v>
      </c>
      <c r="C13" s="5" t="n">
        <v>45291</v>
      </c>
      <c r="D13" s="6" t="s">
        <v>126</v>
      </c>
      <c r="E13" s="6" t="s">
        <v>155</v>
      </c>
      <c r="F13" s="4" t="s">
        <v>156</v>
      </c>
      <c r="G13" s="4" t="s">
        <v>129</v>
      </c>
      <c r="H13" s="20" t="s">
        <v>131</v>
      </c>
      <c r="I13" s="6" t="s">
        <v>131</v>
      </c>
      <c r="J13" s="4" t="s">
        <v>132</v>
      </c>
      <c r="K13" s="4" t="s">
        <v>157</v>
      </c>
      <c r="L13" s="4" t="s">
        <v>134</v>
      </c>
      <c r="M13" s="8" t="s">
        <v>158</v>
      </c>
      <c r="N13" s="6" t="s">
        <v>131</v>
      </c>
      <c r="O13" s="5" t="n">
        <v>44958</v>
      </c>
      <c r="P13" s="5" t="n">
        <v>45291</v>
      </c>
      <c r="Q13" s="4" t="s">
        <v>159</v>
      </c>
      <c r="R13" s="20" t="n">
        <v>6</v>
      </c>
      <c r="S13" s="42" t="n">
        <v>468000</v>
      </c>
      <c r="T13" s="23" t="n">
        <v>230000</v>
      </c>
      <c r="U13" s="23" t="n">
        <v>230000</v>
      </c>
      <c r="V13" s="43" t="n">
        <v>0</v>
      </c>
      <c r="W13" s="44" t="n">
        <v>123092400</v>
      </c>
      <c r="X13" s="12" t="n">
        <v>0</v>
      </c>
      <c r="Y13" s="12" t="n">
        <v>2179200</v>
      </c>
      <c r="Z13" s="12" t="n">
        <v>0</v>
      </c>
      <c r="AA13" s="12" t="n">
        <v>0</v>
      </c>
      <c r="AB13" s="14" t="s">
        <v>138</v>
      </c>
      <c r="AC13" s="14" t="s">
        <v>161</v>
      </c>
      <c r="AD13" s="14" t="s">
        <v>162</v>
      </c>
      <c r="AE13" s="14" t="s">
        <v>163</v>
      </c>
      <c r="AF13" s="12" t="n">
        <v>7000</v>
      </c>
      <c r="AG13" s="12" t="n">
        <v>15000</v>
      </c>
      <c r="AH13" s="8" t="s">
        <v>164</v>
      </c>
      <c r="AI13" s="8" t="s">
        <v>165</v>
      </c>
      <c r="AJ13" s="8" t="s">
        <v>166</v>
      </c>
      <c r="AK13" s="4" t="s">
        <v>145</v>
      </c>
      <c r="AL13" s="7" t="s">
        <v>146</v>
      </c>
      <c r="AM13" s="19" t="s">
        <v>202</v>
      </c>
      <c r="AN13" s="21" t="s">
        <v>184</v>
      </c>
      <c r="AO13" s="19" t="s">
        <v>168</v>
      </c>
      <c r="AP13" s="20" t="n">
        <v>6</v>
      </c>
      <c r="AQ13" s="4" t="s">
        <v>169</v>
      </c>
      <c r="AR13" s="10" t="s">
        <v>130</v>
      </c>
      <c r="AS13" s="7" t="s">
        <v>151</v>
      </c>
      <c r="AT13" s="6" t="s">
        <v>152</v>
      </c>
      <c r="AU13" s="8" t="s">
        <v>158</v>
      </c>
      <c r="AV13" s="20" t="n">
        <v>6</v>
      </c>
      <c r="AW13" s="25" t="s">
        <v>187</v>
      </c>
      <c r="AX13" s="25" t="s">
        <v>187</v>
      </c>
      <c r="AY13" s="5" t="s">
        <v>203</v>
      </c>
      <c r="AZ13" s="5" t="n">
        <v>45291</v>
      </c>
      <c r="BA13" s="5" t="n">
        <v>45291</v>
      </c>
      <c r="BB13" s="26"/>
    </row>
    <row r="14" s="39" customFormat="true" ht="212.1" hidden="false" customHeight="true" outlineLevel="0" collapsed="false">
      <c r="A14" s="45" t="n">
        <v>2023</v>
      </c>
      <c r="B14" s="29" t="n">
        <v>45200</v>
      </c>
      <c r="C14" s="29" t="n">
        <v>45291</v>
      </c>
      <c r="D14" s="28" t="s">
        <v>126</v>
      </c>
      <c r="E14" s="28" t="s">
        <v>204</v>
      </c>
      <c r="F14" s="28" t="s">
        <v>205</v>
      </c>
      <c r="G14" s="28" t="s">
        <v>206</v>
      </c>
      <c r="H14" s="30" t="s">
        <v>131</v>
      </c>
      <c r="I14" s="31" t="s">
        <v>131</v>
      </c>
      <c r="J14" s="28" t="s">
        <v>207</v>
      </c>
      <c r="K14" s="28" t="s">
        <v>208</v>
      </c>
      <c r="L14" s="28" t="s">
        <v>134</v>
      </c>
      <c r="M14" s="46" t="s">
        <v>158</v>
      </c>
      <c r="N14" s="28" t="s">
        <v>131</v>
      </c>
      <c r="O14" s="33" t="n">
        <v>44927</v>
      </c>
      <c r="P14" s="33" t="n">
        <v>45291</v>
      </c>
      <c r="Q14" s="28" t="s">
        <v>209</v>
      </c>
      <c r="R14" s="31" t="n">
        <v>7</v>
      </c>
      <c r="S14" s="34" t="n">
        <v>105038</v>
      </c>
      <c r="T14" s="47" t="n">
        <v>10</v>
      </c>
      <c r="U14" s="47" t="n">
        <v>12</v>
      </c>
      <c r="V14" s="45" t="s">
        <v>210</v>
      </c>
      <c r="W14" s="35" t="n">
        <v>123092400</v>
      </c>
      <c r="X14" s="48" t="n">
        <v>0</v>
      </c>
      <c r="Y14" s="48" t="n">
        <v>0</v>
      </c>
      <c r="Z14" s="48" t="n">
        <v>0</v>
      </c>
      <c r="AA14" s="48" t="n">
        <v>0</v>
      </c>
      <c r="AB14" s="46" t="s">
        <v>177</v>
      </c>
      <c r="AC14" s="46" t="s">
        <v>158</v>
      </c>
      <c r="AD14" s="46" t="s">
        <v>188</v>
      </c>
      <c r="AE14" s="46" t="s">
        <v>189</v>
      </c>
      <c r="AF14" s="35" t="n">
        <v>12000</v>
      </c>
      <c r="AG14" s="35" t="n">
        <v>144000</v>
      </c>
      <c r="AH14" s="46" t="s">
        <v>190</v>
      </c>
      <c r="AI14" s="46" t="s">
        <v>191</v>
      </c>
      <c r="AJ14" s="46" t="s">
        <v>192</v>
      </c>
      <c r="AK14" s="36" t="s">
        <v>145</v>
      </c>
      <c r="AL14" s="28" t="s">
        <v>211</v>
      </c>
      <c r="AM14" s="28" t="s">
        <v>202</v>
      </c>
      <c r="AN14" s="46" t="s">
        <v>184</v>
      </c>
      <c r="AO14" s="28" t="s">
        <v>168</v>
      </c>
      <c r="AP14" s="31" t="n">
        <v>7</v>
      </c>
      <c r="AQ14" s="45" t="s">
        <v>169</v>
      </c>
      <c r="AR14" s="28" t="s">
        <v>130</v>
      </c>
      <c r="AS14" s="28" t="s">
        <v>151</v>
      </c>
      <c r="AT14" s="28" t="s">
        <v>152</v>
      </c>
      <c r="AU14" s="49" t="s">
        <v>158</v>
      </c>
      <c r="AV14" s="31" t="n">
        <v>7</v>
      </c>
      <c r="AW14" s="46" t="s">
        <v>187</v>
      </c>
      <c r="AX14" s="49" t="s">
        <v>187</v>
      </c>
      <c r="AY14" s="28" t="s">
        <v>212</v>
      </c>
      <c r="AZ14" s="29" t="n">
        <v>45291</v>
      </c>
      <c r="BA14" s="29" t="n">
        <v>45291</v>
      </c>
      <c r="BB14" s="38" t="s">
        <v>213</v>
      </c>
    </row>
    <row r="15" s="39" customFormat="true" ht="212.1" hidden="false" customHeight="true" outlineLevel="0" collapsed="false">
      <c r="A15" s="45" t="n">
        <v>2023</v>
      </c>
      <c r="B15" s="29" t="n">
        <v>45200</v>
      </c>
      <c r="C15" s="29" t="n">
        <v>45291</v>
      </c>
      <c r="D15" s="28" t="s">
        <v>126</v>
      </c>
      <c r="E15" s="28" t="s">
        <v>204</v>
      </c>
      <c r="F15" s="28" t="s">
        <v>205</v>
      </c>
      <c r="G15" s="28" t="s">
        <v>206</v>
      </c>
      <c r="H15" s="30" t="s">
        <v>131</v>
      </c>
      <c r="I15" s="31" t="s">
        <v>131</v>
      </c>
      <c r="J15" s="28" t="s">
        <v>207</v>
      </c>
      <c r="K15" s="28" t="s">
        <v>208</v>
      </c>
      <c r="L15" s="28" t="s">
        <v>134</v>
      </c>
      <c r="M15" s="50" t="s">
        <v>158</v>
      </c>
      <c r="N15" s="28" t="s">
        <v>131</v>
      </c>
      <c r="O15" s="33" t="n">
        <v>44927</v>
      </c>
      <c r="P15" s="33" t="n">
        <v>45291</v>
      </c>
      <c r="Q15" s="28" t="s">
        <v>209</v>
      </c>
      <c r="R15" s="31" t="n">
        <v>8</v>
      </c>
      <c r="S15" s="34" t="n">
        <v>105038</v>
      </c>
      <c r="T15" s="47" t="n">
        <v>1</v>
      </c>
      <c r="U15" s="47" t="n">
        <v>17</v>
      </c>
      <c r="V15" s="45" t="s">
        <v>210</v>
      </c>
      <c r="W15" s="35" t="n">
        <v>123092400</v>
      </c>
      <c r="X15" s="48" t="n">
        <v>0</v>
      </c>
      <c r="Y15" s="48" t="n">
        <v>0</v>
      </c>
      <c r="Z15" s="48" t="n">
        <v>0</v>
      </c>
      <c r="AA15" s="48" t="n">
        <v>0</v>
      </c>
      <c r="AB15" s="50" t="s">
        <v>177</v>
      </c>
      <c r="AC15" s="50" t="s">
        <v>158</v>
      </c>
      <c r="AD15" s="50" t="s">
        <v>188</v>
      </c>
      <c r="AE15" s="50" t="s">
        <v>189</v>
      </c>
      <c r="AF15" s="35" t="n">
        <v>8000</v>
      </c>
      <c r="AG15" s="35" t="n">
        <v>96000</v>
      </c>
      <c r="AH15" s="50" t="s">
        <v>190</v>
      </c>
      <c r="AI15" s="50" t="s">
        <v>191</v>
      </c>
      <c r="AJ15" s="50" t="s">
        <v>192</v>
      </c>
      <c r="AK15" s="36" t="s">
        <v>145</v>
      </c>
      <c r="AL15" s="28" t="s">
        <v>211</v>
      </c>
      <c r="AM15" s="28" t="s">
        <v>202</v>
      </c>
      <c r="AN15" s="46" t="s">
        <v>184</v>
      </c>
      <c r="AO15" s="28" t="s">
        <v>168</v>
      </c>
      <c r="AP15" s="31" t="n">
        <v>8</v>
      </c>
      <c r="AQ15" s="45" t="s">
        <v>169</v>
      </c>
      <c r="AR15" s="28" t="s">
        <v>130</v>
      </c>
      <c r="AS15" s="28" t="s">
        <v>151</v>
      </c>
      <c r="AT15" s="28" t="s">
        <v>152</v>
      </c>
      <c r="AU15" s="32" t="s">
        <v>158</v>
      </c>
      <c r="AV15" s="31" t="n">
        <v>8</v>
      </c>
      <c r="AW15" s="46" t="s">
        <v>187</v>
      </c>
      <c r="AX15" s="49" t="s">
        <v>187</v>
      </c>
      <c r="AY15" s="28" t="s">
        <v>212</v>
      </c>
      <c r="AZ15" s="29" t="n">
        <v>45291</v>
      </c>
      <c r="BA15" s="29" t="n">
        <v>45291</v>
      </c>
      <c r="BB15" s="38" t="s">
        <v>213</v>
      </c>
    </row>
    <row r="16" s="51" customFormat="true" ht="212.1" hidden="false" customHeight="true" outlineLevel="0" collapsed="false">
      <c r="A16" s="45" t="n">
        <v>2023</v>
      </c>
      <c r="B16" s="29" t="n">
        <v>45200</v>
      </c>
      <c r="C16" s="29" t="n">
        <v>45291</v>
      </c>
      <c r="D16" s="28" t="s">
        <v>126</v>
      </c>
      <c r="E16" s="28" t="s">
        <v>204</v>
      </c>
      <c r="F16" s="28" t="s">
        <v>205</v>
      </c>
      <c r="G16" s="28" t="s">
        <v>206</v>
      </c>
      <c r="H16" s="30" t="s">
        <v>131</v>
      </c>
      <c r="I16" s="31" t="s">
        <v>131</v>
      </c>
      <c r="J16" s="28" t="s">
        <v>207</v>
      </c>
      <c r="K16" s="28" t="s">
        <v>208</v>
      </c>
      <c r="L16" s="28" t="s">
        <v>134</v>
      </c>
      <c r="M16" s="50" t="s">
        <v>158</v>
      </c>
      <c r="N16" s="28" t="s">
        <v>131</v>
      </c>
      <c r="O16" s="33" t="n">
        <v>44927</v>
      </c>
      <c r="P16" s="33" t="n">
        <v>45291</v>
      </c>
      <c r="Q16" s="28" t="s">
        <v>209</v>
      </c>
      <c r="R16" s="30" t="n">
        <v>9</v>
      </c>
      <c r="S16" s="34" t="n">
        <v>105038</v>
      </c>
      <c r="T16" s="47" t="n">
        <v>0</v>
      </c>
      <c r="U16" s="47" t="n">
        <v>10</v>
      </c>
      <c r="V16" s="45" t="s">
        <v>210</v>
      </c>
      <c r="W16" s="35" t="n">
        <v>123092400</v>
      </c>
      <c r="X16" s="48" t="n">
        <v>0</v>
      </c>
      <c r="Y16" s="48" t="n">
        <v>0</v>
      </c>
      <c r="Z16" s="48" t="n">
        <v>0</v>
      </c>
      <c r="AA16" s="48" t="n">
        <v>0</v>
      </c>
      <c r="AB16" s="50" t="s">
        <v>177</v>
      </c>
      <c r="AC16" s="50" t="s">
        <v>158</v>
      </c>
      <c r="AD16" s="50" t="s">
        <v>188</v>
      </c>
      <c r="AE16" s="50" t="s">
        <v>189</v>
      </c>
      <c r="AF16" s="35" t="n">
        <v>7000</v>
      </c>
      <c r="AG16" s="35" t="n">
        <v>84000</v>
      </c>
      <c r="AH16" s="50" t="s">
        <v>190</v>
      </c>
      <c r="AI16" s="50" t="s">
        <v>191</v>
      </c>
      <c r="AJ16" s="50" t="s">
        <v>192</v>
      </c>
      <c r="AK16" s="36" t="s">
        <v>145</v>
      </c>
      <c r="AL16" s="28" t="s">
        <v>211</v>
      </c>
      <c r="AM16" s="28" t="s">
        <v>202</v>
      </c>
      <c r="AN16" s="46" t="s">
        <v>184</v>
      </c>
      <c r="AO16" s="28" t="s">
        <v>168</v>
      </c>
      <c r="AP16" s="30" t="n">
        <v>9</v>
      </c>
      <c r="AQ16" s="45" t="s">
        <v>169</v>
      </c>
      <c r="AR16" s="28" t="s">
        <v>130</v>
      </c>
      <c r="AS16" s="28" t="s">
        <v>151</v>
      </c>
      <c r="AT16" s="28" t="s">
        <v>152</v>
      </c>
      <c r="AU16" s="32" t="s">
        <v>158</v>
      </c>
      <c r="AV16" s="30" t="n">
        <v>9</v>
      </c>
      <c r="AW16" s="46" t="s">
        <v>187</v>
      </c>
      <c r="AX16" s="49" t="s">
        <v>187</v>
      </c>
      <c r="AY16" s="28" t="s">
        <v>208</v>
      </c>
      <c r="AZ16" s="29" t="n">
        <v>45291</v>
      </c>
      <c r="BA16" s="29" t="n">
        <v>45291</v>
      </c>
      <c r="BB16" s="38" t="s">
        <v>213</v>
      </c>
    </row>
    <row r="17" s="51" customFormat="true" ht="212.1" hidden="false" customHeight="true" outlineLevel="0" collapsed="false">
      <c r="A17" s="45" t="n">
        <v>2023</v>
      </c>
      <c r="B17" s="29" t="n">
        <v>45200</v>
      </c>
      <c r="C17" s="29" t="n">
        <v>45291</v>
      </c>
      <c r="D17" s="28" t="s">
        <v>126</v>
      </c>
      <c r="E17" s="28" t="s">
        <v>204</v>
      </c>
      <c r="F17" s="28" t="s">
        <v>205</v>
      </c>
      <c r="G17" s="28" t="s">
        <v>206</v>
      </c>
      <c r="H17" s="30" t="s">
        <v>131</v>
      </c>
      <c r="I17" s="31" t="s">
        <v>131</v>
      </c>
      <c r="J17" s="28" t="s">
        <v>207</v>
      </c>
      <c r="K17" s="28" t="s">
        <v>208</v>
      </c>
      <c r="L17" s="28" t="s">
        <v>134</v>
      </c>
      <c r="M17" s="50" t="s">
        <v>158</v>
      </c>
      <c r="N17" s="28" t="s">
        <v>131</v>
      </c>
      <c r="O17" s="33" t="n">
        <v>44927</v>
      </c>
      <c r="P17" s="33" t="n">
        <v>45291</v>
      </c>
      <c r="Q17" s="28" t="s">
        <v>209</v>
      </c>
      <c r="R17" s="31" t="n">
        <v>10</v>
      </c>
      <c r="S17" s="34" t="n">
        <v>20343</v>
      </c>
      <c r="T17" s="47" t="n">
        <v>3</v>
      </c>
      <c r="U17" s="47" t="n">
        <v>14</v>
      </c>
      <c r="V17" s="45" t="s">
        <v>210</v>
      </c>
      <c r="W17" s="35" t="n">
        <v>123092400</v>
      </c>
      <c r="X17" s="48" t="n">
        <v>0</v>
      </c>
      <c r="Y17" s="48" t="n">
        <v>0</v>
      </c>
      <c r="Z17" s="48" t="n">
        <v>0</v>
      </c>
      <c r="AA17" s="48" t="n">
        <v>0</v>
      </c>
      <c r="AB17" s="50" t="s">
        <v>177</v>
      </c>
      <c r="AC17" s="50" t="s">
        <v>158</v>
      </c>
      <c r="AD17" s="46" t="s">
        <v>188</v>
      </c>
      <c r="AE17" s="50" t="s">
        <v>189</v>
      </c>
      <c r="AF17" s="35" t="n">
        <v>10000</v>
      </c>
      <c r="AG17" s="35" t="n">
        <v>120000</v>
      </c>
      <c r="AH17" s="50" t="s">
        <v>190</v>
      </c>
      <c r="AI17" s="50" t="s">
        <v>191</v>
      </c>
      <c r="AJ17" s="50" t="s">
        <v>192</v>
      </c>
      <c r="AK17" s="36" t="s">
        <v>145</v>
      </c>
      <c r="AL17" s="28" t="s">
        <v>211</v>
      </c>
      <c r="AM17" s="28" t="s">
        <v>202</v>
      </c>
      <c r="AN17" s="46" t="s">
        <v>184</v>
      </c>
      <c r="AO17" s="28" t="s">
        <v>168</v>
      </c>
      <c r="AP17" s="31" t="n">
        <v>10</v>
      </c>
      <c r="AQ17" s="45" t="s">
        <v>169</v>
      </c>
      <c r="AR17" s="28" t="s">
        <v>130</v>
      </c>
      <c r="AS17" s="28" t="s">
        <v>151</v>
      </c>
      <c r="AT17" s="28" t="s">
        <v>152</v>
      </c>
      <c r="AU17" s="32" t="s">
        <v>158</v>
      </c>
      <c r="AV17" s="31" t="n">
        <v>10</v>
      </c>
      <c r="AW17" s="46" t="s">
        <v>187</v>
      </c>
      <c r="AX17" s="49" t="s">
        <v>187</v>
      </c>
      <c r="AY17" s="28" t="s">
        <v>208</v>
      </c>
      <c r="AZ17" s="29" t="n">
        <v>45291</v>
      </c>
      <c r="BA17" s="29" t="n">
        <v>45291</v>
      </c>
      <c r="BB17" s="52" t="s">
        <v>214</v>
      </c>
    </row>
    <row r="18" s="51" customFormat="true" ht="212.1" hidden="false" customHeight="true" outlineLevel="0" collapsed="false">
      <c r="A18" s="53" t="n">
        <v>2023</v>
      </c>
      <c r="B18" s="29" t="n">
        <v>45200</v>
      </c>
      <c r="C18" s="29" t="n">
        <v>45291</v>
      </c>
      <c r="D18" s="28" t="s">
        <v>126</v>
      </c>
      <c r="E18" s="36" t="s">
        <v>127</v>
      </c>
      <c r="F18" s="31" t="s">
        <v>215</v>
      </c>
      <c r="G18" s="28" t="s">
        <v>206</v>
      </c>
      <c r="H18" s="30" t="s">
        <v>131</v>
      </c>
      <c r="I18" s="30" t="s">
        <v>130</v>
      </c>
      <c r="J18" s="28" t="s">
        <v>207</v>
      </c>
      <c r="K18" s="28" t="s">
        <v>208</v>
      </c>
      <c r="L18" s="28" t="s">
        <v>134</v>
      </c>
      <c r="M18" s="50" t="s">
        <v>216</v>
      </c>
      <c r="N18" s="28" t="s">
        <v>131</v>
      </c>
      <c r="O18" s="54" t="n">
        <v>44980</v>
      </c>
      <c r="P18" s="54" t="n">
        <v>45291</v>
      </c>
      <c r="Q18" s="28" t="s">
        <v>217</v>
      </c>
      <c r="R18" s="31" t="n">
        <v>11</v>
      </c>
      <c r="S18" s="55" t="n">
        <v>1744</v>
      </c>
      <c r="T18" s="55" t="n">
        <v>3</v>
      </c>
      <c r="U18" s="55" t="n">
        <v>1744</v>
      </c>
      <c r="V18" s="36" t="s">
        <v>218</v>
      </c>
      <c r="W18" s="35" t="n">
        <v>10307000</v>
      </c>
      <c r="X18" s="48" t="n">
        <v>0</v>
      </c>
      <c r="Y18" s="48" t="n">
        <v>0</v>
      </c>
      <c r="Z18" s="48" t="n">
        <v>0</v>
      </c>
      <c r="AA18" s="48" t="n">
        <v>0</v>
      </c>
      <c r="AB18" s="50" t="s">
        <v>177</v>
      </c>
      <c r="AC18" s="50" t="s">
        <v>135</v>
      </c>
      <c r="AD18" s="46" t="s">
        <v>219</v>
      </c>
      <c r="AE18" s="50" t="s">
        <v>220</v>
      </c>
      <c r="AF18" s="48" t="n">
        <v>500</v>
      </c>
      <c r="AG18" s="48" t="n">
        <v>700</v>
      </c>
      <c r="AH18" s="50" t="s">
        <v>221</v>
      </c>
      <c r="AI18" s="50" t="s">
        <v>222</v>
      </c>
      <c r="AJ18" s="50" t="s">
        <v>223</v>
      </c>
      <c r="AK18" s="36" t="s">
        <v>145</v>
      </c>
      <c r="AL18" s="36" t="s">
        <v>224</v>
      </c>
      <c r="AM18" s="28" t="s">
        <v>202</v>
      </c>
      <c r="AN18" s="46" t="s">
        <v>184</v>
      </c>
      <c r="AO18" s="36" t="s">
        <v>225</v>
      </c>
      <c r="AP18" s="31" t="n">
        <v>11</v>
      </c>
      <c r="AQ18" s="36" t="s">
        <v>226</v>
      </c>
      <c r="AR18" s="28" t="s">
        <v>130</v>
      </c>
      <c r="AS18" s="28" t="s">
        <v>151</v>
      </c>
      <c r="AT18" s="28" t="s">
        <v>152</v>
      </c>
      <c r="AU18" s="50" t="s">
        <v>216</v>
      </c>
      <c r="AV18" s="31" t="n">
        <v>11</v>
      </c>
      <c r="AW18" s="46" t="s">
        <v>187</v>
      </c>
      <c r="AX18" s="49" t="s">
        <v>187</v>
      </c>
      <c r="AY18" s="28" t="s">
        <v>208</v>
      </c>
      <c r="AZ18" s="29" t="n">
        <v>45291</v>
      </c>
      <c r="BA18" s="29" t="n">
        <v>45291</v>
      </c>
      <c r="BB18" s="31" t="s">
        <v>227</v>
      </c>
    </row>
    <row r="19" s="51" customFormat="true" ht="212.1" hidden="false" customHeight="true" outlineLevel="0" collapsed="false">
      <c r="A19" s="45" t="n">
        <v>2023</v>
      </c>
      <c r="B19" s="29" t="n">
        <v>45200</v>
      </c>
      <c r="C19" s="29" t="n">
        <v>45291</v>
      </c>
      <c r="D19" s="28" t="s">
        <v>126</v>
      </c>
      <c r="E19" s="36" t="s">
        <v>127</v>
      </c>
      <c r="F19" s="56" t="s">
        <v>228</v>
      </c>
      <c r="G19" s="28" t="s">
        <v>206</v>
      </c>
      <c r="H19" s="30" t="s">
        <v>131</v>
      </c>
      <c r="I19" s="30" t="s">
        <v>130</v>
      </c>
      <c r="J19" s="57" t="s">
        <v>207</v>
      </c>
      <c r="K19" s="28" t="s">
        <v>208</v>
      </c>
      <c r="L19" s="28" t="s">
        <v>134</v>
      </c>
      <c r="M19" s="50" t="s">
        <v>158</v>
      </c>
      <c r="N19" s="28" t="s">
        <v>131</v>
      </c>
      <c r="O19" s="58" t="n">
        <v>44986</v>
      </c>
      <c r="P19" s="58" t="n">
        <v>45230</v>
      </c>
      <c r="Q19" s="59" t="s">
        <v>229</v>
      </c>
      <c r="R19" s="30" t="n">
        <v>12</v>
      </c>
      <c r="S19" s="60" t="n">
        <v>14</v>
      </c>
      <c r="T19" s="60" t="n">
        <v>2</v>
      </c>
      <c r="U19" s="60" t="n">
        <v>12</v>
      </c>
      <c r="V19" s="28" t="s">
        <v>230</v>
      </c>
      <c r="W19" s="35" t="n">
        <v>12904000</v>
      </c>
      <c r="X19" s="35" t="n">
        <v>0</v>
      </c>
      <c r="Y19" s="35" t="n">
        <v>0</v>
      </c>
      <c r="Z19" s="35" t="n">
        <v>0</v>
      </c>
      <c r="AA19" s="35" t="n">
        <v>0</v>
      </c>
      <c r="AB19" s="32" t="s">
        <v>177</v>
      </c>
      <c r="AC19" s="32" t="s">
        <v>158</v>
      </c>
      <c r="AD19" s="49" t="s">
        <v>231</v>
      </c>
      <c r="AE19" s="49" t="s">
        <v>232</v>
      </c>
      <c r="AF19" s="61" t="n">
        <v>1000</v>
      </c>
      <c r="AG19" s="61" t="n">
        <v>6000</v>
      </c>
      <c r="AH19" s="46" t="s">
        <v>233</v>
      </c>
      <c r="AI19" s="32" t="s">
        <v>234</v>
      </c>
      <c r="AJ19" s="50" t="s">
        <v>235</v>
      </c>
      <c r="AK19" s="36" t="s">
        <v>145</v>
      </c>
      <c r="AL19" s="56" t="s">
        <v>236</v>
      </c>
      <c r="AM19" s="56" t="s">
        <v>202</v>
      </c>
      <c r="AN19" s="32" t="s">
        <v>184</v>
      </c>
      <c r="AO19" s="56" t="s">
        <v>168</v>
      </c>
      <c r="AP19" s="30" t="n">
        <v>12</v>
      </c>
      <c r="AQ19" s="62" t="s">
        <v>237</v>
      </c>
      <c r="AR19" s="63" t="s">
        <v>130</v>
      </c>
      <c r="AS19" s="63" t="s">
        <v>238</v>
      </c>
      <c r="AT19" s="63" t="s">
        <v>152</v>
      </c>
      <c r="AU19" s="50" t="s">
        <v>158</v>
      </c>
      <c r="AV19" s="30" t="n">
        <v>12</v>
      </c>
      <c r="AW19" s="32" t="s">
        <v>187</v>
      </c>
      <c r="AX19" s="32" t="s">
        <v>187</v>
      </c>
      <c r="AY19" s="28" t="s">
        <v>208</v>
      </c>
      <c r="AZ19" s="29" t="n">
        <v>45291</v>
      </c>
      <c r="BA19" s="29" t="n">
        <v>45291</v>
      </c>
      <c r="BB19" s="36" t="s">
        <v>239</v>
      </c>
    </row>
    <row r="20" s="51" customFormat="true" ht="212.1" hidden="false" customHeight="true" outlineLevel="0" collapsed="false">
      <c r="A20" s="45" t="n">
        <v>2023</v>
      </c>
      <c r="B20" s="29" t="n">
        <v>45200</v>
      </c>
      <c r="C20" s="29" t="n">
        <v>45291</v>
      </c>
      <c r="D20" s="28" t="s">
        <v>126</v>
      </c>
      <c r="E20" s="28" t="s">
        <v>155</v>
      </c>
      <c r="F20" s="36" t="s">
        <v>240</v>
      </c>
      <c r="G20" s="28" t="s">
        <v>206</v>
      </c>
      <c r="H20" s="30" t="s">
        <v>131</v>
      </c>
      <c r="I20" s="31" t="s">
        <v>131</v>
      </c>
      <c r="J20" s="57" t="s">
        <v>207</v>
      </c>
      <c r="K20" s="28" t="s">
        <v>208</v>
      </c>
      <c r="L20" s="28" t="s">
        <v>134</v>
      </c>
      <c r="M20" s="50" t="s">
        <v>158</v>
      </c>
      <c r="N20" s="28" t="s">
        <v>131</v>
      </c>
      <c r="O20" s="33" t="n">
        <v>44927</v>
      </c>
      <c r="P20" s="33" t="n">
        <v>45291</v>
      </c>
      <c r="Q20" s="59" t="s">
        <v>209</v>
      </c>
      <c r="R20" s="31" t="n">
        <v>13</v>
      </c>
      <c r="S20" s="60" t="n">
        <v>21</v>
      </c>
      <c r="T20" s="60" t="n">
        <v>4</v>
      </c>
      <c r="U20" s="60" t="n">
        <v>17</v>
      </c>
      <c r="V20" s="28" t="s">
        <v>241</v>
      </c>
      <c r="W20" s="35" t="n">
        <v>123092400</v>
      </c>
      <c r="X20" s="35" t="n">
        <v>0</v>
      </c>
      <c r="Y20" s="35" t="n">
        <v>0</v>
      </c>
      <c r="Z20" s="35" t="n">
        <v>0</v>
      </c>
      <c r="AA20" s="35" t="n">
        <v>0</v>
      </c>
      <c r="AB20" s="32" t="s">
        <v>177</v>
      </c>
      <c r="AC20" s="32" t="s">
        <v>158</v>
      </c>
      <c r="AD20" s="49" t="s">
        <v>162</v>
      </c>
      <c r="AE20" s="32" t="s">
        <v>189</v>
      </c>
      <c r="AF20" s="61" t="n">
        <v>8000</v>
      </c>
      <c r="AG20" s="61" t="n">
        <v>96000</v>
      </c>
      <c r="AH20" s="32" t="s">
        <v>190</v>
      </c>
      <c r="AI20" s="32" t="s">
        <v>191</v>
      </c>
      <c r="AJ20" s="32" t="s">
        <v>192</v>
      </c>
      <c r="AK20" s="36" t="s">
        <v>145</v>
      </c>
      <c r="AL20" s="56" t="s">
        <v>242</v>
      </c>
      <c r="AM20" s="56" t="s">
        <v>202</v>
      </c>
      <c r="AN20" s="32" t="s">
        <v>184</v>
      </c>
      <c r="AO20" s="56" t="s">
        <v>168</v>
      </c>
      <c r="AP20" s="31" t="n">
        <v>13</v>
      </c>
      <c r="AQ20" s="62" t="s">
        <v>243</v>
      </c>
      <c r="AR20" s="63" t="s">
        <v>130</v>
      </c>
      <c r="AS20" s="28" t="s">
        <v>151</v>
      </c>
      <c r="AT20" s="63" t="s">
        <v>152</v>
      </c>
      <c r="AU20" s="50" t="s">
        <v>158</v>
      </c>
      <c r="AV20" s="31" t="n">
        <v>13</v>
      </c>
      <c r="AW20" s="32" t="s">
        <v>187</v>
      </c>
      <c r="AX20" s="32" t="s">
        <v>187</v>
      </c>
      <c r="AY20" s="28" t="s">
        <v>208</v>
      </c>
      <c r="AZ20" s="29" t="n">
        <v>45291</v>
      </c>
      <c r="BA20" s="29" t="n">
        <v>45291</v>
      </c>
      <c r="BB20" s="36" t="s">
        <v>244</v>
      </c>
    </row>
    <row r="21" s="51" customFormat="true" ht="212.1" hidden="false" customHeight="true" outlineLevel="0" collapsed="false">
      <c r="A21" s="45" t="n">
        <v>2023</v>
      </c>
      <c r="B21" s="29" t="n">
        <v>45200</v>
      </c>
      <c r="C21" s="29" t="n">
        <v>45291</v>
      </c>
      <c r="D21" s="28" t="s">
        <v>126</v>
      </c>
      <c r="E21" s="28" t="s">
        <v>155</v>
      </c>
      <c r="F21" s="36" t="s">
        <v>205</v>
      </c>
      <c r="G21" s="28" t="s">
        <v>206</v>
      </c>
      <c r="H21" s="30" t="s">
        <v>131</v>
      </c>
      <c r="I21" s="31" t="s">
        <v>131</v>
      </c>
      <c r="J21" s="57" t="s">
        <v>207</v>
      </c>
      <c r="K21" s="28" t="s">
        <v>208</v>
      </c>
      <c r="L21" s="28" t="s">
        <v>134</v>
      </c>
      <c r="M21" s="32" t="s">
        <v>158</v>
      </c>
      <c r="N21" s="28" t="s">
        <v>131</v>
      </c>
      <c r="O21" s="33" t="n">
        <v>44927</v>
      </c>
      <c r="P21" s="33" t="n">
        <v>45291</v>
      </c>
      <c r="Q21" s="59" t="s">
        <v>209</v>
      </c>
      <c r="R21" s="31" t="n">
        <v>14</v>
      </c>
      <c r="S21" s="60" t="n">
        <v>12</v>
      </c>
      <c r="T21" s="60" t="n">
        <v>6</v>
      </c>
      <c r="U21" s="60" t="n">
        <v>6</v>
      </c>
      <c r="V21" s="28" t="s">
        <v>245</v>
      </c>
      <c r="W21" s="35" t="n">
        <v>123092400</v>
      </c>
      <c r="X21" s="35" t="n">
        <v>0</v>
      </c>
      <c r="Y21" s="35" t="n">
        <v>0</v>
      </c>
      <c r="Z21" s="35" t="n">
        <v>0</v>
      </c>
      <c r="AA21" s="35" t="n">
        <v>0</v>
      </c>
      <c r="AB21" s="32" t="s">
        <v>177</v>
      </c>
      <c r="AC21" s="32" t="s">
        <v>158</v>
      </c>
      <c r="AD21" s="49" t="s">
        <v>162</v>
      </c>
      <c r="AE21" s="32" t="s">
        <v>189</v>
      </c>
      <c r="AF21" s="61" t="n">
        <v>8000</v>
      </c>
      <c r="AG21" s="61" t="n">
        <v>96000</v>
      </c>
      <c r="AH21" s="32" t="s">
        <v>190</v>
      </c>
      <c r="AI21" s="32" t="s">
        <v>191</v>
      </c>
      <c r="AJ21" s="32" t="s">
        <v>192</v>
      </c>
      <c r="AK21" s="36" t="s">
        <v>145</v>
      </c>
      <c r="AL21" s="56" t="s">
        <v>242</v>
      </c>
      <c r="AM21" s="56" t="s">
        <v>202</v>
      </c>
      <c r="AN21" s="32" t="s">
        <v>184</v>
      </c>
      <c r="AO21" s="56" t="s">
        <v>168</v>
      </c>
      <c r="AP21" s="31" t="n">
        <v>14</v>
      </c>
      <c r="AQ21" s="62" t="s">
        <v>243</v>
      </c>
      <c r="AR21" s="63" t="s">
        <v>130</v>
      </c>
      <c r="AS21" s="28" t="s">
        <v>151</v>
      </c>
      <c r="AT21" s="63" t="s">
        <v>152</v>
      </c>
      <c r="AU21" s="50" t="s">
        <v>158</v>
      </c>
      <c r="AV21" s="31" t="n">
        <v>14</v>
      </c>
      <c r="AW21" s="32" t="s">
        <v>187</v>
      </c>
      <c r="AX21" s="32" t="s">
        <v>187</v>
      </c>
      <c r="AY21" s="28" t="s">
        <v>208</v>
      </c>
      <c r="AZ21" s="29" t="n">
        <v>45291</v>
      </c>
      <c r="BA21" s="29" t="n">
        <v>45291</v>
      </c>
      <c r="BB21" s="36" t="s">
        <v>246</v>
      </c>
    </row>
    <row r="22" s="51" customFormat="true" ht="212.1" hidden="false" customHeight="true" outlineLevel="0" collapsed="false">
      <c r="A22" s="45" t="n">
        <v>2023</v>
      </c>
      <c r="B22" s="29" t="n">
        <v>45200</v>
      </c>
      <c r="C22" s="29" t="n">
        <v>45291</v>
      </c>
      <c r="D22" s="28" t="s">
        <v>126</v>
      </c>
      <c r="E22" s="28" t="s">
        <v>155</v>
      </c>
      <c r="F22" s="36" t="s">
        <v>205</v>
      </c>
      <c r="G22" s="28" t="s">
        <v>206</v>
      </c>
      <c r="H22" s="31" t="s">
        <v>130</v>
      </c>
      <c r="I22" s="31" t="s">
        <v>131</v>
      </c>
      <c r="J22" s="57" t="s">
        <v>207</v>
      </c>
      <c r="K22" s="28" t="s">
        <v>208</v>
      </c>
      <c r="L22" s="28" t="s">
        <v>134</v>
      </c>
      <c r="M22" s="32" t="s">
        <v>158</v>
      </c>
      <c r="N22" s="28" t="s">
        <v>131</v>
      </c>
      <c r="O22" s="33" t="n">
        <v>44927</v>
      </c>
      <c r="P22" s="33" t="n">
        <v>45291</v>
      </c>
      <c r="Q22" s="59" t="s">
        <v>209</v>
      </c>
      <c r="R22" s="30" t="n">
        <v>15</v>
      </c>
      <c r="S22" s="60" t="n">
        <v>17</v>
      </c>
      <c r="T22" s="60" t="n">
        <v>7</v>
      </c>
      <c r="U22" s="60" t="n">
        <v>10</v>
      </c>
      <c r="V22" s="28" t="s">
        <v>247</v>
      </c>
      <c r="W22" s="35" t="n">
        <v>123092400</v>
      </c>
      <c r="X22" s="35" t="n">
        <v>0</v>
      </c>
      <c r="Y22" s="35" t="n">
        <v>0</v>
      </c>
      <c r="Z22" s="35" t="n">
        <v>0</v>
      </c>
      <c r="AA22" s="35" t="n">
        <v>0</v>
      </c>
      <c r="AB22" s="32" t="s">
        <v>177</v>
      </c>
      <c r="AC22" s="32" t="s">
        <v>158</v>
      </c>
      <c r="AD22" s="49" t="s">
        <v>162</v>
      </c>
      <c r="AE22" s="32" t="s">
        <v>189</v>
      </c>
      <c r="AF22" s="61" t="n">
        <v>8000</v>
      </c>
      <c r="AG22" s="61" t="n">
        <v>96000</v>
      </c>
      <c r="AH22" s="32" t="s">
        <v>190</v>
      </c>
      <c r="AI22" s="32" t="s">
        <v>191</v>
      </c>
      <c r="AJ22" s="32" t="s">
        <v>192</v>
      </c>
      <c r="AK22" s="36" t="s">
        <v>145</v>
      </c>
      <c r="AL22" s="56" t="s">
        <v>242</v>
      </c>
      <c r="AM22" s="56" t="s">
        <v>202</v>
      </c>
      <c r="AN22" s="32" t="s">
        <v>184</v>
      </c>
      <c r="AO22" s="56" t="s">
        <v>168</v>
      </c>
      <c r="AP22" s="30" t="n">
        <v>15</v>
      </c>
      <c r="AQ22" s="62" t="s">
        <v>243</v>
      </c>
      <c r="AR22" s="63" t="s">
        <v>130</v>
      </c>
      <c r="AS22" s="28" t="s">
        <v>151</v>
      </c>
      <c r="AT22" s="63" t="s">
        <v>152</v>
      </c>
      <c r="AU22" s="50" t="s">
        <v>158</v>
      </c>
      <c r="AV22" s="30" t="n">
        <v>15</v>
      </c>
      <c r="AW22" s="32" t="s">
        <v>187</v>
      </c>
      <c r="AX22" s="32" t="s">
        <v>187</v>
      </c>
      <c r="AY22" s="28" t="s">
        <v>208</v>
      </c>
      <c r="AZ22" s="29" t="n">
        <v>45291</v>
      </c>
      <c r="BA22" s="29" t="n">
        <v>45291</v>
      </c>
      <c r="BB22" s="36" t="s">
        <v>248</v>
      </c>
    </row>
    <row r="23" s="51" customFormat="true" ht="212.1" hidden="false" customHeight="true" outlineLevel="0" collapsed="false">
      <c r="A23" s="45" t="n">
        <v>2023</v>
      </c>
      <c r="B23" s="29" t="n">
        <v>45200</v>
      </c>
      <c r="C23" s="29" t="n">
        <v>45291</v>
      </c>
      <c r="D23" s="28" t="s">
        <v>126</v>
      </c>
      <c r="E23" s="28" t="s">
        <v>155</v>
      </c>
      <c r="F23" s="36" t="s">
        <v>205</v>
      </c>
      <c r="G23" s="28" t="s">
        <v>206</v>
      </c>
      <c r="H23" s="30" t="s">
        <v>131</v>
      </c>
      <c r="I23" s="31" t="s">
        <v>131</v>
      </c>
      <c r="J23" s="57" t="s">
        <v>207</v>
      </c>
      <c r="K23" s="28" t="s">
        <v>208</v>
      </c>
      <c r="L23" s="28" t="s">
        <v>134</v>
      </c>
      <c r="M23" s="32" t="s">
        <v>158</v>
      </c>
      <c r="N23" s="28" t="s">
        <v>131</v>
      </c>
      <c r="O23" s="33" t="n">
        <v>44927</v>
      </c>
      <c r="P23" s="33" t="n">
        <v>45291</v>
      </c>
      <c r="Q23" s="59" t="s">
        <v>209</v>
      </c>
      <c r="R23" s="31" t="n">
        <v>16</v>
      </c>
      <c r="S23" s="60" t="n">
        <v>38</v>
      </c>
      <c r="T23" s="60" t="n">
        <v>11</v>
      </c>
      <c r="U23" s="60" t="n">
        <v>27</v>
      </c>
      <c r="V23" s="28" t="s">
        <v>247</v>
      </c>
      <c r="W23" s="35" t="n">
        <v>123092400</v>
      </c>
      <c r="X23" s="35" t="n">
        <v>0</v>
      </c>
      <c r="Y23" s="35" t="n">
        <v>0</v>
      </c>
      <c r="Z23" s="35" t="n">
        <v>0</v>
      </c>
      <c r="AA23" s="35" t="n">
        <v>0</v>
      </c>
      <c r="AB23" s="32" t="s">
        <v>177</v>
      </c>
      <c r="AC23" s="32" t="s">
        <v>158</v>
      </c>
      <c r="AD23" s="49" t="s">
        <v>162</v>
      </c>
      <c r="AE23" s="32" t="s">
        <v>189</v>
      </c>
      <c r="AF23" s="61" t="n">
        <v>8000</v>
      </c>
      <c r="AG23" s="61" t="n">
        <v>96000</v>
      </c>
      <c r="AH23" s="32" t="s">
        <v>190</v>
      </c>
      <c r="AI23" s="32" t="s">
        <v>191</v>
      </c>
      <c r="AJ23" s="32" t="s">
        <v>192</v>
      </c>
      <c r="AK23" s="36" t="s">
        <v>145</v>
      </c>
      <c r="AL23" s="56" t="s">
        <v>242</v>
      </c>
      <c r="AM23" s="56" t="s">
        <v>202</v>
      </c>
      <c r="AN23" s="32" t="s">
        <v>184</v>
      </c>
      <c r="AO23" s="56" t="s">
        <v>168</v>
      </c>
      <c r="AP23" s="31" t="n">
        <v>16</v>
      </c>
      <c r="AQ23" s="62" t="s">
        <v>169</v>
      </c>
      <c r="AR23" s="63" t="s">
        <v>130</v>
      </c>
      <c r="AS23" s="28" t="s">
        <v>151</v>
      </c>
      <c r="AT23" s="63" t="s">
        <v>152</v>
      </c>
      <c r="AU23" s="50" t="s">
        <v>158</v>
      </c>
      <c r="AV23" s="31" t="n">
        <v>16</v>
      </c>
      <c r="AW23" s="32" t="s">
        <v>187</v>
      </c>
      <c r="AX23" s="32" t="s">
        <v>187</v>
      </c>
      <c r="AY23" s="28" t="s">
        <v>208</v>
      </c>
      <c r="AZ23" s="29" t="n">
        <v>45291</v>
      </c>
      <c r="BA23" s="29" t="n">
        <v>45291</v>
      </c>
      <c r="BB23" s="36" t="s">
        <v>249</v>
      </c>
    </row>
    <row r="24" s="51" customFormat="true" ht="212.1" hidden="false" customHeight="true" outlineLevel="0" collapsed="false">
      <c r="A24" s="45" t="n">
        <v>2023</v>
      </c>
      <c r="B24" s="29" t="n">
        <v>45200</v>
      </c>
      <c r="C24" s="29" t="n">
        <v>45291</v>
      </c>
      <c r="D24" s="28" t="s">
        <v>126</v>
      </c>
      <c r="E24" s="28" t="s">
        <v>155</v>
      </c>
      <c r="F24" s="28" t="s">
        <v>250</v>
      </c>
      <c r="G24" s="28" t="s">
        <v>206</v>
      </c>
      <c r="H24" s="30" t="s">
        <v>131</v>
      </c>
      <c r="I24" s="31" t="s">
        <v>131</v>
      </c>
      <c r="J24" s="57" t="s">
        <v>207</v>
      </c>
      <c r="K24" s="28" t="s">
        <v>208</v>
      </c>
      <c r="L24" s="28" t="s">
        <v>134</v>
      </c>
      <c r="M24" s="32" t="s">
        <v>158</v>
      </c>
      <c r="N24" s="28" t="s">
        <v>131</v>
      </c>
      <c r="O24" s="33" t="n">
        <v>44927</v>
      </c>
      <c r="P24" s="33" t="n">
        <v>45291</v>
      </c>
      <c r="Q24" s="59" t="s">
        <v>209</v>
      </c>
      <c r="R24" s="31" t="n">
        <v>17</v>
      </c>
      <c r="S24" s="60" t="n">
        <v>10</v>
      </c>
      <c r="T24" s="60" t="n">
        <v>3</v>
      </c>
      <c r="U24" s="60" t="n">
        <v>7</v>
      </c>
      <c r="V24" s="28" t="s">
        <v>247</v>
      </c>
      <c r="W24" s="35" t="n">
        <v>123092400</v>
      </c>
      <c r="X24" s="35" t="n">
        <v>0</v>
      </c>
      <c r="Y24" s="35" t="n">
        <v>0</v>
      </c>
      <c r="Z24" s="35" t="n">
        <v>0</v>
      </c>
      <c r="AA24" s="35" t="n">
        <v>0</v>
      </c>
      <c r="AB24" s="32" t="s">
        <v>177</v>
      </c>
      <c r="AC24" s="32" t="s">
        <v>158</v>
      </c>
      <c r="AD24" s="49" t="s">
        <v>162</v>
      </c>
      <c r="AE24" s="32" t="s">
        <v>189</v>
      </c>
      <c r="AF24" s="61" t="n">
        <v>8000</v>
      </c>
      <c r="AG24" s="61" t="n">
        <v>8000</v>
      </c>
      <c r="AH24" s="32" t="s">
        <v>190</v>
      </c>
      <c r="AI24" s="32" t="s">
        <v>191</v>
      </c>
      <c r="AJ24" s="32" t="s">
        <v>192</v>
      </c>
      <c r="AK24" s="36" t="s">
        <v>145</v>
      </c>
      <c r="AL24" s="28" t="s">
        <v>211</v>
      </c>
      <c r="AM24" s="28" t="s">
        <v>202</v>
      </c>
      <c r="AN24" s="32" t="s">
        <v>184</v>
      </c>
      <c r="AO24" s="56" t="s">
        <v>168</v>
      </c>
      <c r="AP24" s="31" t="n">
        <v>17</v>
      </c>
      <c r="AQ24" s="62" t="s">
        <v>243</v>
      </c>
      <c r="AR24" s="63" t="s">
        <v>130</v>
      </c>
      <c r="AS24" s="28" t="s">
        <v>151</v>
      </c>
      <c r="AT24" s="63" t="s">
        <v>152</v>
      </c>
      <c r="AU24" s="32" t="s">
        <v>158</v>
      </c>
      <c r="AV24" s="31" t="n">
        <v>17</v>
      </c>
      <c r="AW24" s="32" t="s">
        <v>187</v>
      </c>
      <c r="AX24" s="32" t="s">
        <v>187</v>
      </c>
      <c r="AY24" s="28" t="s">
        <v>208</v>
      </c>
      <c r="AZ24" s="29" t="n">
        <v>45291</v>
      </c>
      <c r="BA24" s="29" t="n">
        <v>45291</v>
      </c>
      <c r="BB24" s="36" t="s">
        <v>251</v>
      </c>
    </row>
    <row r="25" s="51" customFormat="true" ht="212.1" hidden="false" customHeight="true" outlineLevel="0" collapsed="false">
      <c r="A25" s="45" t="n">
        <v>2023</v>
      </c>
      <c r="B25" s="29" t="n">
        <v>45200</v>
      </c>
      <c r="C25" s="29" t="n">
        <v>45291</v>
      </c>
      <c r="D25" s="28" t="s">
        <v>126</v>
      </c>
      <c r="E25" s="28" t="s">
        <v>155</v>
      </c>
      <c r="F25" s="28" t="s">
        <v>252</v>
      </c>
      <c r="G25" s="28" t="s">
        <v>206</v>
      </c>
      <c r="H25" s="30" t="s">
        <v>131</v>
      </c>
      <c r="I25" s="31" t="s">
        <v>131</v>
      </c>
      <c r="J25" s="57" t="s">
        <v>207</v>
      </c>
      <c r="K25" s="28" t="s">
        <v>208</v>
      </c>
      <c r="L25" s="28" t="s">
        <v>134</v>
      </c>
      <c r="M25" s="32" t="s">
        <v>158</v>
      </c>
      <c r="N25" s="28" t="s">
        <v>131</v>
      </c>
      <c r="O25" s="33" t="n">
        <v>44927</v>
      </c>
      <c r="P25" s="33" t="n">
        <v>45291</v>
      </c>
      <c r="Q25" s="59" t="s">
        <v>209</v>
      </c>
      <c r="R25" s="30" t="n">
        <v>18</v>
      </c>
      <c r="S25" s="60" t="n">
        <v>12</v>
      </c>
      <c r="T25" s="60" t="n">
        <v>3</v>
      </c>
      <c r="U25" s="60" t="n">
        <v>9</v>
      </c>
      <c r="V25" s="28" t="s">
        <v>247</v>
      </c>
      <c r="W25" s="35" t="n">
        <v>123092400</v>
      </c>
      <c r="X25" s="35" t="n">
        <v>0</v>
      </c>
      <c r="Y25" s="35" t="n">
        <v>0</v>
      </c>
      <c r="Z25" s="35" t="n">
        <v>0</v>
      </c>
      <c r="AA25" s="35" t="n">
        <v>0</v>
      </c>
      <c r="AB25" s="32" t="s">
        <v>177</v>
      </c>
      <c r="AC25" s="32" t="s">
        <v>158</v>
      </c>
      <c r="AD25" s="49" t="s">
        <v>162</v>
      </c>
      <c r="AE25" s="32" t="s">
        <v>189</v>
      </c>
      <c r="AF25" s="61" t="n">
        <v>8500</v>
      </c>
      <c r="AG25" s="61" t="n">
        <v>8500</v>
      </c>
      <c r="AH25" s="32" t="s">
        <v>190</v>
      </c>
      <c r="AI25" s="32" t="s">
        <v>191</v>
      </c>
      <c r="AJ25" s="32" t="s">
        <v>192</v>
      </c>
      <c r="AK25" s="36" t="s">
        <v>145</v>
      </c>
      <c r="AL25" s="28" t="s">
        <v>211</v>
      </c>
      <c r="AM25" s="28" t="s">
        <v>202</v>
      </c>
      <c r="AN25" s="32" t="s">
        <v>184</v>
      </c>
      <c r="AO25" s="56" t="s">
        <v>168</v>
      </c>
      <c r="AP25" s="30" t="n">
        <v>18</v>
      </c>
      <c r="AQ25" s="62" t="s">
        <v>243</v>
      </c>
      <c r="AR25" s="63" t="s">
        <v>130</v>
      </c>
      <c r="AS25" s="28" t="s">
        <v>151</v>
      </c>
      <c r="AT25" s="63" t="s">
        <v>152</v>
      </c>
      <c r="AU25" s="32" t="s">
        <v>158</v>
      </c>
      <c r="AV25" s="30" t="n">
        <v>18</v>
      </c>
      <c r="AW25" s="32" t="s">
        <v>187</v>
      </c>
      <c r="AX25" s="32" t="s">
        <v>187</v>
      </c>
      <c r="AY25" s="28" t="s">
        <v>208</v>
      </c>
      <c r="AZ25" s="29" t="n">
        <v>45291</v>
      </c>
      <c r="BA25" s="29" t="n">
        <v>45291</v>
      </c>
      <c r="BB25" s="36" t="s">
        <v>253</v>
      </c>
    </row>
    <row r="26" s="51" customFormat="true" ht="212.1" hidden="false" customHeight="true" outlineLevel="0" collapsed="false">
      <c r="A26" s="45" t="n">
        <v>2023</v>
      </c>
      <c r="B26" s="29" t="n">
        <v>45200</v>
      </c>
      <c r="C26" s="29" t="n">
        <v>45291</v>
      </c>
      <c r="D26" s="28" t="s">
        <v>126</v>
      </c>
      <c r="E26" s="28" t="s">
        <v>155</v>
      </c>
      <c r="F26" s="36" t="s">
        <v>205</v>
      </c>
      <c r="G26" s="28" t="s">
        <v>206</v>
      </c>
      <c r="H26" s="30" t="s">
        <v>131</v>
      </c>
      <c r="I26" s="31" t="s">
        <v>131</v>
      </c>
      <c r="J26" s="57" t="s">
        <v>207</v>
      </c>
      <c r="K26" s="28" t="s">
        <v>208</v>
      </c>
      <c r="L26" s="28" t="s">
        <v>134</v>
      </c>
      <c r="M26" s="32" t="s">
        <v>158</v>
      </c>
      <c r="N26" s="28" t="s">
        <v>131</v>
      </c>
      <c r="O26" s="33" t="n">
        <v>44927</v>
      </c>
      <c r="P26" s="33" t="n">
        <v>45291</v>
      </c>
      <c r="Q26" s="59" t="s">
        <v>209</v>
      </c>
      <c r="R26" s="31" t="n">
        <v>19</v>
      </c>
      <c r="S26" s="60" t="n">
        <v>76</v>
      </c>
      <c r="T26" s="60" t="n">
        <v>0</v>
      </c>
      <c r="U26" s="60" t="n">
        <v>76</v>
      </c>
      <c r="V26" s="28" t="s">
        <v>247</v>
      </c>
      <c r="W26" s="35" t="n">
        <v>123092400</v>
      </c>
      <c r="X26" s="35" t="n">
        <v>0</v>
      </c>
      <c r="Y26" s="35" t="n">
        <v>0</v>
      </c>
      <c r="Z26" s="35" t="n">
        <v>0</v>
      </c>
      <c r="AA26" s="35" t="n">
        <v>0</v>
      </c>
      <c r="AB26" s="32" t="s">
        <v>177</v>
      </c>
      <c r="AC26" s="32" t="s">
        <v>158</v>
      </c>
      <c r="AD26" s="49" t="s">
        <v>162</v>
      </c>
      <c r="AE26" s="32" t="s">
        <v>189</v>
      </c>
      <c r="AF26" s="61" t="n">
        <v>8000</v>
      </c>
      <c r="AG26" s="61" t="n">
        <v>8000</v>
      </c>
      <c r="AH26" s="32" t="s">
        <v>190</v>
      </c>
      <c r="AI26" s="32" t="s">
        <v>191</v>
      </c>
      <c r="AJ26" s="32" t="s">
        <v>192</v>
      </c>
      <c r="AK26" s="36" t="s">
        <v>145</v>
      </c>
      <c r="AL26" s="56" t="s">
        <v>242</v>
      </c>
      <c r="AM26" s="56" t="s">
        <v>202</v>
      </c>
      <c r="AN26" s="32" t="s">
        <v>184</v>
      </c>
      <c r="AO26" s="56" t="s">
        <v>168</v>
      </c>
      <c r="AP26" s="31" t="n">
        <v>19</v>
      </c>
      <c r="AQ26" s="62" t="s">
        <v>243</v>
      </c>
      <c r="AR26" s="63" t="s">
        <v>130</v>
      </c>
      <c r="AS26" s="28" t="s">
        <v>151</v>
      </c>
      <c r="AT26" s="63" t="s">
        <v>152</v>
      </c>
      <c r="AU26" s="32" t="s">
        <v>158</v>
      </c>
      <c r="AV26" s="31" t="n">
        <v>19</v>
      </c>
      <c r="AW26" s="32" t="s">
        <v>187</v>
      </c>
      <c r="AX26" s="32" t="s">
        <v>187</v>
      </c>
      <c r="AY26" s="28" t="s">
        <v>208</v>
      </c>
      <c r="AZ26" s="29" t="n">
        <v>45291</v>
      </c>
      <c r="BA26" s="29" t="n">
        <v>45291</v>
      </c>
      <c r="BB26" s="36" t="s">
        <v>254</v>
      </c>
    </row>
    <row r="27" s="51" customFormat="true" ht="212.1" hidden="false" customHeight="true" outlineLevel="0" collapsed="false">
      <c r="A27" s="53" t="n">
        <v>2023</v>
      </c>
      <c r="B27" s="29" t="n">
        <v>45200</v>
      </c>
      <c r="C27" s="29" t="n">
        <v>45291</v>
      </c>
      <c r="D27" s="31" t="s">
        <v>126</v>
      </c>
      <c r="E27" s="36" t="s">
        <v>127</v>
      </c>
      <c r="F27" s="36" t="s">
        <v>255</v>
      </c>
      <c r="G27" s="28" t="s">
        <v>206</v>
      </c>
      <c r="H27" s="30" t="s">
        <v>131</v>
      </c>
      <c r="I27" s="31" t="s">
        <v>131</v>
      </c>
      <c r="J27" s="57" t="s">
        <v>207</v>
      </c>
      <c r="K27" s="28" t="s">
        <v>208</v>
      </c>
      <c r="L27" s="28" t="s">
        <v>134</v>
      </c>
      <c r="M27" s="50" t="s">
        <v>135</v>
      </c>
      <c r="N27" s="31" t="s">
        <v>131</v>
      </c>
      <c r="O27" s="54" t="n">
        <v>44980</v>
      </c>
      <c r="P27" s="54" t="n">
        <v>45291</v>
      </c>
      <c r="Q27" s="59" t="s">
        <v>209</v>
      </c>
      <c r="R27" s="31" t="n">
        <v>20</v>
      </c>
      <c r="S27" s="64" t="n">
        <v>193066</v>
      </c>
      <c r="T27" s="65" t="n">
        <v>0</v>
      </c>
      <c r="U27" s="65" t="n">
        <v>0</v>
      </c>
      <c r="V27" s="31" t="s">
        <v>256</v>
      </c>
      <c r="W27" s="35" t="n">
        <v>39474000</v>
      </c>
      <c r="X27" s="66" t="n">
        <v>0</v>
      </c>
      <c r="Y27" s="48" t="n">
        <v>14210640</v>
      </c>
      <c r="Z27" s="48" t="n">
        <v>0</v>
      </c>
      <c r="AA27" s="48" t="n">
        <v>0</v>
      </c>
      <c r="AB27" s="32" t="s">
        <v>177</v>
      </c>
      <c r="AC27" s="32" t="s">
        <v>135</v>
      </c>
      <c r="AD27" s="50" t="s">
        <v>257</v>
      </c>
      <c r="AE27" s="50" t="s">
        <v>258</v>
      </c>
      <c r="AF27" s="61" t="n">
        <v>4000</v>
      </c>
      <c r="AG27" s="61" t="n">
        <v>84000</v>
      </c>
      <c r="AH27" s="50" t="s">
        <v>259</v>
      </c>
      <c r="AI27" s="50" t="s">
        <v>260</v>
      </c>
      <c r="AJ27" s="50" t="s">
        <v>261</v>
      </c>
      <c r="AK27" s="36" t="s">
        <v>145</v>
      </c>
      <c r="AL27" s="36" t="s">
        <v>262</v>
      </c>
      <c r="AM27" s="36" t="s">
        <v>263</v>
      </c>
      <c r="AN27" s="32" t="s">
        <v>184</v>
      </c>
      <c r="AO27" s="36" t="s">
        <v>262</v>
      </c>
      <c r="AP27" s="31" t="n">
        <v>20</v>
      </c>
      <c r="AQ27" s="36" t="s">
        <v>264</v>
      </c>
      <c r="AR27" s="31" t="s">
        <v>131</v>
      </c>
      <c r="AS27" s="45" t="s">
        <v>265</v>
      </c>
      <c r="AT27" s="31" t="s">
        <v>152</v>
      </c>
      <c r="AU27" s="50" t="s">
        <v>135</v>
      </c>
      <c r="AV27" s="31" t="n">
        <v>20</v>
      </c>
      <c r="AW27" s="32" t="s">
        <v>187</v>
      </c>
      <c r="AX27" s="32" t="s">
        <v>187</v>
      </c>
      <c r="AY27" s="28" t="s">
        <v>208</v>
      </c>
      <c r="AZ27" s="29" t="n">
        <v>45291</v>
      </c>
      <c r="BA27" s="29" t="n">
        <v>45291</v>
      </c>
      <c r="BB27" s="31" t="s">
        <v>266</v>
      </c>
    </row>
    <row r="28" s="51" customFormat="true" ht="212.1" hidden="false" customHeight="true" outlineLevel="0" collapsed="false">
      <c r="A28" s="53" t="n">
        <v>2023</v>
      </c>
      <c r="B28" s="29" t="n">
        <v>45200</v>
      </c>
      <c r="C28" s="29" t="n">
        <v>45291</v>
      </c>
      <c r="D28" s="31" t="s">
        <v>126</v>
      </c>
      <c r="E28" s="36" t="s">
        <v>127</v>
      </c>
      <c r="F28" s="36" t="s">
        <v>255</v>
      </c>
      <c r="G28" s="28" t="s">
        <v>206</v>
      </c>
      <c r="H28" s="30" t="s">
        <v>131</v>
      </c>
      <c r="I28" s="31" t="s">
        <v>131</v>
      </c>
      <c r="J28" s="57" t="s">
        <v>207</v>
      </c>
      <c r="K28" s="28" t="s">
        <v>208</v>
      </c>
      <c r="L28" s="28" t="s">
        <v>134</v>
      </c>
      <c r="M28" s="50" t="s">
        <v>135</v>
      </c>
      <c r="N28" s="31" t="s">
        <v>131</v>
      </c>
      <c r="O28" s="54" t="n">
        <v>44980</v>
      </c>
      <c r="P28" s="54" t="n">
        <v>45291</v>
      </c>
      <c r="Q28" s="59" t="s">
        <v>209</v>
      </c>
      <c r="R28" s="30" t="n">
        <v>21</v>
      </c>
      <c r="S28" s="67" t="n">
        <v>387</v>
      </c>
      <c r="T28" s="65" t="n">
        <v>0</v>
      </c>
      <c r="U28" s="65" t="n">
        <v>0</v>
      </c>
      <c r="V28" s="36" t="s">
        <v>267</v>
      </c>
      <c r="W28" s="35" t="n">
        <v>39474000</v>
      </c>
      <c r="X28" s="66" t="n">
        <v>0</v>
      </c>
      <c r="Y28" s="48" t="n">
        <v>14210640</v>
      </c>
      <c r="Z28" s="48" t="n">
        <v>0</v>
      </c>
      <c r="AA28" s="48" t="n">
        <v>0</v>
      </c>
      <c r="AB28" s="32" t="s">
        <v>177</v>
      </c>
      <c r="AC28" s="32" t="s">
        <v>135</v>
      </c>
      <c r="AD28" s="50" t="s">
        <v>257</v>
      </c>
      <c r="AE28" s="50" t="s">
        <v>258</v>
      </c>
      <c r="AF28" s="61" t="n">
        <v>4000</v>
      </c>
      <c r="AG28" s="61" t="n">
        <v>84000</v>
      </c>
      <c r="AH28" s="50" t="s">
        <v>259</v>
      </c>
      <c r="AI28" s="50" t="s">
        <v>260</v>
      </c>
      <c r="AJ28" s="50" t="s">
        <v>261</v>
      </c>
      <c r="AK28" s="36" t="s">
        <v>145</v>
      </c>
      <c r="AL28" s="36" t="s">
        <v>262</v>
      </c>
      <c r="AM28" s="36" t="s">
        <v>263</v>
      </c>
      <c r="AN28" s="32" t="s">
        <v>184</v>
      </c>
      <c r="AO28" s="36" t="s">
        <v>262</v>
      </c>
      <c r="AP28" s="30" t="n">
        <v>21</v>
      </c>
      <c r="AQ28" s="36" t="s">
        <v>264</v>
      </c>
      <c r="AR28" s="31" t="s">
        <v>131</v>
      </c>
      <c r="AS28" s="45" t="s">
        <v>265</v>
      </c>
      <c r="AT28" s="31" t="s">
        <v>152</v>
      </c>
      <c r="AU28" s="50" t="s">
        <v>135</v>
      </c>
      <c r="AV28" s="30" t="n">
        <v>21</v>
      </c>
      <c r="AW28" s="32" t="s">
        <v>187</v>
      </c>
      <c r="AX28" s="32" t="s">
        <v>187</v>
      </c>
      <c r="AY28" s="28" t="s">
        <v>208</v>
      </c>
      <c r="AZ28" s="29" t="n">
        <v>45291</v>
      </c>
      <c r="BA28" s="29" t="n">
        <v>45291</v>
      </c>
      <c r="BB28" s="31" t="s">
        <v>266</v>
      </c>
    </row>
    <row r="29" s="51" customFormat="true" ht="212.1" hidden="false" customHeight="true" outlineLevel="0" collapsed="false">
      <c r="A29" s="53" t="n">
        <v>2023</v>
      </c>
      <c r="B29" s="29" t="n">
        <v>45200</v>
      </c>
      <c r="C29" s="29" t="n">
        <v>45291</v>
      </c>
      <c r="D29" s="31" t="s">
        <v>126</v>
      </c>
      <c r="E29" s="36" t="s">
        <v>127</v>
      </c>
      <c r="F29" s="36" t="s">
        <v>255</v>
      </c>
      <c r="G29" s="28" t="s">
        <v>206</v>
      </c>
      <c r="H29" s="30" t="s">
        <v>131</v>
      </c>
      <c r="I29" s="31" t="s">
        <v>131</v>
      </c>
      <c r="J29" s="57" t="s">
        <v>207</v>
      </c>
      <c r="K29" s="28" t="s">
        <v>208</v>
      </c>
      <c r="L29" s="28" t="s">
        <v>134</v>
      </c>
      <c r="M29" s="50" t="s">
        <v>135</v>
      </c>
      <c r="N29" s="31" t="s">
        <v>131</v>
      </c>
      <c r="O29" s="54" t="n">
        <v>44980</v>
      </c>
      <c r="P29" s="54" t="n">
        <v>45291</v>
      </c>
      <c r="Q29" s="59" t="s">
        <v>209</v>
      </c>
      <c r="R29" s="31" t="n">
        <v>22</v>
      </c>
      <c r="S29" s="64" t="n">
        <v>1700</v>
      </c>
      <c r="T29" s="65" t="n">
        <v>0</v>
      </c>
      <c r="U29" s="65" t="n">
        <v>0</v>
      </c>
      <c r="V29" s="31" t="s">
        <v>268</v>
      </c>
      <c r="W29" s="35" t="n">
        <v>39474000</v>
      </c>
      <c r="X29" s="66" t="n">
        <v>0</v>
      </c>
      <c r="Y29" s="48" t="n">
        <v>14210640</v>
      </c>
      <c r="Z29" s="48" t="n">
        <v>0</v>
      </c>
      <c r="AA29" s="48" t="n">
        <v>0</v>
      </c>
      <c r="AB29" s="32" t="s">
        <v>177</v>
      </c>
      <c r="AC29" s="32" t="s">
        <v>135</v>
      </c>
      <c r="AD29" s="50" t="s">
        <v>257</v>
      </c>
      <c r="AE29" s="50" t="s">
        <v>258</v>
      </c>
      <c r="AF29" s="61" t="n">
        <v>4000</v>
      </c>
      <c r="AG29" s="61" t="n">
        <v>84000</v>
      </c>
      <c r="AH29" s="50" t="s">
        <v>259</v>
      </c>
      <c r="AI29" s="50" t="s">
        <v>260</v>
      </c>
      <c r="AJ29" s="50" t="s">
        <v>261</v>
      </c>
      <c r="AK29" s="36" t="s">
        <v>145</v>
      </c>
      <c r="AL29" s="36" t="s">
        <v>262</v>
      </c>
      <c r="AM29" s="36" t="s">
        <v>263</v>
      </c>
      <c r="AN29" s="32" t="s">
        <v>184</v>
      </c>
      <c r="AO29" s="36" t="s">
        <v>262</v>
      </c>
      <c r="AP29" s="31" t="n">
        <v>22</v>
      </c>
      <c r="AQ29" s="36" t="s">
        <v>264</v>
      </c>
      <c r="AR29" s="31" t="s">
        <v>131</v>
      </c>
      <c r="AS29" s="45" t="s">
        <v>265</v>
      </c>
      <c r="AT29" s="31" t="s">
        <v>152</v>
      </c>
      <c r="AU29" s="50" t="s">
        <v>135</v>
      </c>
      <c r="AV29" s="31" t="n">
        <v>22</v>
      </c>
      <c r="AW29" s="32" t="s">
        <v>187</v>
      </c>
      <c r="AX29" s="32" t="s">
        <v>187</v>
      </c>
      <c r="AY29" s="28" t="s">
        <v>208</v>
      </c>
      <c r="AZ29" s="29" t="n">
        <v>45291</v>
      </c>
      <c r="BA29" s="29" t="n">
        <v>45291</v>
      </c>
      <c r="BB29" s="31" t="s">
        <v>266</v>
      </c>
    </row>
    <row r="30" s="51" customFormat="true" ht="212.1" hidden="false" customHeight="true" outlineLevel="0" collapsed="false">
      <c r="A30" s="53" t="n">
        <v>2023</v>
      </c>
      <c r="B30" s="29" t="n">
        <v>45200</v>
      </c>
      <c r="C30" s="29" t="n">
        <v>45291</v>
      </c>
      <c r="D30" s="31" t="s">
        <v>126</v>
      </c>
      <c r="E30" s="36" t="s">
        <v>127</v>
      </c>
      <c r="F30" s="36" t="s">
        <v>255</v>
      </c>
      <c r="G30" s="28" t="s">
        <v>206</v>
      </c>
      <c r="H30" s="30" t="s">
        <v>131</v>
      </c>
      <c r="I30" s="31" t="s">
        <v>131</v>
      </c>
      <c r="J30" s="57" t="s">
        <v>207</v>
      </c>
      <c r="K30" s="28" t="s">
        <v>208</v>
      </c>
      <c r="L30" s="28" t="s">
        <v>134</v>
      </c>
      <c r="M30" s="50" t="s">
        <v>135</v>
      </c>
      <c r="N30" s="31" t="s">
        <v>131</v>
      </c>
      <c r="O30" s="54" t="n">
        <v>44980</v>
      </c>
      <c r="P30" s="54" t="n">
        <v>45291</v>
      </c>
      <c r="Q30" s="59" t="s">
        <v>209</v>
      </c>
      <c r="R30" s="31" t="n">
        <v>23</v>
      </c>
      <c r="S30" s="67" t="n">
        <v>387</v>
      </c>
      <c r="T30" s="65" t="n">
        <v>0</v>
      </c>
      <c r="U30" s="65" t="n">
        <v>0</v>
      </c>
      <c r="V30" s="36" t="s">
        <v>269</v>
      </c>
      <c r="W30" s="35" t="n">
        <v>39474000</v>
      </c>
      <c r="X30" s="66" t="n">
        <v>0</v>
      </c>
      <c r="Y30" s="48" t="n">
        <v>14210640</v>
      </c>
      <c r="Z30" s="48" t="n">
        <v>0</v>
      </c>
      <c r="AA30" s="48" t="n">
        <v>0</v>
      </c>
      <c r="AB30" s="32" t="s">
        <v>177</v>
      </c>
      <c r="AC30" s="32" t="s">
        <v>135</v>
      </c>
      <c r="AD30" s="50" t="s">
        <v>257</v>
      </c>
      <c r="AE30" s="50" t="s">
        <v>258</v>
      </c>
      <c r="AF30" s="61" t="n">
        <v>4000</v>
      </c>
      <c r="AG30" s="61" t="n">
        <v>84000</v>
      </c>
      <c r="AH30" s="50" t="s">
        <v>259</v>
      </c>
      <c r="AI30" s="50" t="s">
        <v>260</v>
      </c>
      <c r="AJ30" s="50" t="s">
        <v>261</v>
      </c>
      <c r="AK30" s="36" t="s">
        <v>145</v>
      </c>
      <c r="AL30" s="36" t="s">
        <v>262</v>
      </c>
      <c r="AM30" s="36" t="s">
        <v>263</v>
      </c>
      <c r="AN30" s="32" t="s">
        <v>184</v>
      </c>
      <c r="AO30" s="36" t="s">
        <v>262</v>
      </c>
      <c r="AP30" s="31" t="n">
        <v>23</v>
      </c>
      <c r="AQ30" s="36" t="s">
        <v>264</v>
      </c>
      <c r="AR30" s="31" t="s">
        <v>131</v>
      </c>
      <c r="AS30" s="45" t="s">
        <v>265</v>
      </c>
      <c r="AT30" s="31" t="s">
        <v>152</v>
      </c>
      <c r="AU30" s="50" t="s">
        <v>135</v>
      </c>
      <c r="AV30" s="31" t="n">
        <v>23</v>
      </c>
      <c r="AW30" s="32" t="s">
        <v>187</v>
      </c>
      <c r="AX30" s="32" t="s">
        <v>187</v>
      </c>
      <c r="AY30" s="28" t="s">
        <v>208</v>
      </c>
      <c r="AZ30" s="29" t="n">
        <v>45291</v>
      </c>
      <c r="BA30" s="29" t="n">
        <v>45291</v>
      </c>
      <c r="BB30" s="31" t="s">
        <v>266</v>
      </c>
    </row>
    <row r="31" s="27" customFormat="true" ht="212.1" hidden="false" customHeight="true" outlineLevel="0" collapsed="false">
      <c r="A31" s="4" t="n">
        <v>2023</v>
      </c>
      <c r="B31" s="5" t="n">
        <v>45200</v>
      </c>
      <c r="C31" s="5" t="n">
        <v>45291</v>
      </c>
      <c r="D31" s="4" t="s">
        <v>126</v>
      </c>
      <c r="E31" s="4" t="s">
        <v>155</v>
      </c>
      <c r="F31" s="4" t="s">
        <v>270</v>
      </c>
      <c r="G31" s="4" t="s">
        <v>129</v>
      </c>
      <c r="H31" s="20" t="s">
        <v>131</v>
      </c>
      <c r="I31" s="6" t="s">
        <v>131</v>
      </c>
      <c r="J31" s="4" t="s">
        <v>132</v>
      </c>
      <c r="K31" s="4" t="s">
        <v>271</v>
      </c>
      <c r="L31" s="4" t="s">
        <v>272</v>
      </c>
      <c r="M31" s="68" t="s">
        <v>158</v>
      </c>
      <c r="N31" s="4" t="s">
        <v>131</v>
      </c>
      <c r="O31" s="5" t="n">
        <v>44927</v>
      </c>
      <c r="P31" s="5" t="s">
        <v>273</v>
      </c>
      <c r="Q31" s="4" t="s">
        <v>274</v>
      </c>
      <c r="R31" s="20" t="n">
        <v>24</v>
      </c>
      <c r="S31" s="23" t="n">
        <v>468000</v>
      </c>
      <c r="T31" s="23" t="n">
        <v>230000</v>
      </c>
      <c r="U31" s="23" t="n">
        <v>230000</v>
      </c>
      <c r="V31" s="4" t="s">
        <v>275</v>
      </c>
      <c r="W31" s="69" t="n">
        <v>123092400</v>
      </c>
      <c r="X31" s="43" t="n">
        <v>0</v>
      </c>
      <c r="Y31" s="43" t="n">
        <v>0</v>
      </c>
      <c r="Z31" s="43" t="n">
        <v>0</v>
      </c>
      <c r="AA31" s="43" t="n">
        <v>0</v>
      </c>
      <c r="AB31" s="70" t="s">
        <v>177</v>
      </c>
      <c r="AC31" s="70" t="s">
        <v>135</v>
      </c>
      <c r="AD31" s="21" t="s">
        <v>188</v>
      </c>
      <c r="AE31" s="21" t="s">
        <v>189</v>
      </c>
      <c r="AF31" s="24" t="n">
        <v>15000</v>
      </c>
      <c r="AG31" s="24" t="n">
        <v>15000</v>
      </c>
      <c r="AH31" s="21" t="s">
        <v>190</v>
      </c>
      <c r="AI31" s="21" t="s">
        <v>191</v>
      </c>
      <c r="AJ31" s="21" t="s">
        <v>192</v>
      </c>
      <c r="AK31" s="4" t="s">
        <v>145</v>
      </c>
      <c r="AL31" s="4" t="s">
        <v>276</v>
      </c>
      <c r="AM31" s="4" t="s">
        <v>202</v>
      </c>
      <c r="AN31" s="70" t="s">
        <v>184</v>
      </c>
      <c r="AO31" s="4" t="s">
        <v>277</v>
      </c>
      <c r="AP31" s="20" t="n">
        <v>24</v>
      </c>
      <c r="AQ31" s="4" t="s">
        <v>169</v>
      </c>
      <c r="AR31" s="4" t="s">
        <v>130</v>
      </c>
      <c r="AS31" s="4" t="s">
        <v>278</v>
      </c>
      <c r="AT31" s="4" t="s">
        <v>152</v>
      </c>
      <c r="AU31" s="70" t="s">
        <v>158</v>
      </c>
      <c r="AV31" s="20" t="n">
        <v>24</v>
      </c>
      <c r="AW31" s="71" t="s">
        <v>187</v>
      </c>
      <c r="AX31" s="25" t="s">
        <v>187</v>
      </c>
      <c r="AY31" s="4" t="s">
        <v>279</v>
      </c>
      <c r="AZ31" s="5" t="n">
        <v>45291</v>
      </c>
      <c r="BA31" s="5" t="n">
        <v>45291</v>
      </c>
      <c r="BB31" s="26"/>
    </row>
    <row r="32" s="78" customFormat="true" ht="212.1" hidden="false" customHeight="true" outlineLevel="0" collapsed="false">
      <c r="A32" s="36" t="n">
        <v>2023</v>
      </c>
      <c r="B32" s="29" t="n">
        <v>45200</v>
      </c>
      <c r="C32" s="29" t="n">
        <v>45291</v>
      </c>
      <c r="D32" s="36" t="s">
        <v>126</v>
      </c>
      <c r="E32" s="36" t="s">
        <v>127</v>
      </c>
      <c r="F32" s="36" t="s">
        <v>128</v>
      </c>
      <c r="G32" s="36" t="s">
        <v>129</v>
      </c>
      <c r="H32" s="31" t="s">
        <v>130</v>
      </c>
      <c r="I32" s="31" t="s">
        <v>131</v>
      </c>
      <c r="J32" s="36" t="s">
        <v>132</v>
      </c>
      <c r="K32" s="45" t="s">
        <v>133</v>
      </c>
      <c r="L32" s="36" t="s">
        <v>134</v>
      </c>
      <c r="M32" s="50" t="s">
        <v>135</v>
      </c>
      <c r="N32" s="29" t="s">
        <v>131</v>
      </c>
      <c r="O32" s="29" t="n">
        <v>44958</v>
      </c>
      <c r="P32" s="29" t="n">
        <v>45291</v>
      </c>
      <c r="Q32" s="36" t="s">
        <v>136</v>
      </c>
      <c r="R32" s="31" t="n">
        <v>25</v>
      </c>
      <c r="S32" s="72" t="n">
        <v>3000</v>
      </c>
      <c r="T32" s="53" t="n">
        <v>28</v>
      </c>
      <c r="U32" s="53" t="n">
        <v>35</v>
      </c>
      <c r="V32" s="36" t="s">
        <v>137</v>
      </c>
      <c r="W32" s="73" t="n">
        <v>5292000</v>
      </c>
      <c r="X32" s="74" t="n">
        <v>0</v>
      </c>
      <c r="Y32" s="74" t="n">
        <v>2646000</v>
      </c>
      <c r="Z32" s="48" t="n">
        <v>0</v>
      </c>
      <c r="AA32" s="73" t="n">
        <v>0</v>
      </c>
      <c r="AB32" s="75" t="s">
        <v>138</v>
      </c>
      <c r="AC32" s="75" t="s">
        <v>139</v>
      </c>
      <c r="AD32" s="75" t="s">
        <v>140</v>
      </c>
      <c r="AE32" s="75" t="s">
        <v>141</v>
      </c>
      <c r="AF32" s="48" t="n">
        <v>6000</v>
      </c>
      <c r="AG32" s="48" t="n">
        <v>18000</v>
      </c>
      <c r="AH32" s="50" t="s">
        <v>142</v>
      </c>
      <c r="AI32" s="50" t="s">
        <v>143</v>
      </c>
      <c r="AJ32" s="50" t="s">
        <v>144</v>
      </c>
      <c r="AK32" s="36" t="s">
        <v>145</v>
      </c>
      <c r="AL32" s="76" t="s">
        <v>146</v>
      </c>
      <c r="AM32" s="76" t="s">
        <v>147</v>
      </c>
      <c r="AN32" s="50" t="s">
        <v>148</v>
      </c>
      <c r="AO32" s="45" t="s">
        <v>149</v>
      </c>
      <c r="AP32" s="31" t="n">
        <v>25</v>
      </c>
      <c r="AQ32" s="36" t="s">
        <v>150</v>
      </c>
      <c r="AR32" s="31" t="s">
        <v>130</v>
      </c>
      <c r="AS32" s="45" t="s">
        <v>151</v>
      </c>
      <c r="AT32" s="31" t="s">
        <v>152</v>
      </c>
      <c r="AU32" s="50" t="s">
        <v>135</v>
      </c>
      <c r="AV32" s="31" t="n">
        <v>25</v>
      </c>
      <c r="AW32" s="50" t="s">
        <v>153</v>
      </c>
      <c r="AX32" s="50" t="s">
        <v>153</v>
      </c>
      <c r="AY32" s="29" t="s">
        <v>280</v>
      </c>
      <c r="AZ32" s="29" t="n">
        <v>45291</v>
      </c>
      <c r="BA32" s="29" t="n">
        <v>45291</v>
      </c>
      <c r="BB32" s="77"/>
    </row>
    <row r="33" s="17" customFormat="true" ht="212.1" hidden="false" customHeight="true" outlineLevel="0" collapsed="false">
      <c r="A33" s="4" t="n">
        <v>2023</v>
      </c>
      <c r="B33" s="5" t="n">
        <v>45200</v>
      </c>
      <c r="C33" s="5" t="n">
        <v>45291</v>
      </c>
      <c r="D33" s="4" t="s">
        <v>126</v>
      </c>
      <c r="E33" s="4" t="s">
        <v>127</v>
      </c>
      <c r="F33" s="4" t="s">
        <v>281</v>
      </c>
      <c r="G33" s="4" t="s">
        <v>172</v>
      </c>
      <c r="H33" s="6" t="s">
        <v>130</v>
      </c>
      <c r="I33" s="6" t="s">
        <v>131</v>
      </c>
      <c r="J33" s="4" t="s">
        <v>132</v>
      </c>
      <c r="K33" s="4" t="s">
        <v>157</v>
      </c>
      <c r="L33" s="4" t="s">
        <v>282</v>
      </c>
      <c r="M33" s="8" t="s">
        <v>158</v>
      </c>
      <c r="N33" s="4" t="s">
        <v>131</v>
      </c>
      <c r="O33" s="5" t="n">
        <v>44927</v>
      </c>
      <c r="P33" s="5" t="n">
        <v>45291</v>
      </c>
      <c r="Q33" s="4" t="s">
        <v>283</v>
      </c>
      <c r="R33" s="6" t="n">
        <v>26</v>
      </c>
      <c r="S33" s="79" t="n">
        <v>197</v>
      </c>
      <c r="T33" s="79" t="n">
        <v>87</v>
      </c>
      <c r="U33" s="79" t="n">
        <v>110</v>
      </c>
      <c r="V33" s="4" t="s">
        <v>284</v>
      </c>
      <c r="W33" s="43" t="n">
        <v>123954000</v>
      </c>
      <c r="X33" s="43" t="n">
        <v>0</v>
      </c>
      <c r="Y33" s="43" t="n">
        <v>0</v>
      </c>
      <c r="Z33" s="43" t="n">
        <v>0</v>
      </c>
      <c r="AA33" s="43" t="n">
        <v>0</v>
      </c>
      <c r="AB33" s="8" t="s">
        <v>177</v>
      </c>
      <c r="AC33" s="8" t="s">
        <v>158</v>
      </c>
      <c r="AD33" s="8" t="s">
        <v>188</v>
      </c>
      <c r="AE33" s="8" t="s">
        <v>189</v>
      </c>
      <c r="AF33" s="43" t="n">
        <v>7000</v>
      </c>
      <c r="AG33" s="43" t="n">
        <v>15000</v>
      </c>
      <c r="AH33" s="8" t="s">
        <v>190</v>
      </c>
      <c r="AI33" s="8" t="s">
        <v>191</v>
      </c>
      <c r="AJ33" s="8" t="s">
        <v>192</v>
      </c>
      <c r="AK33" s="4" t="s">
        <v>145</v>
      </c>
      <c r="AL33" s="4" t="s">
        <v>285</v>
      </c>
      <c r="AM33" s="4" t="s">
        <v>147</v>
      </c>
      <c r="AN33" s="8" t="s">
        <v>184</v>
      </c>
      <c r="AO33" s="4" t="s">
        <v>168</v>
      </c>
      <c r="AP33" s="6" t="n">
        <v>26</v>
      </c>
      <c r="AQ33" s="4" t="s">
        <v>169</v>
      </c>
      <c r="AR33" s="4" t="s">
        <v>130</v>
      </c>
      <c r="AS33" s="4" t="s">
        <v>151</v>
      </c>
      <c r="AT33" s="4" t="s">
        <v>152</v>
      </c>
      <c r="AU33" s="80" t="s">
        <v>158</v>
      </c>
      <c r="AV33" s="6" t="n">
        <v>26</v>
      </c>
      <c r="AW33" s="81" t="s">
        <v>187</v>
      </c>
      <c r="AX33" s="80" t="s">
        <v>187</v>
      </c>
      <c r="AY33" s="4" t="s">
        <v>286</v>
      </c>
      <c r="AZ33" s="5" t="n">
        <v>45291</v>
      </c>
      <c r="BA33" s="5" t="n">
        <v>45291</v>
      </c>
      <c r="BB33" s="16"/>
    </row>
    <row r="34" s="83" customFormat="true" ht="212.1" hidden="false" customHeight="true" outlineLevel="0" collapsed="false">
      <c r="A34" s="28" t="n">
        <v>2023</v>
      </c>
      <c r="B34" s="29" t="n">
        <v>45200</v>
      </c>
      <c r="C34" s="29" t="n">
        <v>45291</v>
      </c>
      <c r="D34" s="28" t="s">
        <v>126</v>
      </c>
      <c r="E34" s="28" t="s">
        <v>155</v>
      </c>
      <c r="F34" s="28" t="s">
        <v>287</v>
      </c>
      <c r="G34" s="30" t="s">
        <v>172</v>
      </c>
      <c r="H34" s="31" t="s">
        <v>130</v>
      </c>
      <c r="I34" s="30" t="s">
        <v>130</v>
      </c>
      <c r="J34" s="30" t="s">
        <v>132</v>
      </c>
      <c r="K34" s="30" t="s">
        <v>288</v>
      </c>
      <c r="L34" s="28" t="s">
        <v>289</v>
      </c>
      <c r="M34" s="32" t="s">
        <v>216</v>
      </c>
      <c r="N34" s="28" t="s">
        <v>131</v>
      </c>
      <c r="O34" s="33" t="n">
        <v>44980</v>
      </c>
      <c r="P34" s="33" t="n">
        <v>45291</v>
      </c>
      <c r="Q34" s="28" t="s">
        <v>290</v>
      </c>
      <c r="R34" s="28" t="n">
        <v>27</v>
      </c>
      <c r="S34" s="34" t="n">
        <v>112</v>
      </c>
      <c r="T34" s="34" t="n">
        <v>76</v>
      </c>
      <c r="U34" s="34" t="n">
        <v>36</v>
      </c>
      <c r="V34" s="28" t="s">
        <v>291</v>
      </c>
      <c r="W34" s="41" t="n">
        <v>13464800</v>
      </c>
      <c r="X34" s="41" t="n">
        <v>0</v>
      </c>
      <c r="Y34" s="35" t="n">
        <v>3192600</v>
      </c>
      <c r="Z34" s="41" t="n">
        <v>0</v>
      </c>
      <c r="AA34" s="41" t="n">
        <v>0</v>
      </c>
      <c r="AB34" s="32" t="s">
        <v>177</v>
      </c>
      <c r="AC34" s="32" t="s">
        <v>135</v>
      </c>
      <c r="AD34" s="32" t="s">
        <v>292</v>
      </c>
      <c r="AE34" s="32" t="s">
        <v>293</v>
      </c>
      <c r="AF34" s="41" t="n">
        <v>7000</v>
      </c>
      <c r="AG34" s="41" t="n">
        <v>19000</v>
      </c>
      <c r="AH34" s="32" t="s">
        <v>190</v>
      </c>
      <c r="AI34" s="32" t="s">
        <v>191</v>
      </c>
      <c r="AJ34" s="32" t="s">
        <v>192</v>
      </c>
      <c r="AK34" s="36" t="s">
        <v>145</v>
      </c>
      <c r="AL34" s="28" t="s">
        <v>183</v>
      </c>
      <c r="AM34" s="28" t="s">
        <v>288</v>
      </c>
      <c r="AN34" s="32" t="s">
        <v>184</v>
      </c>
      <c r="AO34" s="28" t="s">
        <v>185</v>
      </c>
      <c r="AP34" s="28" t="n">
        <v>27</v>
      </c>
      <c r="AQ34" s="28" t="s">
        <v>169</v>
      </c>
      <c r="AR34" s="30" t="s">
        <v>130</v>
      </c>
      <c r="AS34" s="28" t="s">
        <v>186</v>
      </c>
      <c r="AT34" s="30" t="s">
        <v>152</v>
      </c>
      <c r="AU34" s="32" t="s">
        <v>135</v>
      </c>
      <c r="AV34" s="28" t="n">
        <v>27</v>
      </c>
      <c r="AW34" s="37" t="s">
        <v>187</v>
      </c>
      <c r="AX34" s="37" t="s">
        <v>187</v>
      </c>
      <c r="AY34" s="82" t="s">
        <v>294</v>
      </c>
      <c r="AZ34" s="29" t="n">
        <v>45291</v>
      </c>
      <c r="BA34" s="29" t="n">
        <v>45291</v>
      </c>
      <c r="BB34" s="31"/>
    </row>
    <row r="35" customFormat="false" ht="212.1" hidden="false" customHeight="true" outlineLevel="0" collapsed="false">
      <c r="A35" s="4" t="n">
        <v>2023</v>
      </c>
      <c r="B35" s="5" t="n">
        <v>45200</v>
      </c>
      <c r="C35" s="5" t="n">
        <v>45291</v>
      </c>
      <c r="D35" s="4" t="s">
        <v>126</v>
      </c>
      <c r="E35" s="4" t="s">
        <v>295</v>
      </c>
      <c r="F35" s="4" t="s">
        <v>281</v>
      </c>
      <c r="G35" s="4" t="s">
        <v>172</v>
      </c>
      <c r="H35" s="4" t="s">
        <v>130</v>
      </c>
      <c r="I35" s="4" t="s">
        <v>131</v>
      </c>
      <c r="J35" s="4" t="s">
        <v>132</v>
      </c>
      <c r="K35" s="4" t="s">
        <v>296</v>
      </c>
      <c r="L35" s="4" t="s">
        <v>282</v>
      </c>
      <c r="M35" s="8" t="s">
        <v>158</v>
      </c>
      <c r="N35" s="4" t="s">
        <v>131</v>
      </c>
      <c r="O35" s="5" t="n">
        <v>44927</v>
      </c>
      <c r="P35" s="5" t="n">
        <v>45291</v>
      </c>
      <c r="Q35" s="4" t="s">
        <v>283</v>
      </c>
      <c r="R35" s="4" t="n">
        <v>28</v>
      </c>
      <c r="S35" s="84" t="n">
        <v>1835486</v>
      </c>
      <c r="T35" s="79" t="n">
        <v>887651</v>
      </c>
      <c r="U35" s="79" t="n">
        <v>947835</v>
      </c>
      <c r="V35" s="4" t="s">
        <v>284</v>
      </c>
      <c r="W35" s="85" t="n">
        <v>123092400</v>
      </c>
      <c r="X35" s="43" t="n">
        <v>0</v>
      </c>
      <c r="Y35" s="43" t="n">
        <v>0</v>
      </c>
      <c r="Z35" s="43" t="n">
        <v>0</v>
      </c>
      <c r="AA35" s="43" t="n">
        <v>0</v>
      </c>
      <c r="AB35" s="8" t="s">
        <v>177</v>
      </c>
      <c r="AC35" s="8" t="s">
        <v>158</v>
      </c>
      <c r="AD35" s="8" t="s">
        <v>188</v>
      </c>
      <c r="AE35" s="8" t="s">
        <v>189</v>
      </c>
      <c r="AF35" s="85" t="n">
        <v>4500</v>
      </c>
      <c r="AG35" s="85" t="n">
        <v>15000</v>
      </c>
      <c r="AH35" s="68" t="s">
        <v>190</v>
      </c>
      <c r="AI35" s="68" t="s">
        <v>191</v>
      </c>
      <c r="AJ35" s="68" t="s">
        <v>192</v>
      </c>
      <c r="AK35" s="4" t="s">
        <v>145</v>
      </c>
      <c r="AL35" s="4" t="s">
        <v>285</v>
      </c>
      <c r="AM35" s="4" t="s">
        <v>147</v>
      </c>
      <c r="AN35" s="8" t="s">
        <v>184</v>
      </c>
      <c r="AO35" s="4" t="s">
        <v>168</v>
      </c>
      <c r="AP35" s="4" t="n">
        <v>28</v>
      </c>
      <c r="AQ35" s="4" t="s">
        <v>297</v>
      </c>
      <c r="AR35" s="4" t="s">
        <v>130</v>
      </c>
      <c r="AS35" s="4" t="s">
        <v>151</v>
      </c>
      <c r="AT35" s="4" t="s">
        <v>152</v>
      </c>
      <c r="AU35" s="8" t="s">
        <v>158</v>
      </c>
      <c r="AV35" s="4" t="n">
        <v>28</v>
      </c>
      <c r="AW35" s="8" t="s">
        <v>187</v>
      </c>
      <c r="AX35" s="68" t="s">
        <v>187</v>
      </c>
      <c r="AY35" s="4" t="s">
        <v>298</v>
      </c>
      <c r="AZ35" s="5" t="n">
        <v>45291</v>
      </c>
      <c r="BA35" s="5" t="n">
        <v>45291</v>
      </c>
      <c r="BB35" s="86"/>
    </row>
  </sheetData>
  <mergeCells count="7">
    <mergeCell ref="A2:C2"/>
    <mergeCell ref="D2:F2"/>
    <mergeCell ref="G2:I2"/>
    <mergeCell ref="A3:C3"/>
    <mergeCell ref="D3:F3"/>
    <mergeCell ref="G3:I3"/>
    <mergeCell ref="A6:BB6"/>
  </mergeCells>
  <dataValidations count="7">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 allowBlank="true" errorStyle="stop" operator="between" showDropDown="false" showErrorMessage="true" showInputMessage="false" sqref="H8:H201" type="list">
      <formula1>Hidden_37</formula1>
      <formula2>0</formula2>
    </dataValidation>
    <dataValidation allowBlank="true" errorStyle="stop" operator="between" showDropDown="false" showErrorMessage="true" showInputMessage="false" sqref="I8:I201" type="list">
      <formula1>Hidden_48</formula1>
      <formula2>0</formula2>
    </dataValidation>
    <dataValidation allowBlank="true" errorStyle="stop" operator="between" showDropDown="false" showErrorMessage="true" showInputMessage="false" sqref="N10:N12 N14:N18 N27:N30 N33:N201" type="list">
      <formula1>Hidden_513</formula1>
      <formula2>0</formula2>
    </dataValidation>
    <dataValidation allowBlank="true" errorStyle="stop" operator="between" showDropDown="false" showErrorMessage="true" showInputMessage="false" sqref="AR10:AR12 AR14:AR18 AR27:AR30 AR33:AR201" type="list">
      <formula1>Hidden_643</formula1>
      <formula2>0</formula2>
    </dataValidation>
    <dataValidation allowBlank="true" errorStyle="stop" operator="between" showDropDown="false" showErrorMessage="true" showInputMessage="false" sqref="AT14:AT18 AT27:AT30 AT33 AT35:AT201" type="list">
      <formula1>Hidden_745</formula1>
      <formula2>0</formula2>
    </dataValidation>
  </dataValidations>
  <hyperlinks>
    <hyperlink ref="M8" r:id="rId1" display="https://data.consejeria.cdmx.gob.mx/portal_old/uploads/gacetas/6a39391cba36fe134741ee869e882599.pdf"/>
    <hyperlink ref="AB8" r:id="rId2" display="http://www.iztapalapa.cdmx.gob.mx/transparencia/122/2022/II/NotaSinModificaciones22-1.pdf"/>
    <hyperlink ref="AC8" r:id="rId3" display="https://data.consejeria.cdmx.gob.mx/portal_old/uploads/gacetas/f2afc29877baabe20cc2dca35670d93c.pdf"/>
    <hyperlink ref="AD8" r:id="rId4" display="http://www.iztapalapa.cdmx.gob.mx/transparencia/122/2022/II/CriteriosElegibilidadPonteGuapa2022.pdf"/>
    <hyperlink ref="AE8" r:id="rId5" display="http://www.iztapalapa.cdmx.gob.mx/transparencia/122/2022/II/RequisitosPonteGuapa2022.pdf"/>
    <hyperlink ref="AH8" r:id="rId6" display="http://www.iztapalapa.cdmx.gob.mx/transparencia/122/2022/II/QuejaPonteGuapa.pdf"/>
    <hyperlink ref="AI8" r:id="rId7" display="http://www.iztapalapa.cdmx.gob.mx/transparencia/122/2022/II/MecanismosExigibilidadPonteGuapa.pdf"/>
    <hyperlink ref="AJ8" r:id="rId8" display="http://www.iztapalapa.cdmx.gob.mx/transparencia/122/2022/II/MecanismosCancelacionPonteGuapa.pdf"/>
    <hyperlink ref="AN8" r:id="rId9" display="http://www.iztapalapa.cdmx.gob.mx/transparencia/122/2022/II/MecanismoEvaluacion.pdf"/>
    <hyperlink ref="AU8" r:id="rId10" display="https://data.consejeria.cdmx.gob.mx/portal_old/uploads/gacetas/6a39391cba36fe134741ee869e882599.pdf"/>
    <hyperlink ref="AW8" r:id="rId11" display="http://www.iztapalapa.cdmx.gob.mx/transparencia/122/2022/II/CriteriosIntegracionPonteGuapa.pdf"/>
    <hyperlink ref="AX8" r:id="rId12" display="http://www.iztapalapa.cdmx.gob.mx/transparencia/122/2022/II/CriteriosIntegracionPonteGuapa.pdf"/>
    <hyperlink ref="M9" r:id="rId13" display="https://data.consejeria.cdmx.gob.mx/portal_old/uploads/gacetas/8362387e28fe26e563d4f18e038811c9.pdf"/>
    <hyperlink ref="AB9" r:id="rId14" display="http://www.iztapalapa.cdmx.gob.mx/transparencia/122/2022/II/NotaSinModificaciones22-1.pdf"/>
    <hyperlink ref="AC9" r:id="rId15" display="https://data.consejeria.cdmx.gob.mx/portal_old/uploads/gacetas/59135cc2e20a761f597e99e7c1f858af"/>
    <hyperlink ref="AD9" r:id="rId16" display="http://www.iztapalapa.cdmx.gob.mx/transparencia/122/2022/II/CriteriosElegibilidadDerechos.pdf"/>
    <hyperlink ref="AE9" r:id="rId17" display="http://www.iztapalapa.cdmx.gob.mx/transparencia/122/2022/II/RequisitosProcedimientosDerechos.pdf"/>
    <hyperlink ref="AH9" r:id="rId18" display="http://www.iztapalapa.cdmx.gob.mx/transparencia/122/2022/II/QuejaDerechos.pdf"/>
    <hyperlink ref="AI9" r:id="rId19" display="http://www.iztapalapa.cdmx.gob.mx/transparencia/122/2022/II/MecanismosExigibilidadDerechos.pdf"/>
    <hyperlink ref="AJ9" r:id="rId20" display="http://www.iztapalapa.cdmx.gob.mx/transparencia/122/2022/II/MecanismosCancelacionDerechos.pdf"/>
    <hyperlink ref="AN9" r:id="rId21" display="http://www.iztapalapa.cdmx.gob.mx/transparencia/122/2022/II/MecanismoEvaluacion.pdf"/>
    <hyperlink ref="AU9" r:id="rId22" display="https://data.consejeria.cdmx.gob.mx/portal_old/uploads/gacetas/8362387e28fe26e563d4f18e038811c9.pdf"/>
    <hyperlink ref="AW9" r:id="rId23" display="http://www.iztapalapa.cdmx.gob.mx/transparencia/122/2022/II/CriteriosIntegracionDerechos.pdf"/>
    <hyperlink ref="AX9" r:id="rId24" display="http://www.iztapalapa.cdmx.gob.mx/transparencia/122/2022/II/CriteriosIntegracionDerechos.pdf"/>
    <hyperlink ref="M10" r:id="rId25" display="https://data.consejeria.cdmx.gob.mx/portal_old/uploads/gacetas/6a39391cba36fe134741ee869e882599.pdf"/>
    <hyperlink ref="AB10" r:id="rId26" display="http://www.iztapalapa.cdmx.gob.mx/transparencia/122/2023/II/NotaSinModificaciones23-1.pdf"/>
    <hyperlink ref="AC10" r:id="rId27" display="https://data.consejeria.cdmx.gob.mx/portal_old/uploads/gacetas/6a39391cba36fe134741ee869e882599.pdf"/>
    <hyperlink ref="AD10" r:id="rId28" display="http://www.iztapalapa.cdmx.gob.mx/transparencia/122/2023/II/CriteriosFDPBPI23-1.pdf"/>
    <hyperlink ref="AE10" r:id="rId29" display="http://www.iztapalapa.cdmx.gob.mx/transparencia/122/2023/II/RequisitosFDPBPI23-1.pdf"/>
    <hyperlink ref="AH10" r:id="rId30" display="http://www.iztapalapa.cdmx.gob.mx/transparencia/122/2023/II/PQIDemocracia23-1.pdf"/>
    <hyperlink ref="AI10" r:id="rId31" display="http://www.iztapalapa.cdmx.gob.mx/transparencia/122/2023/II/MEDemocracia23-1.pdf"/>
    <hyperlink ref="AJ10" r:id="rId32" display="http://www.iztapalapa.cdmx.gob.mx/transparencia/122/2023/II/MCDemocracia23-1.pdf"/>
    <hyperlink ref="AN10" r:id="rId33" display="http://www.iztapalapa.cdmx.gob.mx/transparencia/122/2023/II/EvaluacionProgramasSociales23-1.pdf"/>
    <hyperlink ref="AU10" r:id="rId34" display="https://data.consejeria.cdmx.gob.mx/portal_old/uploads/gacetas/6a39391cba36fe134741ee869e882599.pdf"/>
    <hyperlink ref="M11" r:id="rId35" display="https://data.consejeria.cdmx.gob.mx/portal_old/uploads/gacetas/8362387e28fe26e563d4f18e038811c9.pdf"/>
    <hyperlink ref="AB11" r:id="rId36" display="http://www.iztapalapa.cdmx.gob.mx/transparencia/122/2023/II/NotaSinModificaciones23-1.pdf"/>
    <hyperlink ref="AC11" r:id="rId37" display="https://data.consejeria.cdmx.gob.mx/portal_old/uploads/gacetas/8362387e28fe26e563d4f18e038811c9.pdf"/>
    <hyperlink ref="AD11" r:id="rId38" display="http://www.iztapalapa.cdmx.gob.mx/transparencia/122/2023/II/CriteriosDerechosPlenos23-1.pdf"/>
    <hyperlink ref="AE11" r:id="rId39" display="http://www.iztapalapa.cdmx.gob.mx/transparencia/122/2023/II/RequisitosPDP23-1.pdf"/>
    <hyperlink ref="AH11" r:id="rId40" display="http://www.iztapalapa.cdmx.gob.mx/transparencia/122/2023/II/PQIDerechosPlenos23-1.pdf"/>
    <hyperlink ref="AI11" r:id="rId41" display="http://www.iztapalapa.cdmx.gob.mx/transparencia/122/2023/II/MEDerechosPlenos23-1.pdf"/>
    <hyperlink ref="AJ11" r:id="rId42" display="http://www.iztapalapa.cdmx.gob.mx/transparencia/122/2023/II/MCDerechosPlenos23-1.pdf"/>
    <hyperlink ref="AN11" r:id="rId43" display="http://www.iztapalapa.cdmx.gob.mx/transparencia/122/2023/II/EvaluacionProgramasSociales23-1.pdf"/>
    <hyperlink ref="AU11" r:id="rId44" display="https://data.consejeria.cdmx.gob.mx/portal_old/uploads/gacetas/8362387e28fe26e563d4f18e038811c9.pdf"/>
    <hyperlink ref="M12" r:id="rId45" display="https://data.consejeria.cdmx.gob.mx/portal_old/uploads/gacetas/6a39391cba36fe134741ee869e882599.pdf"/>
    <hyperlink ref="AB12" r:id="rId46" display="http://www.iztapalapa.cdmx.gob.mx/transparencia/122/2023/II/NotaSinModificaciones23-1.pdf"/>
    <hyperlink ref="AC12" r:id="rId47" display="https://data.consejeria.cdmx.gob.mx/portal_old/uploads/gacetas/6a39391cba36fe134741ee869e882599.pdf"/>
    <hyperlink ref="AD12" r:id="rId48" display="http://www.iztapalapa.cdmx.gob.mx/transparencia/122/2023/II/CriteriosMERCOMUNA23-1.pdf"/>
    <hyperlink ref="AE12" r:id="rId49" display="http://www.iztapalapa.cdmx.gob.mx/transparencia/122/2023/II/RequisitosPMERCOMUNA23-1.pdf"/>
    <hyperlink ref="AH12" r:id="rId50" display="http://www.iztapalapa.cdmx.gob.mx/transparencia/122/2023/II/PQIMERCOMUNA23-1.pdf"/>
    <hyperlink ref="AI12" r:id="rId51" display="http://www.iztapalapa.cdmx.gob.mx/transparencia/122/2023/II/MEMERCOMUNA23-1.pdf"/>
    <hyperlink ref="AJ12" r:id="rId52" display="http://www.iztapalapa.cdmx.gob.mx/transparencia/122/2023/II/MCMERCOMUNA23-1.pdf"/>
    <hyperlink ref="AN12" r:id="rId53" display="http://www.iztapalapa.cdmx.gob.mx/transparencia/122/2023/II/EvaluacionProgramasSociales23-1.pdf"/>
    <hyperlink ref="AU12" r:id="rId54" display="https://data.consejeria.cdmx.gob.mx/portal_old/uploads/gacetas/6a39391cba36fe134741ee869e882599.pdf"/>
    <hyperlink ref="M13" r:id="rId55" display="https://data.consejeria.cdmx.gob.mx/portal_old/uploads/gacetas/8362387e28fe26e563d4f18e038811c9.pdf"/>
    <hyperlink ref="AB13" r:id="rId56" display="http://www.iztapalapa.cdmx.gob.mx/transparencia/122/2022/II/NotaSinModificaciones22-1.pdf"/>
    <hyperlink ref="AC13" r:id="rId57" display="https://data.consejeria.cdmx.gob.mx/portal_old/uploads/gacetas/59135cc2e20a761f597e99e7c1f858af"/>
    <hyperlink ref="AD13" r:id="rId58" display="http://www.iztapalapa.cdmx.gob.mx/transparencia/122/2022/II/CriteriosElegibilidadDerechos.pdf"/>
    <hyperlink ref="AE13" r:id="rId59" display="http://www.iztapalapa.cdmx.gob.mx/transparencia/122/2022/II/RequisitosProcedimientosDerechos.pdf"/>
    <hyperlink ref="AH13" r:id="rId60" display="http://www.iztapalapa.cdmx.gob.mx/transparencia/122/2022/II/QuejaDerechos.pdf"/>
    <hyperlink ref="AI13" r:id="rId61" display="http://www.iztapalapa.cdmx.gob.mx/transparencia/122/2022/II/MecanismosExigibilidadDerechos.pdf"/>
    <hyperlink ref="AJ13" r:id="rId62" display="http://www.iztapalapa.cdmx.gob.mx/transparencia/122/2022/II/MecanismosCancelacionDerechos.pdf"/>
    <hyperlink ref="AN13" r:id="rId63" display="http://www.iztapalapa.cdmx.gob.mx/transparencia/122/2023/II/EvaluacionProgramasSociales23-1.pdf"/>
    <hyperlink ref="AU13" r:id="rId64" display="https://data.consejeria.cdmx.gob.mx/portal_old/uploads/gacetas/8362387e28fe26e563d4f18e038811c9.pdf"/>
    <hyperlink ref="AW13" r:id="rId65" display="http://www.iztapalapa.cdmx.gob.mx/transparencia/122/2023/II/CriteriosPadronUnificado23-1.pdf"/>
    <hyperlink ref="AX13" r:id="rId66" display="http://www.iztapalapa.cdmx.gob.mx/transparencia/122/2023/II/CriteriosPadronUnificado23-1.pdf"/>
    <hyperlink ref="M14" r:id="rId67" display="https://data.consejeria.cdmx.gob.mx/portal_old/uploads/gacetas/8362387e28fe26e563d4f18e038811c9.pdf"/>
    <hyperlink ref="AB14" r:id="rId68" display="http://www.iztapalapa.cdmx.gob.mx/transparencia/122/2023/II/NotaSinModificaciones23-1.pdf"/>
    <hyperlink ref="AC14" r:id="rId69" display="https://data.consejeria.cdmx.gob.mx/portal_old/uploads/gacetas/8362387e28fe26e563d4f18e038811c9.pdf"/>
    <hyperlink ref="AD14" r:id="rId70" display="http://www.iztapalapa.cdmx.gob.mx/transparencia/122/2023/II/CriteriosDerechosPlenos23-1.pdf"/>
    <hyperlink ref="AE14" r:id="rId71" display="http://www.iztapalapa.cdmx.gob.mx/transparencia/122/2023/II/RequisitosPDP23-1.pdf"/>
    <hyperlink ref="AH14" r:id="rId72" display="http://www.iztapalapa.cdmx.gob.mx/transparencia/122/2023/II/PQIDerechosPlenos23-1.pdf"/>
    <hyperlink ref="AI14" r:id="rId73" display="http://www.iztapalapa.cdmx.gob.mx/transparencia/122/2023/II/MEDerechosPlenos23-1.pdf"/>
    <hyperlink ref="AJ14" r:id="rId74" display="http://www.iztapalapa.cdmx.gob.mx/transparencia/122/2023/II/MCDerechosPlenos23-1.pdf"/>
    <hyperlink ref="AN14" r:id="rId75" display="http://www.iztapalapa.cdmx.gob.mx/transparencia/122/2023/II/EvaluacionProgramasSociales23-1.pdf"/>
    <hyperlink ref="AU14" r:id="rId76" display="https://data.consejeria.cdmx.gob.mx/portal_old/uploads/gacetas/8362387e28fe26e563d4f18e038811c9.pdf"/>
    <hyperlink ref="AW14" r:id="rId77" display="http://www.iztapalapa.cdmx.gob.mx/transparencia/122/2023/II/CriteriosPadronUnificado23-1.pdf"/>
    <hyperlink ref="AX14" r:id="rId78" display="http://www.iztapalapa.cdmx.gob.mx/transparencia/122/2023/II/CriteriosPadronUnificado23-1.pdf"/>
    <hyperlink ref="AX15" r:id="rId79" display="http://www.iztapalapa.cdmx.gob.mx/transparencia/122/2023/II/CriteriosPadronUnificado23-1.pdf"/>
    <hyperlink ref="AX16" r:id="rId80" display="http://www.iztapalapa.cdmx.gob.mx/transparencia/122/2023/II/CriteriosPadronUnificado23-1.pdf"/>
    <hyperlink ref="AD17" r:id="rId81" display="http://www.iztapalapa.cdmx.gob.mx/transparencia/122/2023/II/CriteriosDerechosPlenos23-1.pdf"/>
    <hyperlink ref="AN17" r:id="rId82" display="http://www.iztapalapa.cdmx.gob.mx/transparencia/122/2023/II/EvaluacionProgramasSociales23-1.pdf"/>
    <hyperlink ref="AW17" r:id="rId83" display="http://www.iztapalapa.cdmx.gob.mx/transparencia/122/2023/II/CriteriosPadronUnificado23-1.pdf"/>
    <hyperlink ref="AX17" r:id="rId84" display="http://www.iztapalapa.cdmx.gob.mx/transparencia/122/2023/II/CriteriosPadronUnificado23-1.pdf"/>
    <hyperlink ref="M18" r:id="rId85" display="https://data.consejeria.cdmx.gob.mx/portal_old/uploads/gacetas/6a39391cba36fe134741ee869e882599.pdf "/>
    <hyperlink ref="Q18" r:id="rId86" display="La educación tiene un papel fundamental en el desarrollo social de las comunidades en México, la educación ha permitido que un amplio número de personas puedan mejorar su calidad de vida y la de sus familias. La educación repercute de manera positiva tanto en el desarrollo social, laboral, así como en el profesional de las personas; una mayor esperanza de vida y un aumento en los ingresos acompañan comúnmente el aumento en los niveles educativos. El 20% del rezago educativo de la Ciudad de México se encuentra en Iztapalapa. Según los datos del CONEVAL, en esta demarcación existen 178 mil 778 personas que sufren de este tipo de rezago, un porcentaje similar al de la población de esta zona de la ciudad con respecto al total de la misma. Del grupo etario de mujeres de 30 años o más en Iztapalapa, se estima, según los datos del Censo 2020 que habitan 545 mil 758 mujeres mayores de 30 años. De ellas, 22 mil 005 sufren de analfabetismo, 40 mil 082 no iniciaron o no concluyeron la educación primaria, mientras que 12 mil 004 no tienen la educación secundaria completa, finalmente, 3.28% de las encuestadas cuentan con estudios de bachillerato inconclusos, lo que significa 17 mil 697 de las mujeres. Esto significa que un total de 74,091 mujeres en Iztapalapa mayores de 30 años no tienen la educación básica completa. 3.2.1. El problema educativo en México es multifactorial y sus causas responden a dos dimensiones generales: la falta de condiciones en el sector educativo para cumplir de manera satisfactoria los objetivos educativos nacionales y la falta de medios para que los ciudadanos puedan acceder a los servicios educativos que ofrece el Estado."/>
    <hyperlink ref="AC18" r:id="rId87" display="https://data.consejeria.cdmx.gob.mx/portal_old/uploads/gacetas/6a39391cba36fe134741ee869e882599.pdf"/>
    <hyperlink ref="AH18" r:id="rId88" display="PQIMujeresEstudiando23-1.pdf (cdmx.gob.mx)"/>
    <hyperlink ref="AI18" r:id="rId89" display="http://www.iztapalapa.cdmx.gob.mx/transparencia/122/2023/II/MEMujeresEstudiando23-1.pdf"/>
    <hyperlink ref="AJ18" r:id="rId90" display="http://www.iztapalapa.cdmx.gob.mx/transparencia/122/2023/II/MCMujeresEstudiando23-1.pdf"/>
    <hyperlink ref="AN18" r:id="rId91" display="http://www.iztapalapa.cdmx.gob.mx/transparencia/122/2023/II/EvaluacionProgramasSociales23-1.pdf"/>
    <hyperlink ref="AU18" r:id="rId92" display="https://data.consejeria.cdmx.gob.mx/portal_old/uploads/gacetas/6a39391cba36fe134741ee869e882599.pdf "/>
    <hyperlink ref="AW18" r:id="rId93" display="http://www.iztapalapa.cdmx.gob.mx/transparencia/122/2023/II/CriteriosPadronUnificado23-1.pdf"/>
    <hyperlink ref="AX18" r:id="rId94" display="http://www.iztapalapa.cdmx.gob.mx/transparencia/122/2023/II/CriteriosPadronUnificado23-1.pdf"/>
    <hyperlink ref="M19" r:id="rId95" display="https://data.consejeria.cdmx.gob.mx/portal_old/uploads/gacetas/8362387e28fe26e563d4f18e038811c9.pdf"/>
    <hyperlink ref="AB19" r:id="rId96" display="http://www.iztapalapa.cdmx.gob.mx/transparencia/122/2023/II/NotaSinModificaciones23-1.pdf"/>
    <hyperlink ref="AD19" r:id="rId97" display="http://www.iztapalapa.cdmx.gob.mx/transparencia/122/2023/II/CriteriosElegibilidad.pdf"/>
    <hyperlink ref="AE19" r:id="rId98" display="http://www.iztapalapa.cdmx.gob.mx/transparencia/122/2023/II/RequisitosProcedimientos.pdf"/>
    <hyperlink ref="AH19" r:id="rId99" display="http://www.iztapalapa.cdmx.gob.mx/transparencia/122/2023/II/ProcedimientosQuejas.pdf"/>
    <hyperlink ref="AI19" r:id="rId100" display="http://www.iztapalapa.cdmx.gob.mx/transparencia/122/2023/II/MecanismoExigibilidad.pdf"/>
    <hyperlink ref="AJ19" r:id="rId101" display="http://www.iztapalapa.cdmx.gob.mx/transparencia/122/2023/II/MecanismosCancelacionSPC.pdf"/>
    <hyperlink ref="AN19" r:id="rId102" display="http://www.iztapalapa.cdmx.gob.mx/transparencia/122/2023/II/EvaluacionProgramasSociales23-1.pdf"/>
    <hyperlink ref="AU19" r:id="rId103" display="https://data.consejeria.cdmx.gob.mx/portal_old/uploads/gacetas/8362387e28fe26e563d4f18e038811c9.pdf"/>
    <hyperlink ref="AW19" r:id="rId104" display="http://www.iztapalapa.cdmx.gob.mx/transparencia/122/2023/II/CriteriosPadronUnificado23-1.pdf"/>
    <hyperlink ref="AX19" r:id="rId105" display="http://www.iztapalapa.cdmx.gob.mx/transparencia/122/2023/II/CriteriosPadronUnificado23-1.pdf"/>
    <hyperlink ref="M20" r:id="rId106" display="https://data.consejeria.cdmx.gob.mx/portal_old/uploads/gacetas/8362387e28fe26e563d4f18e038811c9.pdf"/>
    <hyperlink ref="AB20" r:id="rId107" display="http://www.iztapalapa.cdmx.gob.mx/transparencia/122/2023/II/NotaSinModificaciones23-1.pdf"/>
    <hyperlink ref="AD20" r:id="rId108" display="http://www.iztapalapa.cdmx.gob.mx/transparencia/122/2022/II/CriteriosElegibilidadDerechos.pdf"/>
    <hyperlink ref="AE20" r:id="rId109" display="http://www.iztapalapa.cdmx.gob.mx/transparencia/122/2023/II/RequisitosPDP23-1.pdf"/>
    <hyperlink ref="AH20" r:id="rId110" display="http://www.iztapalapa.cdmx.gob.mx/transparencia/122/2023/II/PQIDerechosPlenos23-1.pdf"/>
    <hyperlink ref="AI20" r:id="rId111" display="http://www.iztapalapa.cdmx.gob.mx/transparencia/122/2023/II/MEDerechosPlenos23-1.pdf"/>
    <hyperlink ref="AJ20" r:id="rId112" display="http://www.iztapalapa.cdmx.gob.mx/transparencia/122/2023/II/MCDerechosPlenos23-1.pdf"/>
    <hyperlink ref="AN20" r:id="rId113" display="http://www.iztapalapa.cdmx.gob.mx/transparencia/122/2023/II/EvaluacionProgramasSociales23-1.pdf"/>
    <hyperlink ref="AU20" r:id="rId114" display="https://data.consejeria.cdmx.gob.mx/portal_old/uploads/gacetas/8362387e28fe26e563d4f18e038811c9.pdf"/>
    <hyperlink ref="AW20" r:id="rId115" display="http://www.iztapalapa.cdmx.gob.mx/transparencia/122/2023/II/CriteriosPadronUnificado23-1.pdf"/>
    <hyperlink ref="AX20" r:id="rId116" display="http://www.iztapalapa.cdmx.gob.mx/transparencia/122/2023/II/CriteriosPadronUnificado23-1.pdf"/>
    <hyperlink ref="AB21" r:id="rId117" display="http://www.iztapalapa.cdmx.gob.mx/transparencia/122/2023/II/NotaSinModificaciones23-1.pdf"/>
    <hyperlink ref="AD21" r:id="rId118" display="http://www.iztapalapa.cdmx.gob.mx/transparencia/122/2022/II/CriteriosElegibilidadDerechos.pdf"/>
    <hyperlink ref="AE21" r:id="rId119" display="http://www.iztapalapa.cdmx.gob.mx/transparencia/122/2023/II/RequisitosPDP23-1.pdf"/>
    <hyperlink ref="AH21" r:id="rId120" display="http://www.iztapalapa.cdmx.gob.mx/transparencia/122/2023/II/PQIDerechosPlenos23-1.pdf"/>
    <hyperlink ref="AI21" r:id="rId121" display="http://www.iztapalapa.cdmx.gob.mx/transparencia/122/2023/II/MEDerechosPlenos23-1.pdf"/>
    <hyperlink ref="AJ21" r:id="rId122" display="http://www.iztapalapa.cdmx.gob.mx/transparencia/122/2023/II/MCDerechosPlenos23-1.pdf"/>
    <hyperlink ref="AN21" r:id="rId123" display="http://www.iztapalapa.cdmx.gob.mx/transparencia/122/2023/II/EvaluacionProgramasSociales23-1.pdf"/>
    <hyperlink ref="AU21" r:id="rId124" display="https://data.consejeria.cdmx.gob.mx/portal_old/uploads/gacetas/8362387e28fe26e563d4f18e038811c9.pdf"/>
    <hyperlink ref="AW21" r:id="rId125" display="http://www.iztapalapa.cdmx.gob.mx/transparencia/122/2023/II/CriteriosPadronUnificado23-1.pdf"/>
    <hyperlink ref="AX21" r:id="rId126" display="http://www.iztapalapa.cdmx.gob.mx/transparencia/122/2023/II/CriteriosPadronUnificado23-1.pdf"/>
    <hyperlink ref="AB22" r:id="rId127" display="http://www.iztapalapa.cdmx.gob.mx/transparencia/122/2023/II/NotaSinModificaciones23-1.pdf"/>
    <hyperlink ref="AD22" r:id="rId128" display="http://www.iztapalapa.cdmx.gob.mx/transparencia/122/2022/II/CriteriosElegibilidadDerechos.pdf"/>
    <hyperlink ref="AE22" r:id="rId129" display="http://www.iztapalapa.cdmx.gob.mx/transparencia/122/2023/II/RequisitosPDP23-1.pdf"/>
    <hyperlink ref="AH22" r:id="rId130" display="http://www.iztapalapa.cdmx.gob.mx/transparencia/122/2023/II/PQIDerechosPlenos23-1.pdf"/>
    <hyperlink ref="AI22" r:id="rId131" display="http://www.iztapalapa.cdmx.gob.mx/transparencia/122/2023/II/MEDerechosPlenos23-1.pdf"/>
    <hyperlink ref="AJ22" r:id="rId132" display="http://www.iztapalapa.cdmx.gob.mx/transparencia/122/2023/II/MCDerechosPlenos23-1.pdf"/>
    <hyperlink ref="AN22" r:id="rId133" display="http://www.iztapalapa.cdmx.gob.mx/transparencia/122/2023/II/EvaluacionProgramasSociales23-1.pdf"/>
    <hyperlink ref="AU22" r:id="rId134" display="https://data.consejeria.cdmx.gob.mx/portal_old/uploads/gacetas/8362387e28fe26e563d4f18e038811c9.pdf"/>
    <hyperlink ref="AW22" r:id="rId135" display="http://www.iztapalapa.cdmx.gob.mx/transparencia/122/2023/II/CriteriosPadronUnificado23-1.pdf"/>
    <hyperlink ref="AX22" r:id="rId136" display="http://www.iztapalapa.cdmx.gob.mx/transparencia/122/2023/II/CriteriosPadronUnificado23-1.pdf"/>
    <hyperlink ref="AB23" r:id="rId137" display="http://www.iztapalapa.cdmx.gob.mx/transparencia/122/2023/II/NotaSinModificaciones23-1.pdf"/>
    <hyperlink ref="AD23" r:id="rId138" display="http://www.iztapalapa.cdmx.gob.mx/transparencia/122/2022/II/CriteriosElegibilidadDerechos.pdf"/>
    <hyperlink ref="AE23" r:id="rId139" display="http://www.iztapalapa.cdmx.gob.mx/transparencia/122/2023/II/RequisitosPDP23-1.pdf"/>
    <hyperlink ref="AH23" r:id="rId140" display="http://www.iztapalapa.cdmx.gob.mx/transparencia/122/2023/II/PQIDerechosPlenos23-1.pdf"/>
    <hyperlink ref="AI23" r:id="rId141" display="http://www.iztapalapa.cdmx.gob.mx/transparencia/122/2023/II/MEDerechosPlenos23-1.pdf"/>
    <hyperlink ref="AJ23" r:id="rId142" display="http://www.iztapalapa.cdmx.gob.mx/transparencia/122/2023/II/MCDerechosPlenos23-1.pdf"/>
    <hyperlink ref="AN23" r:id="rId143" display="http://www.iztapalapa.cdmx.gob.mx/transparencia/122/2023/II/EvaluacionProgramasSociales23-1.pdf"/>
    <hyperlink ref="AU23" r:id="rId144" display="https://data.consejeria.cdmx.gob.mx/portal_old/uploads/gacetas/8362387e28fe26e563d4f18e038811c9.pdf"/>
    <hyperlink ref="AW23" r:id="rId145" display="http://www.iztapalapa.cdmx.gob.mx/transparencia/122/2023/II/CriteriosPadronUnificado23-1.pdf"/>
    <hyperlink ref="AX23" r:id="rId146" display="http://www.iztapalapa.cdmx.gob.mx/transparencia/122/2023/II/CriteriosPadronUnificado23-1.pdf"/>
    <hyperlink ref="AB24" r:id="rId147" display="http://www.iztapalapa.cdmx.gob.mx/transparencia/122/2023/II/NotaSinModificaciones23-1.pdf"/>
    <hyperlink ref="AD24" r:id="rId148" display="http://www.iztapalapa.cdmx.gob.mx/transparencia/122/2022/II/CriteriosElegibilidadDerechos.pdf"/>
    <hyperlink ref="AE24" r:id="rId149" display="http://www.iztapalapa.cdmx.gob.mx/transparencia/122/2023/II/RequisitosPDP23-1.pdf"/>
    <hyperlink ref="AH24" r:id="rId150" display="http://www.iztapalapa.cdmx.gob.mx/transparencia/122/2023/II/PQIDerechosPlenos23-1.pdf"/>
    <hyperlink ref="AI24" r:id="rId151" display="http://www.iztapalapa.cdmx.gob.mx/transparencia/122/2023/II/MEDerechosPlenos23-1.pdf"/>
    <hyperlink ref="AJ24" r:id="rId152" display="http://www.iztapalapa.cdmx.gob.mx/transparencia/122/2023/II/MCDerechosPlenos23-1.pdf"/>
    <hyperlink ref="AN24" r:id="rId153" display="http://www.iztapalapa.cdmx.gob.mx/transparencia/122/2023/II/EvaluacionProgramasSociales23-1.pdf"/>
    <hyperlink ref="AU24" r:id="rId154" display="https://data.consejeria.cdmx.gob.mx/portal_old/uploads/gacetas/8362387e28fe26e563d4f18e038811c9.pdf"/>
    <hyperlink ref="AW24" r:id="rId155" display="http://www.iztapalapa.cdmx.gob.mx/transparencia/122/2023/II/CriteriosPadronUnificado23-1.pdf"/>
    <hyperlink ref="AX24" r:id="rId156" display="http://www.iztapalapa.cdmx.gob.mx/transparencia/122/2023/II/CriteriosPadronUnificado23-1.pdf"/>
    <hyperlink ref="AB25" r:id="rId157" display="http://www.iztapalapa.cdmx.gob.mx/transparencia/122/2023/II/NotaSinModificaciones23-1.pdf"/>
    <hyperlink ref="AD25" r:id="rId158" display="http://www.iztapalapa.cdmx.gob.mx/transparencia/122/2022/II/CriteriosElegibilidadDerechos.pdf"/>
    <hyperlink ref="AE25" r:id="rId159" display="http://www.iztapalapa.cdmx.gob.mx/transparencia/122/2023/II/RequisitosPDP23-1.pdf"/>
    <hyperlink ref="AH25" r:id="rId160" display="http://www.iztapalapa.cdmx.gob.mx/transparencia/122/2023/II/PQIDerechosPlenos23-1.pdf"/>
    <hyperlink ref="AI25" r:id="rId161" display="http://www.iztapalapa.cdmx.gob.mx/transparencia/122/2023/II/MEDerechosPlenos23-1.pdf"/>
    <hyperlink ref="AJ25" r:id="rId162" display="http://www.iztapalapa.cdmx.gob.mx/transparencia/122/2023/II/MCDerechosPlenos23-1.pdf"/>
    <hyperlink ref="AN25" r:id="rId163" display="http://www.iztapalapa.cdmx.gob.mx/transparencia/122/2023/II/EvaluacionProgramasSociales23-1.pdf"/>
    <hyperlink ref="AW25" r:id="rId164" display="http://www.iztapalapa.cdmx.gob.mx/transparencia/122/2023/II/CriteriosPadronUnificado23-1.pdf"/>
    <hyperlink ref="AX25" r:id="rId165" display="http://www.iztapalapa.cdmx.gob.mx/transparencia/122/2023/II/CriteriosPadronUnificado23-1.pdf"/>
    <hyperlink ref="AB26" r:id="rId166" display="http://www.iztapalapa.cdmx.gob.mx/transparencia/122/2023/II/NotaSinModificaciones23-1.pdf"/>
    <hyperlink ref="AD26" r:id="rId167" display="http://www.iztapalapa.cdmx.gob.mx/transparencia/122/2022/II/CriteriosElegibilidadDerechos.pdf"/>
    <hyperlink ref="AE26" r:id="rId168" display="http://www.iztapalapa.cdmx.gob.mx/transparencia/122/2023/II/RequisitosPDP23-1.pdf"/>
    <hyperlink ref="AH26" r:id="rId169" display="http://www.iztapalapa.cdmx.gob.mx/transparencia/122/2023/II/PQIDerechosPlenos23-1.pdf"/>
    <hyperlink ref="AI26" r:id="rId170" display="http://www.iztapalapa.cdmx.gob.mx/transparencia/122/2023/II/MEDerechosPlenos23-1.pdf"/>
    <hyperlink ref="AJ26" r:id="rId171" display="http://www.iztapalapa.cdmx.gob.mx/transparencia/122/2023/II/MCDerechosPlenos23-1.pdf"/>
    <hyperlink ref="AN26" r:id="rId172" display="http://www.iztapalapa.cdmx.gob.mx/transparencia/122/2023/II/EvaluacionProgramasSociales23-1.pdf"/>
    <hyperlink ref="AW26" r:id="rId173" display="http://www.iztapalapa.cdmx.gob.mx/transparencia/122/2023/II/CriteriosPadronUnificado23-1.pdf"/>
    <hyperlink ref="AX26" r:id="rId174" display="http://www.iztapalapa.cdmx.gob.mx/transparencia/122/2023/II/CriteriosPadronUnificado23-1.pdf"/>
    <hyperlink ref="AD27" r:id="rId175" display="http://www.iztapalapa.cdmx.gob.mx/transparencia/122/2023/II/CriteriosDeportiva23-1.pdf"/>
    <hyperlink ref="AE27" r:id="rId176" display="http://www.iztapalapa.cdmx.gob.mx/transparencia/122/2023/II/RequisitosDeportiva23-1.pdf"/>
    <hyperlink ref="AH27" r:id="rId177" display="http://www.iztapalapa.cdmx.gob.mx/transparencia/122/2023/II/PQIDeportiva23-1.pdf"/>
    <hyperlink ref="AI27" r:id="rId178" display="http://www.iztapalapa.cdmx.gob.mx/transparencia/122/2023/II/MEDeportiva23-1.pdf"/>
    <hyperlink ref="AJ27" r:id="rId179" display="http://www.iztapalapa.cdmx.gob.mx/transparencia/122/2023/II/MCDeportiva23-1.pdf"/>
    <hyperlink ref="AN27" r:id="rId180" display="http://www.iztapalapa.cdmx.gob.mx/transparencia/122/2023/II/EvaluacionProgramasSociales23-1.pdf"/>
    <hyperlink ref="AW27" r:id="rId181" display="http://www.iztapalapa.cdmx.gob.mx/transparencia/122/2023/II/CriteriosPadronUnificado23-1.pdf"/>
    <hyperlink ref="AX27" r:id="rId182" display="http://www.iztapalapa.cdmx.gob.mx/transparencia/122/2023/II/CriteriosPadronUnificado23-1.pdf"/>
    <hyperlink ref="AD28" r:id="rId183" display="http://www.iztapalapa.cdmx.gob.mx/transparencia/122/2023/II/CriteriosDeportiva23-1.pdf"/>
    <hyperlink ref="AE28" r:id="rId184" display="http://www.iztapalapa.cdmx.gob.mx/transparencia/122/2023/II/RequisitosDeportiva23-1.pdf"/>
    <hyperlink ref="AH28" r:id="rId185" display="http://www.iztapalapa.cdmx.gob.mx/transparencia/122/2023/II/PQIDeportiva23-1.pdf"/>
    <hyperlink ref="AI28" r:id="rId186" display="http://www.iztapalapa.cdmx.gob.mx/transparencia/122/2023/II/MEDeportiva23-1.pdf"/>
    <hyperlink ref="AJ28" r:id="rId187" display="http://www.iztapalapa.cdmx.gob.mx/transparencia/122/2023/II/MCDeportiva23-1.pdf"/>
    <hyperlink ref="AN28" r:id="rId188" display="http://www.iztapalapa.cdmx.gob.mx/transparencia/122/2023/II/EvaluacionProgramasSociales23-1.pdf"/>
    <hyperlink ref="AW28" r:id="rId189" display="http://www.iztapalapa.cdmx.gob.mx/transparencia/122/2023/II/CriteriosPadronUnificado23-1.pdf"/>
    <hyperlink ref="AX28" r:id="rId190" display="http://www.iztapalapa.cdmx.gob.mx/transparencia/122/2023/II/CriteriosPadronUnificado23-1.pdf"/>
    <hyperlink ref="AD29" r:id="rId191" display="http://www.iztapalapa.cdmx.gob.mx/transparencia/122/2023/II/CriteriosDeportiva23-1.pdf"/>
    <hyperlink ref="AE29" r:id="rId192" display="http://www.iztapalapa.cdmx.gob.mx/transparencia/122/2023/II/RequisitosDeportiva23-1.pdf"/>
    <hyperlink ref="AH29" r:id="rId193" display="http://www.iztapalapa.cdmx.gob.mx/transparencia/122/2023/II/PQIDeportiva23-1.pdf"/>
    <hyperlink ref="AI29" r:id="rId194" display="http://www.iztapalapa.cdmx.gob.mx/transparencia/122/2023/II/MEDeportiva23-1.pdf"/>
    <hyperlink ref="AJ29" r:id="rId195" display="http://www.iztapalapa.cdmx.gob.mx/transparencia/122/2023/II/MCDeportiva23-1.pdf"/>
    <hyperlink ref="AN29" r:id="rId196" display="http://www.iztapalapa.cdmx.gob.mx/transparencia/122/2023/II/EvaluacionProgramasSociales23-1.pdf"/>
    <hyperlink ref="AW29" r:id="rId197" display="http://www.iztapalapa.cdmx.gob.mx/transparencia/122/2023/II/CriteriosPadronUnificado23-1.pdf"/>
    <hyperlink ref="AX29" r:id="rId198" display="http://www.iztapalapa.cdmx.gob.mx/transparencia/122/2023/II/CriteriosPadronUnificado23-1.pdf"/>
    <hyperlink ref="AD30" r:id="rId199" display="http://www.iztapalapa.cdmx.gob.mx/transparencia/122/2023/II/CriteriosDeportiva23-1.pdf"/>
    <hyperlink ref="AE30" r:id="rId200" display="http://www.iztapalapa.cdmx.gob.mx/transparencia/122/2023/II/RequisitosDeportiva23-1.pdf"/>
    <hyperlink ref="AH30" r:id="rId201" display="http://www.iztapalapa.cdmx.gob.mx/transparencia/122/2023/II/PQIDeportiva23-1.pdf"/>
    <hyperlink ref="AI30" r:id="rId202" display="http://www.iztapalapa.cdmx.gob.mx/transparencia/122/2023/II/MEDeportiva23-1.pdf"/>
    <hyperlink ref="AJ30" r:id="rId203" display="http://www.iztapalapa.cdmx.gob.mx/transparencia/122/2023/II/MCDeportiva23-1.pdf"/>
    <hyperlink ref="AN30" r:id="rId204" display="http://www.iztapalapa.cdmx.gob.mx/transparencia/122/2023/II/EvaluacionProgramasSociales23-1.pdf"/>
    <hyperlink ref="AW30" r:id="rId205" display="http://www.iztapalapa.cdmx.gob.mx/transparencia/122/2023/II/CriteriosPadronUnificado23-1.pdf"/>
    <hyperlink ref="AX30" r:id="rId206" display="http://www.iztapalapa.cdmx.gob.mx/transparencia/122/2023/II/CriteriosPadronUnificado23-1.pdf"/>
    <hyperlink ref="M31" r:id="rId207" display="https://data.consejeria.cdmx.gob.mx/portal_old/uploads/gacetas/8362387e28fe26e563d4f18e038811c9.pdf"/>
    <hyperlink ref="AB31" r:id="rId208" display="http://www.iztapalapa.cdmx.gob.mx/transparencia/122/2023/II/NotaSinModificaciones23-1.pdf"/>
    <hyperlink ref="AC31" r:id="rId209" display="https://data.consejeria.cdmx.gob.mx/portal_old/uploads/gacetas/6a39391cba36fe134741ee869e882599.pdf"/>
    <hyperlink ref="AD31" r:id="rId210" display="http://www.iztapalapa.cdmx.gob.mx/transparencia/122/2023/II/CriteriosDerechosPlenos23-1.pdf"/>
    <hyperlink ref="AE31" r:id="rId211" display="http://www.iztapalapa.cdmx.gob.mx/transparencia/122/2023/II/RequisitosPDP23-1.pdf"/>
    <hyperlink ref="AH31" r:id="rId212" display="http://www.iztapalapa.cdmx.gob.mx/transparencia/122/2023/II/PQIDerechosPlenos23-1.pdf"/>
    <hyperlink ref="AI31" r:id="rId213" display="http://www.iztapalapa.cdmx.gob.mx/transparencia/122/2023/II/MEDerechosPlenos23-1.pdf"/>
    <hyperlink ref="AJ31" r:id="rId214" display="http://www.iztapalapa.cdmx.gob.mx/transparencia/122/2023/II/MCDerechosPlenos23-1.pdf"/>
    <hyperlink ref="AN31" r:id="rId215" display="http://www.iztapalapa.cdmx.gob.mx/transparencia/122/2023/II/EvaluacionProgramasSociales23-1.pdf"/>
    <hyperlink ref="AU31" r:id="rId216" display="https://data.consejeria.cdmx.gob.mx/portal_old/uploads/gacetas/8362387e28fe26e563d4f18e038811c9.pdf"/>
    <hyperlink ref="AW31" r:id="rId217" display="http://www.iztapalapa.cdmx.gob.mx/transparencia/122/2023/II/CriteriosPadronUnificado23-1.pdf"/>
    <hyperlink ref="AX31" r:id="rId218" display="http://www.iztapalapa.cdmx.gob.mx/transparencia/122/2023/II/CriteriosPadronUnificado23-1.pdf"/>
    <hyperlink ref="M32" r:id="rId219" display="https://data.consejeria.cdmx.gob.mx/portal_old/uploads/gacetas/6a39391cba36fe134741ee869e882599.pdf"/>
    <hyperlink ref="AB32" r:id="rId220" display="http://www.iztapalapa.cdmx.gob.mx/transparencia/122/2022/II/NotaSinModificaciones22-1.pdf"/>
    <hyperlink ref="AC32" r:id="rId221" display="https://data.consejeria.cdmx.gob.mx/portal_old/uploads/gacetas/f2afc29877baabe20cc2dca35670d93c.pdf"/>
    <hyperlink ref="AD32" r:id="rId222" display="http://www.iztapalapa.cdmx.gob.mx/transparencia/122/2022/II/CriteriosElegibilidadPonteGuapa2022.pdf"/>
    <hyperlink ref="AE32" r:id="rId223" display="http://www.iztapalapa.cdmx.gob.mx/transparencia/122/2022/II/RequisitosPonteGuapa2022.pdf"/>
    <hyperlink ref="AH32" r:id="rId224" display="http://www.iztapalapa.cdmx.gob.mx/transparencia/122/2022/II/QuejaPonteGuapa.pdf"/>
    <hyperlink ref="AI32" r:id="rId225" display="http://www.iztapalapa.cdmx.gob.mx/transparencia/122/2022/II/MecanismosExigibilidadPonteGuapa.pdf"/>
    <hyperlink ref="AJ32" r:id="rId226" display="http://www.iztapalapa.cdmx.gob.mx/transparencia/122/2022/II/MecanismosCancelacionPonteGuapa.pdf"/>
    <hyperlink ref="AN32" r:id="rId227" display="http://www.iztapalapa.cdmx.gob.mx/transparencia/122/2022/II/MecanismoEvaluacion.pdf"/>
    <hyperlink ref="AU32" r:id="rId228" display="https://data.consejeria.cdmx.gob.mx/portal_old/uploads/gacetas/6a39391cba36fe134741ee869e882599.pdf"/>
    <hyperlink ref="AW32" r:id="rId229" display="http://www.iztapalapa.cdmx.gob.mx/transparencia/122/2022/II/CriteriosIntegracionPonteGuapa.pdf"/>
    <hyperlink ref="AX32" r:id="rId230" display="http://www.iztapalapa.cdmx.gob.mx/transparencia/122/2022/II/CriteriosIntegracionPonteGuapa.pdf"/>
    <hyperlink ref="M33" r:id="rId231" display="https://data.consejeria.cdmx.gob.mx/portal_old/uploads/gacetas/8362387e28fe26e563d4f18e038811c9.pdf"/>
    <hyperlink ref="AB33" r:id="rId232" display="http://www.iztapalapa.cdmx.gob.mx/transparencia/122/2023/II/NotaSinModificaciones23-1.pdf"/>
    <hyperlink ref="AC33" r:id="rId233" display="https://data.consejeria.cdmx.gob.mx/portal_old/uploads/gacetas/8362387e28fe26e563d4f18e038811c9.pdf"/>
    <hyperlink ref="AD33" r:id="rId234" display="http://www.iztapalapa.cdmx.gob.mx/transparencia/122/2023/II/CriteriosDerechosPlenos23-1.pdf"/>
    <hyperlink ref="AE33" r:id="rId235" display="http://www.iztapalapa.cdmx.gob.mx/transparencia/122/2023/II/RequisitosPDP23-1.pdf"/>
    <hyperlink ref="AH33" r:id="rId236" display="http://www.iztapalapa.cdmx.gob.mx/transparencia/122/2023/II/PQIDerechosPlenos23-1.pdf"/>
    <hyperlink ref="AI33" r:id="rId237" display="http://www.iztapalapa.cdmx.gob.mx/transparencia/122/2023/II/MEDerechosPlenos23-1.pdf"/>
    <hyperlink ref="AJ33" r:id="rId238" display="http://www.iztapalapa.cdmx.gob.mx/transparencia/122/2023/II/MCDerechosPlenos23-1.pdf"/>
    <hyperlink ref="AN33" r:id="rId239" display="http://www.iztapalapa.cdmx.gob.mx/transparencia/122/2023/II/EvaluacionProgramasSociales23-1.pdf"/>
    <hyperlink ref="AU33" r:id="rId240" display="https://data.consejeria.cdmx.gob.mx/portal_old/uploads/gacetas/8362387e28fe26e563d4f18e038811c9.pdf"/>
    <hyperlink ref="AX33" r:id="rId241" display="http://www.iztapalapa.cdmx.gob.mx/transparencia/122/2023/II/CriteriosPadronUnificado23-1.pdf"/>
    <hyperlink ref="M34" r:id="rId242" display="https://data.consejeria.cdmx.gob.mx/portal_old/uploads/gacetas/6a39391cba36fe134741ee869e882599.pdf "/>
    <hyperlink ref="AB34" r:id="rId243" display="http://www.iztapalapa.cdmx.gob.mx/transparencia/122/2023/II/NotaSinModificaciones23-1.pdf"/>
    <hyperlink ref="AC34" r:id="rId244" display="https://data.consejeria.cdmx.gob.mx/portal_old/uploads/gacetas/6a39391cba36fe134741ee869e882599.pdf"/>
    <hyperlink ref="AD34" r:id="rId245" display="http://www.iztapalapa.cdmx.gob.mx/transparencia/122/2023/II/CriteriosMRAE23-1.pdf"/>
    <hyperlink ref="AE34" r:id="rId246" display="http://www.iztapalapa.cdmx.gob.mx/transparencia/122/2023/II/ProcedimientoMRAE23-1.pdf"/>
    <hyperlink ref="AH34" r:id="rId247" display="http://www.iztapalapa.cdmx.gob.mx/transparencia/122/2023/II/PQIDerechosPlenos23-1.pdf"/>
    <hyperlink ref="AI34" r:id="rId248" display="http://www.iztapalapa.cdmx.gob.mx/transparencia/122/2023/II/MEDerechosPlenos23-1.pdf"/>
    <hyperlink ref="AJ34" r:id="rId249" display="http://www.iztapalapa.cdmx.gob.mx/transparencia/122/2023/II/MCDerechosPlenos23-1.pdf"/>
    <hyperlink ref="AN34" r:id="rId250" display="http://www.iztapalapa.cdmx.gob.mx/transparencia/122/2023/II/EvaluacionProgramasSociales23-1.pdf"/>
    <hyperlink ref="AU34" r:id="rId251" display="https://data.consejeria.cdmx.gob.mx/portal_old/uploads/gacetas/6a39391cba36fe134741ee869e882599.pdf"/>
    <hyperlink ref="M35" r:id="rId252" display="https://data.consejeria.cdmx.gob.mx/portal_old/uploads/gacetas/8362387e28fe26e563d4f18e038811c9.pdf"/>
    <hyperlink ref="AB35" r:id="rId253" display="http://www.iztapalapa.cdmx.gob.mx/transparencia/122/2023/II/NotaSinModificaciones23-1.pdf"/>
    <hyperlink ref="AC35" r:id="rId254" display="https://data.consejeria.cdmx.gob.mx/portal_old/uploads/gacetas/8362387e28fe26e563d4f18e038811c9.pdf"/>
    <hyperlink ref="AD35" r:id="rId255" display="http://www.iztapalapa.cdmx.gob.mx/transparencia/122/2023/II/CriteriosDerechosPlenos23-1.pdf"/>
    <hyperlink ref="AE35" r:id="rId256" display="http://www.iztapalapa.cdmx.gob.mx/transparencia/122/2023/II/RequisitosPDP23-1.pdf"/>
    <hyperlink ref="AH35" r:id="rId257" display="http://www.iztapalapa.cdmx.gob.mx/transparencia/122/2023/II/PQIDerechosPlenos23-1.pdf"/>
    <hyperlink ref="AI35" r:id="rId258" display="http://www.iztapalapa.cdmx.gob.mx/transparencia/122/2023/II/MEDerechosPlenos23-1.pdf"/>
    <hyperlink ref="AJ35" r:id="rId259" display="http://www.iztapalapa.cdmx.gob.mx/transparencia/122/2023/II/MCDerechosPlenos23-1.pdf"/>
    <hyperlink ref="AN35" r:id="rId260" display="http://www.iztapalapa.cdmx.gob.mx/transparencia/122/2023/II/EvaluacionProgramasSociales23-1.pdf"/>
    <hyperlink ref="AU35" r:id="rId261" display="https://data.consejeria.cdmx.gob.mx/portal_old/uploads/gacetas/8362387e28fe26e563d4f18e038811c9.pdf"/>
    <hyperlink ref="AW35" r:id="rId262" display="http://www.iztapalapa.cdmx.gob.mx/transparencia/122/2023/II/CriteriosPadronUnificado23-1.pdf"/>
    <hyperlink ref="AX35" r:id="rId263" display="http://www.iztapalapa.cdmx.gob.mx/transparencia/122/2023/II/CriteriosPadronUnificado23-1.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9" activeCellId="0" sqref="H39"/>
    </sheetView>
  </sheetViews>
  <sheetFormatPr defaultColWidth="9.13671875" defaultRowHeight="15" zeroHeight="false" outlineLevelRow="0" outlineLevelCol="0"/>
  <sheetData>
    <row r="1" customFormat="false" ht="15" hidden="false" customHeight="false" outlineLevel="0" collapsed="false">
      <c r="A1" s="0" t="s">
        <v>328</v>
      </c>
    </row>
    <row r="2" customFormat="false" ht="15" hidden="false" customHeight="false" outlineLevel="0" collapsed="false">
      <c r="A2" s="0" t="s">
        <v>351</v>
      </c>
    </row>
    <row r="3" customFormat="false" ht="15" hidden="false" customHeight="false" outlineLevel="0" collapsed="false">
      <c r="A3" s="0" t="s">
        <v>3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0.7"/>
    <col collapsed="false" customWidth="true" hidden="false" outlineLevel="0" max="3" min="3" style="0" width="25.7"/>
    <col collapsed="false" customWidth="true" hidden="false" outlineLevel="0" max="4" min="4" style="0" width="30.99"/>
    <col collapsed="false" customWidth="true" hidden="false" outlineLevel="0" max="5" min="5" style="0" width="20.56"/>
    <col collapsed="false" customWidth="true" hidden="false" outlineLevel="0" max="6" min="6" style="0" width="23.28"/>
    <col collapsed="false" customWidth="true" hidden="false" outlineLevel="0" max="7" min="7" style="0" width="26.28"/>
    <col collapsed="false" customWidth="true" hidden="false" outlineLevel="0" max="8" min="8" style="0" width="12.56"/>
    <col collapsed="false" customWidth="true" hidden="false" outlineLevel="0" max="9" min="9" style="0" width="101.41"/>
  </cols>
  <sheetData>
    <row r="1" customFormat="false" ht="15" hidden="true" customHeight="false" outlineLevel="0" collapsed="false">
      <c r="B1" s="0" t="s">
        <v>10</v>
      </c>
      <c r="C1" s="0" t="s">
        <v>10</v>
      </c>
      <c r="D1" s="0" t="s">
        <v>10</v>
      </c>
      <c r="E1" s="0" t="s">
        <v>10</v>
      </c>
      <c r="F1" s="0" t="s">
        <v>9</v>
      </c>
      <c r="G1" s="0" t="s">
        <v>10</v>
      </c>
      <c r="H1" s="0" t="s">
        <v>10</v>
      </c>
      <c r="I1" s="0" t="s">
        <v>10</v>
      </c>
    </row>
    <row r="2" customFormat="false" ht="15" hidden="true" customHeight="false" outlineLevel="0" collapsed="false">
      <c r="B2" s="0" t="s">
        <v>368</v>
      </c>
      <c r="C2" s="0" t="s">
        <v>369</v>
      </c>
      <c r="D2" s="0" t="s">
        <v>370</v>
      </c>
      <c r="E2" s="0" t="s">
        <v>371</v>
      </c>
      <c r="F2" s="0" t="s">
        <v>372</v>
      </c>
      <c r="G2" s="0" t="s">
        <v>373</v>
      </c>
      <c r="H2" s="0" t="s">
        <v>374</v>
      </c>
      <c r="I2" s="0" t="s">
        <v>375</v>
      </c>
    </row>
    <row r="3" customFormat="false" ht="15.75" hidden="false" customHeight="false" outlineLevel="0" collapsed="false">
      <c r="A3" s="87" t="s">
        <v>305</v>
      </c>
      <c r="B3" s="87" t="s">
        <v>376</v>
      </c>
      <c r="C3" s="87" t="s">
        <v>377</v>
      </c>
      <c r="D3" s="87" t="s">
        <v>378</v>
      </c>
      <c r="E3" s="87" t="s">
        <v>379</v>
      </c>
      <c r="F3" s="87" t="s">
        <v>380</v>
      </c>
      <c r="G3" s="87" t="s">
        <v>381</v>
      </c>
      <c r="H3" s="87" t="s">
        <v>382</v>
      </c>
      <c r="I3" s="87" t="s">
        <v>383</v>
      </c>
    </row>
    <row r="4" s="17" customFormat="true" ht="150" hidden="false" customHeight="true" outlineLevel="0" collapsed="false">
      <c r="A4" s="6" t="n">
        <v>1</v>
      </c>
      <c r="B4" s="91" t="s">
        <v>384</v>
      </c>
      <c r="C4" s="91" t="s">
        <v>385</v>
      </c>
      <c r="D4" s="91" t="s">
        <v>386</v>
      </c>
      <c r="E4" s="91" t="s">
        <v>387</v>
      </c>
      <c r="F4" s="103" t="s">
        <v>385</v>
      </c>
      <c r="G4" s="91" t="s">
        <v>388</v>
      </c>
      <c r="H4" s="91" t="s">
        <v>389</v>
      </c>
      <c r="I4" s="91" t="s">
        <v>390</v>
      </c>
    </row>
    <row r="5" s="17" customFormat="true" ht="150" hidden="false" customHeight="true" outlineLevel="0" collapsed="false">
      <c r="A5" s="6" t="n">
        <v>2</v>
      </c>
      <c r="B5" s="91" t="s">
        <v>391</v>
      </c>
      <c r="C5" s="91" t="s">
        <v>385</v>
      </c>
      <c r="D5" s="91" t="s">
        <v>392</v>
      </c>
      <c r="E5" s="91" t="s">
        <v>393</v>
      </c>
      <c r="F5" s="103" t="s">
        <v>385</v>
      </c>
      <c r="G5" s="91" t="s">
        <v>388</v>
      </c>
      <c r="H5" s="91" t="s">
        <v>394</v>
      </c>
      <c r="I5" s="91" t="s">
        <v>395</v>
      </c>
    </row>
    <row r="6" s="17" customFormat="true" ht="117.95" hidden="false" customHeight="true" outlineLevel="0" collapsed="false">
      <c r="A6" s="6" t="n">
        <v>3</v>
      </c>
      <c r="B6" s="104" t="s">
        <v>396</v>
      </c>
      <c r="C6" s="105" t="s">
        <v>397</v>
      </c>
      <c r="D6" s="104" t="s">
        <v>398</v>
      </c>
      <c r="E6" s="105" t="s">
        <v>399</v>
      </c>
      <c r="F6" s="105" t="s">
        <v>400</v>
      </c>
      <c r="G6" s="105" t="s">
        <v>401</v>
      </c>
      <c r="H6" s="104" t="s">
        <v>402</v>
      </c>
      <c r="I6" s="106" t="s">
        <v>403</v>
      </c>
    </row>
    <row r="7" s="17" customFormat="true" ht="117.95" hidden="false" customHeight="true" outlineLevel="0" collapsed="false">
      <c r="A7" s="6" t="n">
        <v>4</v>
      </c>
      <c r="B7" s="104" t="s">
        <v>404</v>
      </c>
      <c r="C7" s="104" t="s">
        <v>385</v>
      </c>
      <c r="D7" s="104" t="s">
        <v>405</v>
      </c>
      <c r="E7" s="104" t="s">
        <v>399</v>
      </c>
      <c r="F7" s="106" t="s">
        <v>385</v>
      </c>
      <c r="G7" s="104" t="s">
        <v>401</v>
      </c>
      <c r="H7" s="104" t="s">
        <v>406</v>
      </c>
      <c r="I7" s="106" t="s">
        <v>395</v>
      </c>
    </row>
    <row r="8" s="17" customFormat="true" ht="117.95" hidden="false" customHeight="true" outlineLevel="0" collapsed="false">
      <c r="A8" s="6" t="n">
        <v>5</v>
      </c>
      <c r="B8" s="104" t="s">
        <v>407</v>
      </c>
      <c r="C8" s="105" t="s">
        <v>397</v>
      </c>
      <c r="D8" s="104" t="s">
        <v>196</v>
      </c>
      <c r="E8" s="105" t="s">
        <v>399</v>
      </c>
      <c r="F8" s="105" t="s">
        <v>400</v>
      </c>
      <c r="G8" s="105" t="s">
        <v>401</v>
      </c>
      <c r="H8" s="104" t="s">
        <v>408</v>
      </c>
      <c r="I8" s="106" t="s">
        <v>409</v>
      </c>
    </row>
    <row r="9" s="17" customFormat="true" ht="117.95" hidden="false" customHeight="true" outlineLevel="0" collapsed="false">
      <c r="A9" s="10" t="n">
        <v>6</v>
      </c>
      <c r="B9" s="4" t="s">
        <v>410</v>
      </c>
      <c r="C9" s="4" t="s">
        <v>411</v>
      </c>
      <c r="D9" s="4" t="s">
        <v>412</v>
      </c>
      <c r="E9" s="4" t="s">
        <v>399</v>
      </c>
      <c r="F9" s="4" t="s">
        <v>385</v>
      </c>
      <c r="G9" s="4" t="s">
        <v>401</v>
      </c>
      <c r="H9" s="4" t="s">
        <v>413</v>
      </c>
      <c r="I9" s="4" t="s">
        <v>414</v>
      </c>
    </row>
    <row r="10" s="17" customFormat="true" ht="117.95" hidden="false" customHeight="true" outlineLevel="0" collapsed="false">
      <c r="A10" s="6" t="n">
        <v>7</v>
      </c>
      <c r="B10" s="19" t="s">
        <v>415</v>
      </c>
      <c r="C10" s="96" t="s">
        <v>416</v>
      </c>
      <c r="D10" s="19" t="s">
        <v>417</v>
      </c>
      <c r="E10" s="19" t="s">
        <v>418</v>
      </c>
      <c r="F10" s="19" t="s">
        <v>419</v>
      </c>
      <c r="G10" s="96" t="s">
        <v>420</v>
      </c>
      <c r="H10" s="107" t="n">
        <v>1</v>
      </c>
      <c r="I10" s="19" t="s">
        <v>421</v>
      </c>
    </row>
    <row r="11" s="17" customFormat="true" ht="117.95" hidden="false" customHeight="true" outlineLevel="0" collapsed="false">
      <c r="A11" s="6" t="n">
        <v>8</v>
      </c>
      <c r="B11" s="19" t="s">
        <v>415</v>
      </c>
      <c r="C11" s="96" t="s">
        <v>416</v>
      </c>
      <c r="D11" s="19" t="s">
        <v>417</v>
      </c>
      <c r="E11" s="19" t="s">
        <v>418</v>
      </c>
      <c r="F11" s="19" t="s">
        <v>419</v>
      </c>
      <c r="G11" s="96" t="s">
        <v>420</v>
      </c>
      <c r="H11" s="107" t="n">
        <v>1</v>
      </c>
      <c r="I11" s="19" t="s">
        <v>421</v>
      </c>
    </row>
    <row r="12" s="17" customFormat="true" ht="117.95" hidden="false" customHeight="true" outlineLevel="0" collapsed="false">
      <c r="A12" s="6" t="n">
        <v>9</v>
      </c>
      <c r="B12" s="19" t="s">
        <v>415</v>
      </c>
      <c r="C12" s="96" t="s">
        <v>416</v>
      </c>
      <c r="D12" s="19" t="s">
        <v>417</v>
      </c>
      <c r="E12" s="19" t="s">
        <v>418</v>
      </c>
      <c r="F12" s="19" t="s">
        <v>419</v>
      </c>
      <c r="G12" s="96" t="s">
        <v>420</v>
      </c>
      <c r="H12" s="107" t="n">
        <v>1</v>
      </c>
      <c r="I12" s="19" t="s">
        <v>421</v>
      </c>
    </row>
    <row r="13" s="17" customFormat="true" ht="117.95" hidden="false" customHeight="true" outlineLevel="0" collapsed="false">
      <c r="A13" s="10" t="n">
        <v>10</v>
      </c>
      <c r="B13" s="19" t="s">
        <v>415</v>
      </c>
      <c r="C13" s="96" t="s">
        <v>416</v>
      </c>
      <c r="D13" s="19" t="s">
        <v>417</v>
      </c>
      <c r="E13" s="19" t="s">
        <v>418</v>
      </c>
      <c r="F13" s="19" t="s">
        <v>419</v>
      </c>
      <c r="G13" s="96" t="s">
        <v>420</v>
      </c>
      <c r="H13" s="107" t="n">
        <v>1</v>
      </c>
      <c r="I13" s="19" t="s">
        <v>421</v>
      </c>
    </row>
    <row r="14" s="17" customFormat="true" ht="117.95" hidden="false" customHeight="true" outlineLevel="0" collapsed="false">
      <c r="A14" s="6" t="n">
        <v>11</v>
      </c>
      <c r="B14" s="6" t="s">
        <v>422</v>
      </c>
      <c r="C14" s="6" t="s">
        <v>423</v>
      </c>
      <c r="D14" s="6" t="s">
        <v>218</v>
      </c>
      <c r="E14" s="19" t="s">
        <v>399</v>
      </c>
      <c r="F14" s="19" t="s">
        <v>419</v>
      </c>
      <c r="G14" s="6" t="s">
        <v>424</v>
      </c>
      <c r="H14" s="108" t="n">
        <v>0.9</v>
      </c>
      <c r="I14" s="4" t="s">
        <v>425</v>
      </c>
    </row>
    <row r="15" s="17" customFormat="true" ht="117.95" hidden="false" customHeight="true" outlineLevel="0" collapsed="false">
      <c r="A15" s="6" t="n">
        <v>12</v>
      </c>
      <c r="B15" s="96" t="s">
        <v>426</v>
      </c>
      <c r="C15" s="19" t="s">
        <v>427</v>
      </c>
      <c r="D15" s="19" t="s">
        <v>428</v>
      </c>
      <c r="E15" s="20" t="s">
        <v>399</v>
      </c>
      <c r="F15" s="6" t="s">
        <v>385</v>
      </c>
      <c r="G15" s="6" t="s">
        <v>388</v>
      </c>
      <c r="H15" s="109" t="n">
        <v>0.85</v>
      </c>
      <c r="I15" s="19" t="s">
        <v>429</v>
      </c>
    </row>
    <row r="16" s="17" customFormat="true" ht="117.95" hidden="false" customHeight="true" outlineLevel="0" collapsed="false">
      <c r="A16" s="6" t="n">
        <v>13</v>
      </c>
      <c r="B16" s="96" t="s">
        <v>404</v>
      </c>
      <c r="C16" s="19" t="s">
        <v>419</v>
      </c>
      <c r="D16" s="19" t="s">
        <v>430</v>
      </c>
      <c r="E16" s="20" t="s">
        <v>418</v>
      </c>
      <c r="F16" s="6" t="s">
        <v>385</v>
      </c>
      <c r="G16" s="6" t="s">
        <v>388</v>
      </c>
      <c r="H16" s="109" t="n">
        <v>0.8</v>
      </c>
      <c r="I16" s="19" t="s">
        <v>431</v>
      </c>
    </row>
    <row r="17" s="17" customFormat="true" ht="117.95" hidden="false" customHeight="true" outlineLevel="0" collapsed="false">
      <c r="A17" s="10" t="n">
        <v>14</v>
      </c>
      <c r="B17" s="96" t="s">
        <v>404</v>
      </c>
      <c r="C17" s="19" t="s">
        <v>432</v>
      </c>
      <c r="D17" s="19" t="s">
        <v>405</v>
      </c>
      <c r="E17" s="20" t="s">
        <v>433</v>
      </c>
      <c r="F17" s="6" t="s">
        <v>385</v>
      </c>
      <c r="G17" s="6" t="s">
        <v>434</v>
      </c>
      <c r="H17" s="109" t="n">
        <v>0.602</v>
      </c>
      <c r="I17" s="19" t="s">
        <v>431</v>
      </c>
    </row>
    <row r="18" s="17" customFormat="true" ht="117.95" hidden="false" customHeight="true" outlineLevel="0" collapsed="false">
      <c r="A18" s="6" t="n">
        <v>15</v>
      </c>
      <c r="B18" s="96" t="s">
        <v>435</v>
      </c>
      <c r="C18" s="19" t="s">
        <v>436</v>
      </c>
      <c r="D18" s="19" t="s">
        <v>437</v>
      </c>
      <c r="E18" s="20" t="s">
        <v>438</v>
      </c>
      <c r="F18" s="6" t="s">
        <v>385</v>
      </c>
      <c r="G18" s="6" t="s">
        <v>439</v>
      </c>
      <c r="H18" s="110" t="n">
        <v>0.5336</v>
      </c>
      <c r="I18" s="19" t="s">
        <v>431</v>
      </c>
    </row>
    <row r="19" s="17" customFormat="true" ht="117.95" hidden="false" customHeight="true" outlineLevel="0" collapsed="false">
      <c r="A19" s="6" t="n">
        <v>16</v>
      </c>
      <c r="B19" s="96" t="s">
        <v>440</v>
      </c>
      <c r="C19" s="19" t="s">
        <v>441</v>
      </c>
      <c r="D19" s="19" t="s">
        <v>405</v>
      </c>
      <c r="E19" s="20" t="s">
        <v>442</v>
      </c>
      <c r="F19" s="6" t="s">
        <v>385</v>
      </c>
      <c r="G19" s="6" t="s">
        <v>443</v>
      </c>
      <c r="H19" s="110" t="n">
        <v>1</v>
      </c>
      <c r="I19" s="19" t="s">
        <v>431</v>
      </c>
    </row>
    <row r="20" s="17" customFormat="true" ht="117.95" hidden="false" customHeight="true" outlineLevel="0" collapsed="false">
      <c r="A20" s="6" t="n">
        <v>17</v>
      </c>
      <c r="B20" s="96" t="s">
        <v>440</v>
      </c>
      <c r="C20" s="20" t="s">
        <v>444</v>
      </c>
      <c r="D20" s="96" t="s">
        <v>445</v>
      </c>
      <c r="E20" s="96" t="s">
        <v>399</v>
      </c>
      <c r="F20" s="6" t="s">
        <v>385</v>
      </c>
      <c r="G20" s="96" t="s">
        <v>388</v>
      </c>
      <c r="H20" s="110" t="n">
        <v>0.89</v>
      </c>
      <c r="I20" s="19" t="s">
        <v>431</v>
      </c>
    </row>
    <row r="21" s="17" customFormat="true" ht="117.95" hidden="false" customHeight="true" outlineLevel="0" collapsed="false">
      <c r="A21" s="10" t="n">
        <v>18</v>
      </c>
      <c r="B21" s="96" t="s">
        <v>440</v>
      </c>
      <c r="C21" s="20" t="s">
        <v>444</v>
      </c>
      <c r="D21" s="96" t="s">
        <v>446</v>
      </c>
      <c r="E21" s="96" t="s">
        <v>399</v>
      </c>
      <c r="F21" s="6" t="s">
        <v>385</v>
      </c>
      <c r="G21" s="96" t="s">
        <v>388</v>
      </c>
      <c r="H21" s="110" t="n">
        <v>0.58</v>
      </c>
      <c r="I21" s="19" t="s">
        <v>431</v>
      </c>
    </row>
    <row r="22" s="17" customFormat="true" ht="117.95" hidden="false" customHeight="true" outlineLevel="0" collapsed="false">
      <c r="A22" s="6" t="n">
        <v>19</v>
      </c>
      <c r="B22" s="111" t="s">
        <v>447</v>
      </c>
      <c r="C22" s="20" t="s">
        <v>448</v>
      </c>
      <c r="D22" s="96" t="s">
        <v>449</v>
      </c>
      <c r="E22" s="96" t="s">
        <v>450</v>
      </c>
      <c r="F22" s="6" t="s">
        <v>385</v>
      </c>
      <c r="G22" s="96" t="s">
        <v>434</v>
      </c>
      <c r="H22" s="110" t="n">
        <v>0.6196</v>
      </c>
      <c r="I22" s="19" t="s">
        <v>431</v>
      </c>
    </row>
    <row r="23" s="17" customFormat="true" ht="117.95" hidden="false" customHeight="true" outlineLevel="0" collapsed="false">
      <c r="A23" s="6" t="n">
        <v>20</v>
      </c>
      <c r="B23" s="111" t="s">
        <v>447</v>
      </c>
      <c r="C23" s="20" t="s">
        <v>448</v>
      </c>
      <c r="D23" s="96" t="s">
        <v>449</v>
      </c>
      <c r="E23" s="96" t="s">
        <v>450</v>
      </c>
      <c r="F23" s="6" t="s">
        <v>385</v>
      </c>
      <c r="G23" s="96" t="s">
        <v>434</v>
      </c>
      <c r="H23" s="110" t="n">
        <v>1.6196</v>
      </c>
      <c r="I23" s="19" t="s">
        <v>431</v>
      </c>
    </row>
    <row r="24" s="17" customFormat="true" ht="117.95" hidden="false" customHeight="true" outlineLevel="0" collapsed="false">
      <c r="A24" s="6" t="n">
        <v>21</v>
      </c>
      <c r="B24" s="111" t="s">
        <v>447</v>
      </c>
      <c r="C24" s="20" t="s">
        <v>448</v>
      </c>
      <c r="D24" s="96" t="s">
        <v>449</v>
      </c>
      <c r="E24" s="96" t="s">
        <v>450</v>
      </c>
      <c r="F24" s="6" t="s">
        <v>385</v>
      </c>
      <c r="G24" s="96" t="s">
        <v>434</v>
      </c>
      <c r="H24" s="110" t="n">
        <v>2.6196</v>
      </c>
      <c r="I24" s="19" t="s">
        <v>431</v>
      </c>
    </row>
    <row r="25" s="17" customFormat="true" ht="117.95" hidden="false" customHeight="true" outlineLevel="0" collapsed="false">
      <c r="A25" s="10" t="n">
        <v>22</v>
      </c>
      <c r="B25" s="111" t="s">
        <v>447</v>
      </c>
      <c r="C25" s="20" t="s">
        <v>448</v>
      </c>
      <c r="D25" s="96" t="s">
        <v>449</v>
      </c>
      <c r="E25" s="96" t="s">
        <v>450</v>
      </c>
      <c r="F25" s="6" t="s">
        <v>385</v>
      </c>
      <c r="G25" s="96" t="s">
        <v>434</v>
      </c>
      <c r="H25" s="110" t="n">
        <v>3.6196</v>
      </c>
      <c r="I25" s="19" t="s">
        <v>431</v>
      </c>
    </row>
    <row r="26" s="17" customFormat="true" ht="117.95" hidden="false" customHeight="true" outlineLevel="0" collapsed="false">
      <c r="A26" s="6" t="n">
        <v>23</v>
      </c>
      <c r="B26" s="111" t="s">
        <v>447</v>
      </c>
      <c r="C26" s="20" t="s">
        <v>448</v>
      </c>
      <c r="D26" s="96" t="s">
        <v>449</v>
      </c>
      <c r="E26" s="96" t="s">
        <v>450</v>
      </c>
      <c r="F26" s="6" t="s">
        <v>385</v>
      </c>
      <c r="G26" s="96" t="s">
        <v>434</v>
      </c>
      <c r="H26" s="110" t="n">
        <v>4.6196</v>
      </c>
      <c r="I26" s="19" t="s">
        <v>431</v>
      </c>
    </row>
    <row r="27" s="17" customFormat="true" ht="117.95" hidden="false" customHeight="true" outlineLevel="0" collapsed="false">
      <c r="A27" s="10" t="n">
        <v>24</v>
      </c>
      <c r="B27" s="4" t="s">
        <v>451</v>
      </c>
      <c r="C27" s="112" t="s">
        <v>448</v>
      </c>
      <c r="D27" s="4" t="s">
        <v>452</v>
      </c>
      <c r="E27" s="4" t="s">
        <v>453</v>
      </c>
      <c r="F27" s="4" t="s">
        <v>419</v>
      </c>
      <c r="G27" s="4" t="s">
        <v>454</v>
      </c>
      <c r="H27" s="113" t="n">
        <v>1</v>
      </c>
      <c r="I27" s="4" t="s">
        <v>395</v>
      </c>
    </row>
    <row r="28" s="17" customFormat="true" ht="117.95" hidden="false" customHeight="true" outlineLevel="0" collapsed="false">
      <c r="A28" s="10" t="n">
        <v>25</v>
      </c>
      <c r="B28" s="6" t="s">
        <v>455</v>
      </c>
      <c r="C28" s="114" t="s">
        <v>456</v>
      </c>
      <c r="D28" s="4" t="s">
        <v>457</v>
      </c>
      <c r="E28" s="6" t="s">
        <v>458</v>
      </c>
      <c r="F28" s="6" t="s">
        <v>419</v>
      </c>
      <c r="G28" s="6" t="s">
        <v>459</v>
      </c>
      <c r="H28" s="4" t="s">
        <v>460</v>
      </c>
      <c r="I28" s="96" t="s">
        <v>461</v>
      </c>
    </row>
    <row r="29" s="17" customFormat="true" ht="117.95" hidden="false" customHeight="true" outlineLevel="0" collapsed="false">
      <c r="A29" s="6" t="n">
        <v>26</v>
      </c>
      <c r="B29" s="4" t="s">
        <v>410</v>
      </c>
      <c r="C29" s="4" t="s">
        <v>411</v>
      </c>
      <c r="D29" s="4" t="s">
        <v>412</v>
      </c>
      <c r="E29" s="4" t="s">
        <v>399</v>
      </c>
      <c r="F29" s="4" t="s">
        <v>385</v>
      </c>
      <c r="G29" s="4" t="s">
        <v>401</v>
      </c>
      <c r="H29" s="4" t="s">
        <v>413</v>
      </c>
      <c r="I29" s="4" t="s">
        <v>414</v>
      </c>
    </row>
    <row r="30" s="17" customFormat="true" ht="117.95" hidden="false" customHeight="true" outlineLevel="0" collapsed="false">
      <c r="A30" s="6" t="n">
        <v>27</v>
      </c>
      <c r="B30" s="4" t="s">
        <v>462</v>
      </c>
      <c r="C30" s="4" t="s">
        <v>385</v>
      </c>
      <c r="D30" s="4" t="s">
        <v>463</v>
      </c>
      <c r="E30" s="4" t="s">
        <v>464</v>
      </c>
      <c r="F30" s="6" t="s">
        <v>419</v>
      </c>
      <c r="G30" s="6" t="s">
        <v>434</v>
      </c>
      <c r="H30" s="4" t="s">
        <v>465</v>
      </c>
      <c r="I30" s="96" t="s">
        <v>466</v>
      </c>
    </row>
    <row r="31" customFormat="false" ht="150" hidden="false" customHeight="true" outlineLevel="0" collapsed="false">
      <c r="A31" s="10" t="n">
        <v>28</v>
      </c>
      <c r="B31" s="4" t="s">
        <v>404</v>
      </c>
      <c r="C31" s="4" t="s">
        <v>385</v>
      </c>
      <c r="D31" s="4" t="s">
        <v>405</v>
      </c>
      <c r="E31" s="4" t="s">
        <v>399</v>
      </c>
      <c r="F31" s="4" t="s">
        <v>385</v>
      </c>
      <c r="G31" s="4" t="s">
        <v>401</v>
      </c>
      <c r="H31" s="4" t="s">
        <v>406</v>
      </c>
      <c r="I31" s="4" t="s">
        <v>395</v>
      </c>
    </row>
  </sheetData>
  <dataValidations count="1">
    <dataValidation allowBlank="true" errorStyle="stop" operator="between" showDropDown="false" showErrorMessage="true" showInputMessage="false" sqref="F4:F201" type="list">
      <formula1>Hidden_1_Tabla_481894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19</v>
      </c>
    </row>
    <row r="2" customFormat="false" ht="15" hidden="false" customHeight="false" outlineLevel="0" collapsed="false">
      <c r="A2" s="0" t="s">
        <v>385</v>
      </c>
    </row>
    <row r="3" customFormat="false" ht="15" hidden="false" customHeight="false" outlineLevel="0" collapsed="false">
      <c r="A3" s="0" t="s">
        <v>467</v>
      </c>
    </row>
    <row r="4" customFormat="false" ht="15" hidden="false" customHeight="false" outlineLevel="0" collapsed="false">
      <c r="A4" s="0" t="s">
        <v>4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4.41"/>
    <col collapsed="false" customWidth="true" hidden="false" outlineLevel="0" max="2" min="2" style="0" width="74.7"/>
    <col collapsed="false" customWidth="true" hidden="false" outlineLevel="0" max="3" min="3" style="0" width="78.28"/>
    <col collapsed="false" customWidth="true" hidden="false" outlineLevel="0" max="4" min="4" style="0" width="106.71"/>
  </cols>
  <sheetData>
    <row r="1" customFormat="false" ht="15" hidden="true" customHeight="false" outlineLevel="0" collapsed="false">
      <c r="B1" s="0" t="s">
        <v>11</v>
      </c>
      <c r="C1" s="0" t="s">
        <v>11</v>
      </c>
      <c r="D1" s="0" t="s">
        <v>8</v>
      </c>
    </row>
    <row r="2" customFormat="false" ht="15" hidden="true" customHeight="false" outlineLevel="0" collapsed="false">
      <c r="B2" s="0" t="s">
        <v>468</v>
      </c>
      <c r="C2" s="0" t="s">
        <v>469</v>
      </c>
      <c r="D2" s="0" t="s">
        <v>470</v>
      </c>
    </row>
    <row r="3" customFormat="false" ht="15.75" hidden="false" customHeight="false" outlineLevel="0" collapsed="false">
      <c r="A3" s="87" t="s">
        <v>305</v>
      </c>
      <c r="B3" s="87" t="s">
        <v>471</v>
      </c>
      <c r="C3" s="87" t="s">
        <v>472</v>
      </c>
      <c r="D3" s="87" t="s">
        <v>473</v>
      </c>
    </row>
    <row r="4" customFormat="false" ht="87" hidden="false" customHeight="true" outlineLevel="0" collapsed="false">
      <c r="A4" s="6" t="n">
        <v>1</v>
      </c>
      <c r="B4" s="68" t="s">
        <v>184</v>
      </c>
      <c r="C4" s="68" t="s">
        <v>184</v>
      </c>
      <c r="D4" s="86"/>
    </row>
    <row r="5" customFormat="false" ht="87" hidden="false" customHeight="true" outlineLevel="0" collapsed="false">
      <c r="A5" s="6" t="n">
        <v>2</v>
      </c>
      <c r="B5" s="68" t="s">
        <v>184</v>
      </c>
      <c r="C5" s="68" t="s">
        <v>184</v>
      </c>
      <c r="D5" s="86"/>
    </row>
    <row r="6" customFormat="false" ht="87" hidden="false" customHeight="true" outlineLevel="0" collapsed="false">
      <c r="A6" s="6" t="n">
        <v>3</v>
      </c>
      <c r="B6" s="68" t="s">
        <v>184</v>
      </c>
      <c r="C6" s="68" t="s">
        <v>184</v>
      </c>
      <c r="D6" s="86"/>
    </row>
    <row r="7" customFormat="false" ht="87" hidden="false" customHeight="true" outlineLevel="0" collapsed="false">
      <c r="A7" s="6" t="n">
        <v>4</v>
      </c>
      <c r="B7" s="68" t="s">
        <v>184</v>
      </c>
      <c r="C7" s="68" t="s">
        <v>184</v>
      </c>
      <c r="D7" s="86"/>
    </row>
    <row r="8" customFormat="false" ht="87" hidden="false" customHeight="true" outlineLevel="0" collapsed="false">
      <c r="A8" s="6" t="n">
        <v>5</v>
      </c>
      <c r="B8" s="68" t="s">
        <v>184</v>
      </c>
      <c r="C8" s="68" t="s">
        <v>184</v>
      </c>
      <c r="D8" s="86"/>
    </row>
    <row r="9" customFormat="false" ht="87" hidden="false" customHeight="true" outlineLevel="0" collapsed="false">
      <c r="A9" s="6" t="n">
        <v>6</v>
      </c>
      <c r="B9" s="68" t="s">
        <v>184</v>
      </c>
      <c r="C9" s="68" t="s">
        <v>184</v>
      </c>
      <c r="D9" s="86"/>
    </row>
    <row r="10" customFormat="false" ht="87" hidden="false" customHeight="true" outlineLevel="0" collapsed="false">
      <c r="A10" s="6" t="n">
        <v>7</v>
      </c>
      <c r="B10" s="68" t="s">
        <v>184</v>
      </c>
      <c r="C10" s="68" t="s">
        <v>184</v>
      </c>
      <c r="D10" s="86"/>
    </row>
    <row r="11" customFormat="false" ht="87" hidden="false" customHeight="true" outlineLevel="0" collapsed="false">
      <c r="A11" s="6" t="n">
        <v>8</v>
      </c>
      <c r="B11" s="68" t="s">
        <v>184</v>
      </c>
      <c r="C11" s="68" t="s">
        <v>184</v>
      </c>
      <c r="D11" s="86"/>
    </row>
    <row r="12" customFormat="false" ht="87" hidden="false" customHeight="true" outlineLevel="0" collapsed="false">
      <c r="A12" s="6" t="n">
        <v>9</v>
      </c>
      <c r="B12" s="68" t="s">
        <v>184</v>
      </c>
      <c r="C12" s="68" t="s">
        <v>184</v>
      </c>
      <c r="D12" s="86"/>
    </row>
    <row r="13" customFormat="false" ht="87" hidden="false" customHeight="true" outlineLevel="0" collapsed="false">
      <c r="A13" s="6" t="n">
        <v>10</v>
      </c>
      <c r="B13" s="68" t="s">
        <v>184</v>
      </c>
      <c r="C13" s="68" t="s">
        <v>184</v>
      </c>
      <c r="D13" s="86"/>
    </row>
    <row r="14" customFormat="false" ht="87" hidden="false" customHeight="true" outlineLevel="0" collapsed="false">
      <c r="A14" s="6" t="n">
        <v>11</v>
      </c>
      <c r="B14" s="68" t="s">
        <v>184</v>
      </c>
      <c r="C14" s="68" t="s">
        <v>184</v>
      </c>
      <c r="D14" s="86"/>
    </row>
    <row r="15" customFormat="false" ht="87" hidden="false" customHeight="true" outlineLevel="0" collapsed="false">
      <c r="A15" s="6" t="n">
        <v>12</v>
      </c>
      <c r="B15" s="68" t="s">
        <v>184</v>
      </c>
      <c r="C15" s="68" t="s">
        <v>184</v>
      </c>
      <c r="D15" s="86"/>
    </row>
    <row r="16" customFormat="false" ht="87" hidden="false" customHeight="true" outlineLevel="0" collapsed="false">
      <c r="A16" s="6" t="n">
        <v>13</v>
      </c>
      <c r="B16" s="68" t="s">
        <v>184</v>
      </c>
      <c r="C16" s="68" t="s">
        <v>184</v>
      </c>
      <c r="D16" s="86"/>
    </row>
    <row r="17" customFormat="false" ht="87" hidden="false" customHeight="true" outlineLevel="0" collapsed="false">
      <c r="A17" s="6" t="n">
        <v>14</v>
      </c>
      <c r="B17" s="68" t="s">
        <v>184</v>
      </c>
      <c r="C17" s="68" t="s">
        <v>184</v>
      </c>
      <c r="D17" s="86"/>
    </row>
    <row r="18" customFormat="false" ht="87" hidden="false" customHeight="true" outlineLevel="0" collapsed="false">
      <c r="A18" s="6" t="n">
        <v>15</v>
      </c>
      <c r="B18" s="68" t="s">
        <v>184</v>
      </c>
      <c r="C18" s="68" t="s">
        <v>184</v>
      </c>
      <c r="D18" s="86"/>
    </row>
    <row r="19" customFormat="false" ht="87" hidden="false" customHeight="true" outlineLevel="0" collapsed="false">
      <c r="A19" s="6" t="n">
        <v>16</v>
      </c>
      <c r="B19" s="68" t="s">
        <v>184</v>
      </c>
      <c r="C19" s="68" t="s">
        <v>184</v>
      </c>
      <c r="D19" s="86"/>
    </row>
    <row r="20" customFormat="false" ht="87" hidden="false" customHeight="true" outlineLevel="0" collapsed="false">
      <c r="A20" s="6" t="n">
        <v>17</v>
      </c>
      <c r="B20" s="68" t="s">
        <v>184</v>
      </c>
      <c r="C20" s="68" t="s">
        <v>184</v>
      </c>
      <c r="D20" s="86"/>
    </row>
    <row r="21" customFormat="false" ht="87" hidden="false" customHeight="true" outlineLevel="0" collapsed="false">
      <c r="A21" s="6" t="n">
        <v>18</v>
      </c>
      <c r="B21" s="68" t="s">
        <v>184</v>
      </c>
      <c r="C21" s="68" t="s">
        <v>184</v>
      </c>
      <c r="D21" s="86"/>
    </row>
    <row r="22" customFormat="false" ht="87" hidden="false" customHeight="true" outlineLevel="0" collapsed="false">
      <c r="A22" s="6" t="n">
        <v>19</v>
      </c>
      <c r="B22" s="68" t="s">
        <v>184</v>
      </c>
      <c r="C22" s="68" t="s">
        <v>184</v>
      </c>
      <c r="D22" s="86"/>
    </row>
    <row r="23" customFormat="false" ht="87" hidden="false" customHeight="true" outlineLevel="0" collapsed="false">
      <c r="A23" s="6" t="n">
        <v>20</v>
      </c>
      <c r="B23" s="68" t="s">
        <v>184</v>
      </c>
      <c r="C23" s="68" t="s">
        <v>184</v>
      </c>
      <c r="D23" s="86"/>
    </row>
    <row r="24" customFormat="false" ht="87" hidden="false" customHeight="true" outlineLevel="0" collapsed="false">
      <c r="A24" s="6" t="n">
        <v>21</v>
      </c>
      <c r="B24" s="68" t="s">
        <v>184</v>
      </c>
      <c r="C24" s="68" t="s">
        <v>184</v>
      </c>
      <c r="D24" s="86"/>
    </row>
    <row r="25" customFormat="false" ht="87" hidden="false" customHeight="true" outlineLevel="0" collapsed="false">
      <c r="A25" s="6" t="n">
        <v>22</v>
      </c>
      <c r="B25" s="68" t="s">
        <v>184</v>
      </c>
      <c r="C25" s="68" t="s">
        <v>184</v>
      </c>
      <c r="D25" s="86"/>
    </row>
    <row r="26" customFormat="false" ht="87" hidden="false" customHeight="true" outlineLevel="0" collapsed="false">
      <c r="A26" s="6" t="n">
        <v>23</v>
      </c>
      <c r="B26" s="68" t="s">
        <v>184</v>
      </c>
      <c r="C26" s="68" t="s">
        <v>184</v>
      </c>
      <c r="D26" s="86"/>
    </row>
    <row r="27" customFormat="false" ht="87" hidden="false" customHeight="true" outlineLevel="0" collapsed="false">
      <c r="A27" s="6" t="n">
        <v>24</v>
      </c>
      <c r="B27" s="68" t="s">
        <v>184</v>
      </c>
      <c r="C27" s="68" t="s">
        <v>184</v>
      </c>
      <c r="D27" s="86"/>
    </row>
    <row r="28" customFormat="false" ht="87" hidden="false" customHeight="true" outlineLevel="0" collapsed="false">
      <c r="A28" s="6" t="n">
        <v>25</v>
      </c>
      <c r="B28" s="68" t="s">
        <v>184</v>
      </c>
      <c r="C28" s="68" t="s">
        <v>184</v>
      </c>
      <c r="D28" s="86"/>
    </row>
    <row r="29" customFormat="false" ht="87" hidden="false" customHeight="true" outlineLevel="0" collapsed="false">
      <c r="A29" s="6" t="n">
        <v>26</v>
      </c>
      <c r="B29" s="68" t="s">
        <v>184</v>
      </c>
      <c r="C29" s="68" t="s">
        <v>184</v>
      </c>
      <c r="D29" s="86"/>
    </row>
    <row r="30" customFormat="false" ht="87" hidden="false" customHeight="true" outlineLevel="0" collapsed="false">
      <c r="A30" s="6" t="n">
        <v>27</v>
      </c>
      <c r="B30" s="68" t="s">
        <v>184</v>
      </c>
      <c r="C30" s="68" t="s">
        <v>184</v>
      </c>
      <c r="D30" s="86"/>
    </row>
    <row r="31" customFormat="false" ht="50.1" hidden="false" customHeight="true" outlineLevel="0" collapsed="false">
      <c r="A31" s="6" t="n">
        <v>28</v>
      </c>
      <c r="B31" s="68" t="s">
        <v>184</v>
      </c>
      <c r="C31" s="68" t="s">
        <v>184</v>
      </c>
      <c r="D31" s="8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99</v>
      </c>
    </row>
    <row r="2" customFormat="false" ht="15" hidden="false" customHeight="false" outlineLevel="0" collapsed="false">
      <c r="A2" s="0" t="s">
        <v>1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7</v>
      </c>
    </row>
    <row r="2" customFormat="false" ht="15" hidden="false" customHeight="false" outlineLevel="0" collapsed="false">
      <c r="A2" s="0" t="s">
        <v>155</v>
      </c>
    </row>
    <row r="3" customFormat="false" ht="15" hidden="false" customHeight="false" outlineLevel="0" collapsed="false">
      <c r="A3" s="0" t="s">
        <v>204</v>
      </c>
    </row>
    <row r="4" customFormat="false" ht="15" hidden="false" customHeight="false" outlineLevel="0" collapsed="false">
      <c r="A4" s="0" t="s">
        <v>295</v>
      </c>
    </row>
    <row r="5" customFormat="false" ht="15" hidden="false" customHeight="false" outlineLevel="0" collapsed="false">
      <c r="A5" s="0" t="s">
        <v>3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1</v>
      </c>
    </row>
    <row r="2" customFormat="false" ht="15" hidden="false" customHeight="false" outlineLevel="0" collapsed="false">
      <c r="A2" s="0" t="s">
        <v>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1</v>
      </c>
    </row>
    <row r="2" customFormat="false" ht="15" hidden="false" customHeight="false" outlineLevel="0" collapsed="false">
      <c r="A2" s="0" t="s">
        <v>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1</v>
      </c>
    </row>
    <row r="2" customFormat="false" ht="15" hidden="false" customHeight="false" outlineLevel="0" collapsed="false">
      <c r="A2" s="0" t="s">
        <v>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1</v>
      </c>
    </row>
    <row r="2" customFormat="false" ht="15" hidden="false" customHeight="false" outlineLevel="0" collapsed="false">
      <c r="A2" s="0" t="s">
        <v>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67.7"/>
    <col collapsed="false" customWidth="true" hidden="false" outlineLevel="0" max="3" min="3" style="0" width="68.99"/>
    <col collapsed="false" customWidth="true" hidden="false" outlineLevel="0" max="4" min="4" style="0" width="21.42"/>
    <col collapsed="false" customWidth="true" hidden="false" outlineLevel="0" max="5" min="5" style="0" width="14.7"/>
  </cols>
  <sheetData>
    <row r="1" customFormat="false" ht="15" hidden="true" customHeight="false" outlineLevel="0" collapsed="false">
      <c r="B1" s="0" t="s">
        <v>10</v>
      </c>
      <c r="C1" s="0" t="s">
        <v>10</v>
      </c>
      <c r="D1" s="0" t="s">
        <v>9</v>
      </c>
      <c r="E1" s="0" t="s">
        <v>10</v>
      </c>
    </row>
    <row r="2" customFormat="false" ht="15" hidden="true" customHeight="false" outlineLevel="0" collapsed="false">
      <c r="B2" s="0" t="s">
        <v>301</v>
      </c>
      <c r="C2" s="0" t="s">
        <v>302</v>
      </c>
      <c r="D2" s="0" t="s">
        <v>303</v>
      </c>
      <c r="E2" s="0" t="s">
        <v>304</v>
      </c>
    </row>
    <row r="3" customFormat="false" ht="26.25" hidden="false" customHeight="true" outlineLevel="0" collapsed="false">
      <c r="A3" s="87" t="s">
        <v>305</v>
      </c>
      <c r="B3" s="87" t="s">
        <v>306</v>
      </c>
      <c r="C3" s="87" t="s">
        <v>307</v>
      </c>
      <c r="D3" s="87" t="s">
        <v>308</v>
      </c>
      <c r="E3" s="87" t="s">
        <v>309</v>
      </c>
    </row>
    <row r="4" customFormat="false" ht="150" hidden="false" customHeight="true" outlineLevel="0" collapsed="false">
      <c r="A4" s="10" t="n">
        <v>1</v>
      </c>
      <c r="B4" s="7" t="s">
        <v>310</v>
      </c>
      <c r="C4" s="7" t="s">
        <v>311</v>
      </c>
      <c r="D4" s="7" t="s">
        <v>312</v>
      </c>
      <c r="E4" s="7" t="s">
        <v>313</v>
      </c>
    </row>
    <row r="5" customFormat="false" ht="150" hidden="false" customHeight="true" outlineLevel="0" collapsed="false">
      <c r="A5" s="10" t="n">
        <v>2</v>
      </c>
      <c r="B5" s="7" t="s">
        <v>314</v>
      </c>
      <c r="C5" s="7" t="s">
        <v>315</v>
      </c>
      <c r="D5" s="7" t="s">
        <v>312</v>
      </c>
      <c r="E5" s="7" t="s">
        <v>316</v>
      </c>
    </row>
    <row r="6" customFormat="false" ht="150" hidden="false" customHeight="true" outlineLevel="0" collapsed="false">
      <c r="A6" s="6" t="n">
        <v>3</v>
      </c>
      <c r="B6" s="88" t="s">
        <v>317</v>
      </c>
      <c r="C6" s="88" t="s">
        <v>318</v>
      </c>
      <c r="D6" s="89" t="s">
        <v>312</v>
      </c>
      <c r="E6" s="88" t="s">
        <v>319</v>
      </c>
    </row>
    <row r="7" customFormat="false" ht="150" hidden="false" customHeight="true" outlineLevel="0" collapsed="false">
      <c r="A7" s="10" t="n">
        <v>4</v>
      </c>
      <c r="B7" s="88" t="s">
        <v>320</v>
      </c>
      <c r="C7" s="88" t="s">
        <v>321</v>
      </c>
      <c r="D7" s="90" t="s">
        <v>312</v>
      </c>
      <c r="E7" s="88" t="s">
        <v>322</v>
      </c>
    </row>
    <row r="8" customFormat="false" ht="150" hidden="false" customHeight="true" outlineLevel="0" collapsed="false">
      <c r="A8" s="10" t="n">
        <v>5</v>
      </c>
      <c r="B8" s="88" t="s">
        <v>323</v>
      </c>
      <c r="C8" s="88" t="s">
        <v>324</v>
      </c>
      <c r="D8" s="89" t="s">
        <v>312</v>
      </c>
      <c r="E8" s="88" t="s">
        <v>325</v>
      </c>
    </row>
    <row r="9" customFormat="false" ht="150" hidden="false" customHeight="true" outlineLevel="0" collapsed="false">
      <c r="A9" s="6" t="n">
        <v>6</v>
      </c>
      <c r="B9" s="4" t="s">
        <v>320</v>
      </c>
      <c r="C9" s="4" t="s">
        <v>321</v>
      </c>
      <c r="D9" s="91" t="s">
        <v>312</v>
      </c>
      <c r="E9" s="4" t="s">
        <v>322</v>
      </c>
    </row>
    <row r="10" customFormat="false" ht="150" hidden="false" customHeight="true" outlineLevel="0" collapsed="false">
      <c r="A10" s="10" t="n">
        <v>7</v>
      </c>
      <c r="B10" s="92" t="s">
        <v>326</v>
      </c>
      <c r="C10" s="93" t="s">
        <v>327</v>
      </c>
      <c r="D10" s="19" t="s">
        <v>328</v>
      </c>
      <c r="E10" s="92" t="s">
        <v>329</v>
      </c>
    </row>
    <row r="11" customFormat="false" ht="150" hidden="false" customHeight="true" outlineLevel="0" collapsed="false">
      <c r="A11" s="10" t="n">
        <v>8</v>
      </c>
      <c r="B11" s="92" t="s">
        <v>326</v>
      </c>
      <c r="C11" s="93" t="s">
        <v>327</v>
      </c>
      <c r="D11" s="19" t="s">
        <v>328</v>
      </c>
      <c r="E11" s="92" t="s">
        <v>329</v>
      </c>
    </row>
    <row r="12" customFormat="false" ht="150" hidden="false" customHeight="true" outlineLevel="0" collapsed="false">
      <c r="A12" s="6" t="n">
        <v>9</v>
      </c>
      <c r="B12" s="92" t="s">
        <v>326</v>
      </c>
      <c r="C12" s="93" t="s">
        <v>327</v>
      </c>
      <c r="D12" s="19" t="s">
        <v>328</v>
      </c>
      <c r="E12" s="92" t="s">
        <v>329</v>
      </c>
    </row>
    <row r="13" customFormat="false" ht="150" hidden="false" customHeight="true" outlineLevel="0" collapsed="false">
      <c r="A13" s="10" t="n">
        <v>10</v>
      </c>
      <c r="B13" s="92" t="s">
        <v>326</v>
      </c>
      <c r="C13" s="93" t="s">
        <v>327</v>
      </c>
      <c r="D13" s="19" t="s">
        <v>328</v>
      </c>
      <c r="E13" s="92" t="s">
        <v>330</v>
      </c>
    </row>
    <row r="14" customFormat="false" ht="150" hidden="false" customHeight="true" outlineLevel="0" collapsed="false">
      <c r="A14" s="10" t="n">
        <v>11</v>
      </c>
      <c r="B14" s="4" t="s">
        <v>331</v>
      </c>
      <c r="C14" s="4" t="s">
        <v>332</v>
      </c>
      <c r="D14" s="19" t="s">
        <v>328</v>
      </c>
      <c r="E14" s="6" t="n">
        <v>1744</v>
      </c>
    </row>
    <row r="15" customFormat="false" ht="150" hidden="false" customHeight="true" outlineLevel="0" collapsed="false">
      <c r="A15" s="6" t="n">
        <v>12</v>
      </c>
      <c r="B15" s="19" t="s">
        <v>333</v>
      </c>
      <c r="C15" s="19" t="s">
        <v>334</v>
      </c>
      <c r="D15" s="20" t="s">
        <v>328</v>
      </c>
      <c r="E15" s="94" t="s">
        <v>335</v>
      </c>
    </row>
    <row r="16" customFormat="false" ht="150" hidden="false" customHeight="true" outlineLevel="0" collapsed="false">
      <c r="A16" s="10" t="n">
        <v>13</v>
      </c>
      <c r="B16" s="19" t="s">
        <v>336</v>
      </c>
      <c r="C16" s="19" t="s">
        <v>336</v>
      </c>
      <c r="D16" s="20" t="s">
        <v>328</v>
      </c>
      <c r="E16" s="95" t="s">
        <v>337</v>
      </c>
    </row>
    <row r="17" customFormat="false" ht="150" hidden="false" customHeight="true" outlineLevel="0" collapsed="false">
      <c r="A17" s="10" t="n">
        <v>14</v>
      </c>
      <c r="B17" s="19" t="s">
        <v>338</v>
      </c>
      <c r="C17" s="4" t="s">
        <v>338</v>
      </c>
      <c r="D17" s="20" t="s">
        <v>328</v>
      </c>
      <c r="E17" s="95" t="s">
        <v>339</v>
      </c>
    </row>
    <row r="18" customFormat="false" ht="150" hidden="false" customHeight="true" outlineLevel="0" collapsed="false">
      <c r="A18" s="6" t="n">
        <v>15</v>
      </c>
      <c r="B18" s="19" t="s">
        <v>340</v>
      </c>
      <c r="C18" s="19" t="s">
        <v>340</v>
      </c>
      <c r="D18" s="20" t="s">
        <v>328</v>
      </c>
      <c r="E18" s="95" t="s">
        <v>341</v>
      </c>
    </row>
    <row r="19" customFormat="false" ht="150" hidden="false" customHeight="true" outlineLevel="0" collapsed="false">
      <c r="A19" s="10" t="n">
        <v>16</v>
      </c>
      <c r="B19" s="19" t="s">
        <v>340</v>
      </c>
      <c r="C19" s="19" t="s">
        <v>340</v>
      </c>
      <c r="D19" s="20" t="s">
        <v>328</v>
      </c>
      <c r="E19" s="95" t="s">
        <v>342</v>
      </c>
    </row>
    <row r="20" customFormat="false" ht="150" hidden="false" customHeight="true" outlineLevel="0" collapsed="false">
      <c r="A20" s="10" t="n">
        <v>17</v>
      </c>
      <c r="B20" s="96" t="s">
        <v>343</v>
      </c>
      <c r="C20" s="96" t="s">
        <v>343</v>
      </c>
      <c r="D20" s="20" t="s">
        <v>328</v>
      </c>
      <c r="E20" s="94" t="s">
        <v>344</v>
      </c>
    </row>
    <row r="21" customFormat="false" ht="150" hidden="false" customHeight="true" outlineLevel="0" collapsed="false">
      <c r="A21" s="6" t="n">
        <v>18</v>
      </c>
      <c r="B21" s="96" t="s">
        <v>343</v>
      </c>
      <c r="C21" s="96" t="s">
        <v>343</v>
      </c>
      <c r="D21" s="20" t="s">
        <v>328</v>
      </c>
      <c r="E21" s="94" t="s">
        <v>345</v>
      </c>
    </row>
    <row r="22" customFormat="false" ht="150" hidden="false" customHeight="true" outlineLevel="0" collapsed="false">
      <c r="A22" s="10" t="n">
        <v>19</v>
      </c>
      <c r="B22" s="97" t="s">
        <v>346</v>
      </c>
      <c r="C22" s="97" t="s">
        <v>347</v>
      </c>
      <c r="D22" s="98" t="s">
        <v>328</v>
      </c>
      <c r="E22" s="97" t="s">
        <v>348</v>
      </c>
    </row>
    <row r="23" customFormat="false" ht="150" hidden="false" customHeight="true" outlineLevel="0" collapsed="false">
      <c r="A23" s="10" t="n">
        <v>20</v>
      </c>
      <c r="B23" s="4" t="s">
        <v>349</v>
      </c>
      <c r="C23" s="4" t="s">
        <v>350</v>
      </c>
      <c r="D23" s="6" t="s">
        <v>351</v>
      </c>
      <c r="E23" s="4" t="s">
        <v>352</v>
      </c>
    </row>
    <row r="24" customFormat="false" ht="150" hidden="false" customHeight="true" outlineLevel="0" collapsed="false">
      <c r="A24" s="6" t="n">
        <v>21</v>
      </c>
      <c r="B24" s="7" t="s">
        <v>349</v>
      </c>
      <c r="C24" s="4" t="s">
        <v>353</v>
      </c>
      <c r="D24" s="6" t="s">
        <v>351</v>
      </c>
      <c r="E24" s="7" t="s">
        <v>354</v>
      </c>
    </row>
    <row r="25" customFormat="false" ht="150" hidden="false" customHeight="true" outlineLevel="0" collapsed="false">
      <c r="A25" s="10" t="n">
        <v>22</v>
      </c>
      <c r="B25" s="4" t="s">
        <v>349</v>
      </c>
      <c r="C25" s="4" t="s">
        <v>355</v>
      </c>
      <c r="D25" s="6" t="s">
        <v>351</v>
      </c>
      <c r="E25" s="4" t="s">
        <v>356</v>
      </c>
    </row>
    <row r="26" customFormat="false" ht="150" hidden="false" customHeight="true" outlineLevel="0" collapsed="false">
      <c r="A26" s="10" t="n">
        <v>23</v>
      </c>
      <c r="B26" s="7" t="s">
        <v>349</v>
      </c>
      <c r="C26" s="4" t="s">
        <v>357</v>
      </c>
      <c r="D26" s="6" t="s">
        <v>351</v>
      </c>
      <c r="E26" s="7" t="s">
        <v>354</v>
      </c>
    </row>
    <row r="27" customFormat="false" ht="150" hidden="false" customHeight="true" outlineLevel="0" collapsed="false">
      <c r="A27" s="6" t="n">
        <v>24</v>
      </c>
      <c r="B27" s="91" t="s">
        <v>326</v>
      </c>
      <c r="C27" s="91" t="s">
        <v>358</v>
      </c>
      <c r="D27" s="91" t="s">
        <v>351</v>
      </c>
      <c r="E27" s="91" t="s">
        <v>359</v>
      </c>
    </row>
    <row r="28" customFormat="false" ht="150" hidden="false" customHeight="true" outlineLevel="0" collapsed="false">
      <c r="A28" s="10" t="n">
        <v>25</v>
      </c>
      <c r="B28" s="99" t="s">
        <v>360</v>
      </c>
      <c r="C28" s="99" t="s">
        <v>361</v>
      </c>
      <c r="D28" s="100" t="s">
        <v>312</v>
      </c>
      <c r="E28" s="99" t="s">
        <v>362</v>
      </c>
    </row>
    <row r="29" customFormat="false" ht="150" hidden="false" customHeight="true" outlineLevel="0" collapsed="false">
      <c r="A29" s="10" t="n">
        <v>26</v>
      </c>
      <c r="B29" s="4" t="s">
        <v>320</v>
      </c>
      <c r="C29" s="4" t="s">
        <v>321</v>
      </c>
      <c r="D29" s="91" t="s">
        <v>312</v>
      </c>
      <c r="E29" s="4" t="s">
        <v>322</v>
      </c>
    </row>
    <row r="30" customFormat="false" ht="150" hidden="false" customHeight="true" outlineLevel="0" collapsed="false">
      <c r="A30" s="101" t="n">
        <v>27</v>
      </c>
      <c r="B30" s="102" t="s">
        <v>363</v>
      </c>
      <c r="C30" s="102" t="s">
        <v>364</v>
      </c>
      <c r="D30" s="102" t="s">
        <v>312</v>
      </c>
      <c r="E30" s="102" t="s">
        <v>365</v>
      </c>
    </row>
    <row r="31" customFormat="false" ht="150" hidden="false" customHeight="true" outlineLevel="0" collapsed="false">
      <c r="A31" s="10" t="n">
        <v>28</v>
      </c>
      <c r="B31" s="4" t="s">
        <v>366</v>
      </c>
      <c r="C31" s="4" t="s">
        <v>367</v>
      </c>
      <c r="D31" s="4" t="s">
        <v>328</v>
      </c>
      <c r="E31" s="4" t="s">
        <v>283</v>
      </c>
    </row>
  </sheetData>
  <dataValidations count="1">
    <dataValidation allowBlank="true" errorStyle="stop" operator="between" showDropDown="false" showErrorMessage="true" showInputMessage="false" sqref="D4:D201" type="list">
      <formula1>Hidden_1_Tabla_48189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3T23:13:09Z</dcterms:created>
  <dc:creator>Apache POI</dc:creator>
  <dc:description/>
  <dc:language>en-US</dc:language>
  <cp:lastModifiedBy>Asesores</cp:lastModifiedBy>
  <dcterms:modified xsi:type="dcterms:W3CDTF">2024-01-25T22:06:19Z</dcterms:modified>
  <cp:revision>0</cp:revision>
  <dc:subject/>
  <dc:title/>
</cp:coreProperties>
</file>