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 name="Hoja1" sheetId="14" state="visible" r:id="rId15"/>
  </sheets>
  <externalReferences>
    <externalReference r:id="rId16"/>
    <externalReference r:id="rId17"/>
  </externalReference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1]Hidden_4!$A$1:$A$2</definedName>
    <definedName function="false" hidden="false" name="Hidden_438" vbProcedure="false">[2]Hidden_4!$A$1:$A$2</definedName>
    <definedName function="false" hidden="false" name="Hidden_48" vbProcedure="false">Hidden_4!$A$1:$A$2</definedName>
    <definedName function="false" hidden="false" name="Hidden_513" vbProcedure="false">Hidden_5!$A$1:$A$2</definedName>
    <definedName function="false" hidden="false" name="Hidden_540" vbProcedure="false">[2]Hidden_5!$A$1:$A$2</definedName>
    <definedName function="false" hidden="false" name="Hidden_642" vbProcedure="false">[1]Hidden_6!$A$1:$A$2</definedName>
    <definedName function="false" hidden="false" name="Hidden_643" vbProcedure="false">Hidden_6!$A$1:$A$2</definedName>
    <definedName function="false" hidden="false" name="Hidden_74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453">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apoyo o beneficio mínimo que recibirá(n)</t>
  </si>
  <si>
    <t xml:space="preserve">Monto, apoyo o beneficio máximo que recibirá(n)</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Afianzamiento de la Cultura de la Protección Civil, Mitigación de Riesgos y Atención a Emergencias, 2023</t>
  </si>
  <si>
    <t xml:space="preserve">el beneficiario no pertenece a algún subprograma, vertiente o modalidad </t>
  </si>
  <si>
    <t xml:space="preserve">No</t>
  </si>
  <si>
    <t xml:space="preserve">Alcaldía Iztapalapa </t>
  </si>
  <si>
    <t xml:space="preserve">Dirección Ejecutiva de Protección Civil</t>
  </si>
  <si>
    <t xml:space="preserve">Publicado en la Gaceta Oficial de la Ciudad de México Aviso por el cual se dan a conocer las Reglas de Operación del Programa Social,  “Afianzamiento de la Cultura de la Protección Civil, Mitigación de Riesgos y Atención a Emergencias, 2023"</t>
  </si>
  <si>
    <t xml:space="preserve">https://data.consejeria.cdmx.gob.mx/portal_old/uploads/gacetas/6a39391cba36fe134741ee869e882599.pdf </t>
  </si>
  <si>
    <t xml:space="preserve">Si</t>
  </si>
  <si>
    <t xml:space="preserve">Iztapalapa está expuesta a la ocurrencia de diferentes fenómenos perturbadores, de tipo natural y antropogénico, que generan frecuentemente situaciones de riesgo para la integridad física y bienes materiales de sus habitantes, así como en su entorno, siendo las problemáticas más complejas: la presencia de grietas, de las cuales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 Iztapalapa desde el año 2019 ha realizado el programa social “Prevención de riesgos y la atención pre hospitalaria”, el cual a partir del año 2022 se denominó “Afianzamiento de la Cultura de la Protección Civil, Mitigación de Riesgos y Atención a Emergencias”, mediante dichos programas se incorpora a ciudadanos para la prevención y mitigación de riesgos, así como, para la atención de emergencias pre hospitalarias y urbanas</t>
  </si>
  <si>
    <t xml:space="preserve">PT= (PBM *100) /PBT Donde PBM. Número mensual de beneficiados PBT. número de beneficiados. 116</t>
  </si>
  <si>
    <t xml:space="preserve">http://www.iztapalapa.cdmx.gob.mx/transparencia/122/2023/II/NotaSinModificaciones23-1.pdf</t>
  </si>
  <si>
    <t xml:space="preserve">https://data.consejeria.cdmx.gob.mx/portal_old/uploads/gacetas/6a39391cba36fe134741ee869e882599.pdf</t>
  </si>
  <si>
    <t xml:space="preserve">http://www.iztapalapa.cdmx.gob.mx/transparencia/122/2023/II/CriteriosMRAE23-1.pdf</t>
  </si>
  <si>
    <t xml:space="preserve">http://www.iztapalapa.cdmx.gob.mx/transparencia/122/2023/II/ProcedimientoMRAE23-1.pdf</t>
  </si>
  <si>
    <t xml:space="preserve">http://www.iztapalapa.cdmx.gob.mx/transparencia/122/2023/II/PQIDerechosPlenos23-1.pdf</t>
  </si>
  <si>
    <t xml:space="preserve">http://www.iztapalapa.cdmx.gob.mx/transparencia/122/2023/II/MEDerechosPlenos23-1.pdf</t>
  </si>
  <si>
    <t xml:space="preserve">http://www.iztapalapa.cdmx.gob.mx/transparencia/122/2023/II/MCDerechosPlenos23-1.pdf</t>
  </si>
  <si>
    <t xml:space="preserve">ABRIL-JUNIO</t>
  </si>
  <si>
    <t xml:space="preserve">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La unidad administrativa responsable de llevar a cabo la evaluación interna del programa social será la Dirección Ejecutiva de Protección Civil.</t>
  </si>
  <si>
    <t xml:space="preserve">http://www.iztapalapa.cdmx.gob.mx/transparencia/122/2023/II/EvaluacionProgramasSociales23-1.pdf</t>
  </si>
  <si>
    <t xml:space="preserve">Durante este trimestre no se realizaron recomendaciones </t>
  </si>
  <si>
    <t xml:space="preserve">Cualquier persona puede participar con sugerencias, comentarios y propuestas para mejorar el Programa por medio presencial, escrito, electrónico o verbal, los cuales serán recibidos en la Unidad operativa del Programa.</t>
  </si>
  <si>
    <t xml:space="preserve">El presente programa no se encuetra articulado con otro programa </t>
  </si>
  <si>
    <t xml:space="preserve">Sí</t>
  </si>
  <si>
    <t xml:space="preserve">http://www.iztapalapa.cdmx.gob.mx/transparencia/122/2023/II/CriteriosPadronUnificado23-1.pdf</t>
  </si>
  <si>
    <t xml:space="preserve">Dirección Ejecutiva de Protección Civil </t>
  </si>
  <si>
    <t xml:space="preserve">“Fortaleciendo la Democracia Participativa para el Bienestar y la Paz en Iztapalapa, 2023"</t>
  </si>
  <si>
    <t xml:space="preserve">Dirección General de Planeación y Participación Ciudadana </t>
  </si>
  <si>
    <t xml:space="preserve">Publicado en la Gaceta Oficial de la Ciudad de México Aviso por el cual se dan a conocer las Reglas de Operación del Programa Social, “Fortaleciendo la Democracia Participativa para el Bienestar y la Paz en Iztapalapa, 2023"</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Para la construcción de los indicadores se seguirá la metodología de Marco Lógico (MML), donde se incorporan, para efecto de la evaluación del Programa, los indicadores de evaluación cuantitativa y cualitativa.</t>
  </si>
  <si>
    <t xml:space="preserve">http://www.iztapalapa.cdmx.gob.mx/transparencia/122/2023/II/CriteriosFDPBPI23-1.pdf</t>
  </si>
  <si>
    <t xml:space="preserve">http://www.iztapalapa.cdmx.gob.mx/transparencia/122/2023/II/RequisitosFDPBPI23-1.pdf</t>
  </si>
  <si>
    <t xml:space="preserve">http://www.iztapalapa.cdmx.gob.mx/transparencia/122/2023/II/PQIDemocracia23-1.pdf</t>
  </si>
  <si>
    <t xml:space="preserve">http://www.iztapalapa.cdmx.gob.mx/transparencia/122/2023/II/MEDemocracia23-1.pdf</t>
  </si>
  <si>
    <t xml:space="preserve">http://www.iztapalapa.cdmx.gob.mx/transparencia/122/2023/II/MCDemocracia23-1.pdf</t>
  </si>
  <si>
    <t xml:space="preserve">Consejo de Evaluacion del Desarrollo Social de la Ciudad de Mexico</t>
  </si>
  <si>
    <t xml:space="preserve"> Programa Social "Iztapalapa con Derechos plenos 2023"</t>
  </si>
  <si>
    <t xml:space="preserve">El beneficiario no pertenece a algún subprograma, vertiente o modalidad </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éxico</t>
  </si>
  <si>
    <t xml:space="preserve">https://data.consejeria.cdmx.gob.mx/portal_old/uploads/gacetas/8362387e28fe26e563d4f18e038811c9.pdf</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20 guardianes</t>
  </si>
  <si>
    <t xml:space="preserve">http://www.iztapalapa.cdmx.gob.mx/transparencia/122/2023/II/CriteriosDerechosPlenos23-1.pdf</t>
  </si>
  <si>
    <t xml:space="preserve">http://www.iztapalapa.cdmx.gob.mx/transparencia/122/2023/II/RequisitosPDP23-1.pdf</t>
  </si>
  <si>
    <t xml:space="preserve">Programas de transferencia</t>
  </si>
  <si>
    <t xml:space="preserve">“Ingreso Social de Emergencia: MERCOMUNA”, alcaldía Iztapalapa 2023</t>
  </si>
  <si>
    <t xml:space="preserve">Publicado en la Gaceta Oficial de la Ciudad de México Aviso por el cual se dan a conocer las Reglas de Operación del Programa Social, “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Total de personas que participan en el programa * Índice de ocupantes por vivienda en Iztapalapa/ Total de habitantes en Iztapalapa Donde Índice de ocupantes por vivienda en Iztapalapa = 3.9</t>
  </si>
  <si>
    <t xml:space="preserve">http://www.iztapalapa.cdmx.gob.mx/transparencia/122/2023/II/CriteriosMERCOMUNA23-1.pdf</t>
  </si>
  <si>
    <t xml:space="preserve">http://www.iztapalapa.cdmx.gob.mx/transparencia/122/2023/II/RequisitosPMERCOMUNA23-1.pdf</t>
  </si>
  <si>
    <t xml:space="preserve">http://www.iztapalapa.cdmx.gob.mx/transparencia/122/2023/II/PQIMERCOMUNA23-1.pdf</t>
  </si>
  <si>
    <t xml:space="preserve">http://www.iztapalapa.cdmx.gob.mx/transparencia/122/2023/II/MEMERCOMUNA23-1.pdf</t>
  </si>
  <si>
    <t xml:space="preserve">http://www.iztapalapa.cdmx.gob.mx/transparencia/122/2023/II/MCMERCOMUNA23-1.pdf</t>
  </si>
  <si>
    <t xml:space="preserve">Programas de infraestructura social</t>
  </si>
  <si>
    <t xml:space="preserve">“Ponte guapa Iztapalapa 2023”</t>
  </si>
  <si>
    <t xml:space="preserve"> Dirección Ejecutiva de Desarrollo Sustentable, Dirección General de Obras y Desarrollo Urbano </t>
  </si>
  <si>
    <t xml:space="preserve">Publicado en la Gaceta Oficial de la Ciudad de México Aviso por el cual se dan a conocer las Reglas de Operación del Programa Social, “Ponte guapa Iztapalapa 2023”</t>
  </si>
  <si>
    <t xml:space="preserve">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falta de atención a la infraestructura urbana tiene consecuencias en términos monetarios como de goce de derechos de los ciudadanos pues una infraestructura abandonada se deteriora rápidamente corriendo el riesgo de quedar completamente inutilizable, lo que podría conllevar una pérdida de un bien social con los costos económicos correspondientes a la Alcaldía para su demolición, total rehabilitación o reconstrucción. Además, si la infraestructura no es atendida de forma regular puede presentar riesgos para la población, sus vehículos, peligros para el ambiente, y, en suma, atentar en contra de la vida digna de los habitantes de la demarcación.</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
</t>
  </si>
  <si>
    <t xml:space="preserve">http://www.iztapalapa.cdmx.gob.mx/transparencia/122/2023/II/CriteriosElegibilidad23-1.pdf</t>
  </si>
  <si>
    <t xml:space="preserve">http://www.iztapalapa.cdmx.gob.mx/transparencia/122/2023/II/RequisitosPCE23-1.pdf</t>
  </si>
  <si>
    <t xml:space="preserve">http://www.iztapalapa.cdmx.gob.mx/transparencia/122/2023/II/PQIPonteGuapa23-1.pdf</t>
  </si>
  <si>
    <t xml:space="preserve">http://www.iztapalapa.cdmx.gob.mx/transparencia/122/2023/II/MEPonteGuapa23-1.pdf</t>
  </si>
  <si>
    <t xml:space="preserve">http://www.iztapalapa.cdmx.gob.mx/transparencia/122/2023/II/MCPonteGuapa23-1.pdf</t>
  </si>
  <si>
    <t xml:space="preserve">Dirección General de Obras y Desarrollo Urbano </t>
  </si>
  <si>
    <t xml:space="preserve"> Iztapalapa con Derechos Plenos 2023</t>
  </si>
  <si>
    <t xml:space="preserve">El beneficiario no pertenece a alguna denominación de Subprograma</t>
  </si>
  <si>
    <t xml:space="preserve">Alcaldía Iztapalapa</t>
  </si>
  <si>
    <t xml:space="preserve">Dirección General de Inclusión y Bienestar Social</t>
  </si>
  <si>
    <t xml:space="preserve">Fortalecer el acceso a los derechos sociales de los habitantes de Iztapalapa a través de talleristas, promotores y especialistas.</t>
  </si>
  <si>
    <t xml:space="preserve">(Total de atenciones programadas / realizadas)*100s</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Consejo de Evaluación del Desarrollo Social de la Ciudad de México</t>
  </si>
  <si>
    <t xml:space="preserve">Durante este trimeste no se  emitieron recomendaciones</t>
  </si>
  <si>
    <t xml:space="preserve">Este programa no esta articulado con otro programa </t>
  </si>
  <si>
    <t xml:space="preserve">Dirección General de Inclusión y Bienestar </t>
  </si>
  <si>
    <t xml:space="preserve">SALUD</t>
  </si>
  <si>
    <t xml:space="preserve">El beneficiario no pertenece a alguna denominación de Subprograma.</t>
  </si>
  <si>
    <t xml:space="preserve">ATENCION ANIMAL</t>
  </si>
  <si>
    <t xml:space="preserve"> "Iztapalapa la más deportiva, 2023" </t>
  </si>
  <si>
    <t xml:space="preserve">El programa social "Iztapalapa la más deportiva, 2023" no cuenta con subprograma, variante o modalidad </t>
  </si>
  <si>
    <t xml:space="preserve">Reglas de Operación del Programa Social "Iztapalapa la más Deportiva, 2023"</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3/II/CriteriosDeportiva23-1.pdf</t>
  </si>
  <si>
    <t xml:space="preserve">http://www.iztapalapa.cdmx.gob.mx/transparencia/122/2023/II/RequisitosDeportiva23-1.pdf</t>
  </si>
  <si>
    <t xml:space="preserve">4,000.00
</t>
  </si>
  <si>
    <t xml:space="preserve">72,000.00
</t>
  </si>
  <si>
    <t xml:space="preserve">http://www.iztapalapa.cdmx.gob.mx/transparencia/122/2023/II/PQIDeportiva23-1.pdf</t>
  </si>
  <si>
    <t xml:space="preserve">http://www.iztapalapa.cdmx.gob.mx/transparencia/122/2023/II/MEDeportiva23-1.pdf</t>
  </si>
  <si>
    <t xml:space="preserve">http://www.iztapalapa.cdmx.gob.mx/transparencia/122/2023/II/MCDeportiva23-1.pdf</t>
  </si>
  <si>
    <t xml:space="preserve">a)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b)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Las y los habitantes de Iztapalapa podrán participar en este Programa de manera individual, o a través de asociaciones deportivas, ligas delegacionales, clubes, ligas deportivas, instituciones de educación básica, media superior y superior, todos los grupos sociales y cualquier organización sin distinción de ideología y/o credo.
Dicha participación se presentará en las etapas de la operación del presente programa, mediante las encuestas de opinión y calidad de la atención que se realizará al finalizar cada actividad, así como la organización de grupos focalizados en atender el acceso a una vida saludable.</t>
  </si>
  <si>
    <t xml:space="preserve">Ponte Pila</t>
  </si>
  <si>
    <t xml:space="preserve">Categoría A; mínimo $7,000.00
Categoría B; mínimo $10,000.00
Categoría C; mínimo $6,000.00
Categoría D-1; mínimo $6,000.00
Categoría D-2; mínimo $6,000.00
Categoría D-3; mínimo $6,000.00
Categoría E; mínimo $5,500.00
Categoría F; mínimo $4,000.00
Categoría G; mínimo $4,000.00
</t>
  </si>
  <si>
    <t xml:space="preserve">(Total de promotores, zonales, talleristas, instructores de natación y guardavidas Beneficiarios/ Total de Promotores, zonales, tallerista, instructores de natación y guardavidas que solicitaron ingreso)*100 </t>
  </si>
  <si>
    <t xml:space="preserve">(Total de Apoyos Entregados Satisfactoriamente a los beneficiarios/Total de Apoyos Programados)*100</t>
  </si>
  <si>
    <t xml:space="preserve">I+D</t>
  </si>
  <si>
    <t xml:space="preserve">(Total de personas que participan de Actividades Físicas y Deportivas programadas/Total de atenciones de personas de la demarcación)</t>
  </si>
  <si>
    <t xml:space="preserve">Mujeres Estudiando</t>
  </si>
  <si>
    <t xml:space="preserve">El beneficiario no pertenece a alguna denominacion de Subprograma</t>
  </si>
  <si>
    <t xml:space="preserve">Publicado en la Gaceta Oficial de la Ciudad de México Aviso por el cual se dan a conocer las Reglas de Operación del Programa Social, “Mujeres estudiando en </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Total de apoyos monetarios otorgados en el periodo t y TMBIP Total de mujeres beneficiarias inscritas en el Padron </t>
  </si>
  <si>
    <t xml:space="preserve">http://www.iztapalapa.cdmx.gob.mx/transparencia/122/2023/II/CriteriosMujeresEstudiando23-1.pdf</t>
  </si>
  <si>
    <t xml:space="preserve">http://www.iztapalapa.cdmx.gob.mx/transparencia/122/2023/II/RequisitosPMU23-1.pdf</t>
  </si>
  <si>
    <t xml:space="preserve">http://www.iztapalapa.cdmx.gob.mx/transparencia/122/2023/II/PQIMujeresEstudiando23-1.pdf</t>
  </si>
  <si>
    <t xml:space="preserve">http://www.iztapalapa.cdmx.gob.mx/transparencia/122/2023/II/MEMujeresEstudiando23-1.pdf</t>
  </si>
  <si>
    <t xml:space="preserve">http://www.iztapalapa.cdmx.gob.mx/transparencia/122/2023/II/MCMujeresEstudiando23-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Las Mujeres contribuyen de manera activa al buen funcionamiento del Programa informando todo lo relacionado al mismo
Se aplicara una encuesta de satisfaccion a las beneficiarias que asistan a los talleres en la cual podrán expresar su opinion sobre las actividades realizadas 
Esto permite identificar las acciones en las que se debe trabajar para mejorar el diseño y ejecucion del programa en beneficio de la poblacion beneficiaria
</t>
  </si>
  <si>
    <t xml:space="preserve">Los apoyos económicos serán por un monto de 500 pesos mensuales a las mujeres que estudien alfabetización, 500 mensuales pesos a las mujeres que estudien la primaria, de 600 pesos mensuales a las que estudien la secundaria y 700 pesos mensuales a las que cursen el bachillerato y universidad</t>
  </si>
  <si>
    <t xml:space="preserve">“Sistema Público de Cuidados, Alcaldía Iztapalapa 2023” </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PPICA 2010- PPICA20
15) Donde PPICA
2010 es porcentaje de
Población en
Iztapalapa con
Carencia
económica en 2010
y
PPICA20
15 es
Porcentaje de
Población en
Iztapalapa con
Carencia
económica 2015 Se
considerará el dato
oficial de la
encuesta
intercenc
al 2015.</t>
  </si>
  <si>
    <t xml:space="preserve">http://www.iztapalapa.cdmx.gob.mx/transparencia/122/2023/II/CriteriosElegibilidad.pdf</t>
  </si>
  <si>
    <t xml:space="preserve">http://www.iztapalapa.cdmx.gob.mx/transparencia/122/2023/II/RequisitosProcedimientos.pdf</t>
  </si>
  <si>
    <t xml:space="preserve">http://www.iztapalapa.cdmx.gob.mx/transparencia/122/2023/II/ProcedimientosQuejas.pdf</t>
  </si>
  <si>
    <t xml:space="preserve">http://www.iztapalapa.cdmx.gob.mx/transparencia/122/2023/II/MecanismoExigibilidad.pdf</t>
  </si>
  <si>
    <t xml:space="preserve">http://www.iztapalapa.cdmx.gob.mx/transparencia/122/2023/II/MecanismosCancelacionSPC.pdf</t>
  </si>
  <si>
    <t xml:space="preserve">a) La evaluación interna se realizará en apego a lo establecido en los Lineamientos emitidos por el Consejo de Evaluación 
del Desarrollo Social de la Ciudad de México. Los resultados de dicha evaluación serán publicados y remitidos a las 
instancias que establece el artículo 42 de la Ley de Desarrollo Social para el Distrito Federal, en un plazo no mayor a seis 
meses después de finalizado el ejercicio fiscal. 
b) De conformidad con lo establecido en el artículo 42 de la Ley de Desarrollo Social para el Distrito Federal, la Evaluación
Externa de este programa social, en su caso, será realizada de manera exclusiva e independiente por el Consejo de 
Evaluación del Desarrollo Social de la Ciudad de México, en los términos señalados por la Ley de Evaluación de la Ciudad 
de México.</t>
  </si>
  <si>
    <t xml:space="preserve">Las personas beneficiarias pueden participar en el sondeo de calidad y satisfacción del programa. La modalidad de participación social será de consulta. </t>
  </si>
  <si>
    <t xml:space="preserve">No se articula con ningun otro prodrama o acción social </t>
  </si>
  <si>
    <t xml:space="preserve">Sistema Público de cuidados</t>
  </si>
  <si>
    <t xml:space="preserve">Iztapalapa con Derechos Plenos 2023</t>
  </si>
  <si>
    <t xml:space="preserve">Presupue sto ejercido / Presupue sto autorizad o*100</t>
  </si>
  <si>
    <t xml:space="preserve">http://www.iztapalapa.cdmx.gob.mx/transparencia/122/2022/II/CriteriosElegibilidadDerechos.pdf</t>
  </si>
  <si>
    <t xml:space="preserve">a)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b)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Se aplicará una encuesta de satisfacción a las personas beneficiarias que asistan a los talleres, en la cual podrán expresar su opinión sobre las actividades realizadas, esto permite identificar las acciones en las que se debe trabajar para mejorar el diseño y ejecución del programa en beneficio de la población beneficiaria.</t>
  </si>
  <si>
    <t xml:space="preserve">Iztapalapa con Derechos Plenos, 2023 (adulto mayores)</t>
  </si>
  <si>
    <t xml:space="preserve">Número
de metas
físicas /
metas
físicas
plantead
as * 100</t>
  </si>
  <si>
    <t xml:space="preserve">Iztapalapa con Derechos Plenos, 2023 (diversidad)</t>
  </si>
  <si>
    <t xml:space="preserve">(Total de metas fisicas realizadas / metas fisicas planteadas )*100s</t>
  </si>
  <si>
    <t xml:space="preserve">Iztapalapa con Derechos Plenos, 2023 (rehabilitacion)</t>
  </si>
  <si>
    <t xml:space="preserve">Iztapalapa con Derechos Plenos, 2023 (jovenes)</t>
  </si>
  <si>
    <t xml:space="preserve"> Iztapalapa con Derechos Plenos 2023 Categoria F</t>
  </si>
  <si>
    <t xml:space="preserve">"Iztapalapa con Derechos Plenos, 2023, Categoría F"</t>
  </si>
  <si>
    <t xml:space="preserve"> Iztapalapa con Derechos Plenos 2023 Categoria G</t>
  </si>
  <si>
    <t xml:space="preserve">"Iztapalapa con Derechos Plenos, 2023, Categoría G"</t>
  </si>
  <si>
    <t xml:space="preserve">Iztapalapa con Derechos Plenos, 2023 (mujeres)</t>
  </si>
  <si>
    <t xml:space="preserve">Programa Social "Ponte Guapa Iztapalapa, 2023"</t>
  </si>
  <si>
    <t xml:space="preserve">Dirección General de Obras y Desarrollo Urbano y Dirección Ejecutiva de Desarrollo Sustentable </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http://www.iztapalapa.cdmx.gob.mx/transparencia/122/2022/II/NotaSinModificaciones22-1.pdf</t>
  </si>
  <si>
    <t xml:space="preserve">https://data.consejeria.cdmx.gob.mx/portal_old/uploads/gacetas/f2afc29877baabe20cc2dca35670d93c.pdf</t>
  </si>
  <si>
    <t xml:space="preserve">http://www.iztapalapa.cdmx.gob.mx/transparencia/122/2022/II/CriteriosElegibilidadPonteGuapa2022.pdf</t>
  </si>
  <si>
    <t xml:space="preserve">http://www.iztapalapa.cdmx.gob.mx/transparencia/122/2022/II/RequisitosPonteGuapa2022.pdf</t>
  </si>
  <si>
    <t xml:space="preserve">http://www.iztapalapa.cdmx.gob.mx/transparencia/122/2022/II/QuejaPonteGuapa.pdf</t>
  </si>
  <si>
    <t xml:space="preserve">http://www.iztapalapa.cdmx.gob.mx/transparencia/122/2022/II/MecanismosExigibilidadPonteGuapa.pdf</t>
  </si>
  <si>
    <t xml:space="preserve">http://www.iztapalapa.cdmx.gob.mx/transparencia/122/2022/II/MecanismosCancelacionPonteGuapa.pdf</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Dirección  Ejecutiva de  Desarrollo  Sustentable</t>
  </si>
  <si>
    <t xml:space="preserve">https://data.consejeria.cdmx.gob.mx/portal_old/uploads/gacetas/59135cc2e20a761f597e99e7c1f858af</t>
  </si>
  <si>
    <t xml:space="preserve">http://www.iztapalapa.cdmx.gob.mx/transparencia/122/2022/II/RequisitosProcedimientosDerechos.pdf</t>
  </si>
  <si>
    <t xml:space="preserve">http://www.iztapalapa.cdmx.gob.mx/transparencia/122/2022/II/QuejaDerechos.pdf</t>
  </si>
  <si>
    <t xml:space="preserve">http://www.iztapalapa.cdmx.gob.mx/transparencia/122/2022/II/MecanismosExigibilidadDerechos.pdf</t>
  </si>
  <si>
    <t xml:space="preserve">http://www.iztapalapa.cdmx.gob.mx/transparencia/122/2022/II/MecanismosCancelacionDerechos.pdf</t>
  </si>
  <si>
    <t xml:space="preserve">Dirección  Ejecutiva de  Cultura</t>
  </si>
  <si>
    <t xml:space="preserve">Dirección General Jurídica</t>
  </si>
  <si>
    <t xml:space="preserve">Dirección General de Administración </t>
  </si>
  <si>
    <t xml:space="preserve">Feder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
</t>
  </si>
  <si>
    <t xml:space="preserve">Largo plazo</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 </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Generar estrategias que permitan garantizar y promover el bienestar social y la economía distributiva de los habitantes de la demarcación de Iztapalapa por medio de beneficiarios facilitadores. a) Garantizar y promover el derecho a una ciudad democrática, educadora y del conocimiento, solidaria, productiva, incluyente, habitable, de bienestar social y de economía distributiva. b) Se captará a facilitadores jóvenes de la demarcación para actividades impulsoras de derechos de la población en general con especial énfasis en colonias marginalizadas y en situación de vulnerabilidad.</t>
  </si>
  <si>
    <t xml:space="preserve">- 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 </t>
  </si>
  <si>
    <t xml:space="preserve">a) Fortalecer el ejercicio de los derechos sociales de los habitantes de la Alcaldía Iztapalapa, en particular el derecho a la alimentación, mediante la entrega de una ayuda económica. b) Generar mecanismos de apoyo complementario a los ingresos de los hogares con personas vulnerables y con mayor rezago social, mediante la entrega de vales emitidos por una empresa legalmente autorizada e intercambiables en comercios de las comunidades de Iztapalapa.  c) Mantener activa la economía local y de barrio, estimulando el consumo en los pequeños negocios de las comunidades,
asegurando así ingresos a los comerciantes locales y coadyuvando a la recuperación económica q</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l, lúdica y recreativa del espacio público.
Garantizar a todas las personas el derecho a usar, disfrutar y aprovechar todos los espacios públicos para la convivencia
pacífica y el ejercicio de las libertades políticas y sociales reconocidas por esta. </t>
  </si>
  <si>
    <t xml:space="preserve">El programa persigue brindar apoyo técnico especializado y no especializado a través de 1,175 facilitadores de servicios que desempeñen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Corto plazo</t>
  </si>
  <si>
    <t xml:space="preserve">Atender de manera integral la salud de un 3% de la población total de Iztapalapa.</t>
  </si>
  <si>
    <t xml:space="preserve">Realizar 20,000 esterilizaciones caninas y felinas como única forma ética y responsable para evitar el aumento de los animales en situación de calle.</t>
  </si>
  <si>
    <t xml:space="preserve">Fomentar la activación física, recreación y/o el deporte en las y los habitantes de Iztapalapa, especialmente entre aquellas personas que no realizan actividades físicas y deportivas.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Mediano plazo</t>
  </si>
  <si>
    <t xml:space="preserve">Se busca que personas con vida sedentaria de todas las edades, deportistas y niños, niñas y jóvenes, y población en general esperando llegar al 65% de la población de Iztapalapa, es decir a 1,193,066 habitantes.</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Otorgar talleres para que las beneficiarias adquieran habilidades cognitivas emocionales y herramientas de interculturalidad e inclusion de la diversidad sexual de inclusion de la diversidad funcional y de la cultura de paz a traves de la incorporacion de personas beneficiarias facilitadoras de servicio que desarrollen actividades ofrecidas en las modalidades presenciales y a distancia en caso de contingencia</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2000 beneficiarios </t>
  </si>
  <si>
    <t xml:space="preserve">Generar estrategias que permitan garantizar y promover el bienestar social y la economía distributiva de los habitantes de la demarcación de Iztapalapa por medio de beneficiarios facilitadores.</t>
  </si>
  <si>
    <t xml:space="preserve">40,000 mil atenciones </t>
  </si>
  <si>
    <t xml:space="preserve">Brindar atención prioritaria a las poblaciones de la diversidad sexual y garantizar sus derechos a través de acciones de capacitación e intervenciones con temas de género, derechos humanos y derechos sexuales y reproductivos.</t>
  </si>
  <si>
    <t xml:space="preserve">20 mil atenciones en talleres y pláticas informativas.  Y hasta 5,000  beneficiarios de pruebas de detección de VIH y Sífilis</t>
  </si>
  <si>
    <t xml:space="preserve">Generar estrategias que permitan garantizar y promover el bienestar social y la economía distributiva de los habitantes de la
demarcación de Iztapalapa por medio de beneficiarios facilitadores.</t>
  </si>
  <si>
    <t xml:space="preserve">40210 atenciones </t>
  </si>
  <si>
    <t xml:space="preserve">6,800 atencio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12000 atenciones
 10 facilitadores</t>
  </si>
  <si>
    <t xml:space="preserve">7500 sesiones
12 facilitadores</t>
  </si>
  <si>
    <t xml:space="preserve">Generar estrategias que permitan garantizar y promover el bienestar social y la economía distributiva de los habitantes de la demarcación de Iztapalapa por medio de beneficiarios facilitadores</t>
  </si>
  <si>
    <t xml:space="preserve">Atender de manera integral a través de intervenciones grupales en la familia aspectos de convivencia, cultura de la paz, derechos humanos, género y discriminación.</t>
  </si>
  <si>
    <t xml:space="preserve">8000 atencion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bla ción beneficiada situaciones riesgo o emergencia PB.</t>
  </si>
  <si>
    <t xml:space="preserve">Eficacia</t>
  </si>
  <si>
    <t xml:space="preserve">PB=AP+AR Donde AP es Número de atenciones de auxilio a la población. Donde AR es Número de atenciones de riesgos.</t>
  </si>
  <si>
    <t xml:space="preserve">Núm . de habit antes</t>
  </si>
  <si>
    <t xml:space="preserve">Eficiencia</t>
  </si>
  <si>
    <t xml:space="preserve">Trimestral </t>
  </si>
  <si>
    <t xml:space="preserve">Hab. Beneficiados 70,553</t>
  </si>
  <si>
    <t xml:space="preserve">Reglas de Operación del Programa  “Afianzamiento de la Cultura de la Protección Civil, Mitigación de Riesgos y Atención a Emergencias, 2023”</t>
  </si>
  <si>
    <t xml:space="preserve">Total de personas que participan en procesos Participativos en Iztapalapa</t>
  </si>
  <si>
    <t xml:space="preserve">Cobertura</t>
  </si>
  <si>
    <t xml:space="preserve">Total de proyecto s de presupuesto participa tivo registrados durante el ejercicio 2022 en Iztapalapa/ Total de proyectos de presupuesto participativo registrados durante el ejercicio 2023*100</t>
  </si>
  <si>
    <t xml:space="preserve">Porcentaje</t>
  </si>
  <si>
    <t xml:space="preserve">Calidad</t>
  </si>
  <si>
    <t xml:space="preserve">Anual</t>
  </si>
  <si>
    <t xml:space="preserve">Contribuir a garantizar el derecho a la participación ciudadana a los 1,835,486 habitantes de Iztapalapa</t>
  </si>
  <si>
    <t xml:space="preserve">Reglas de Operación del Programa  “Fortaleciendo la Democracia Participativa para el Bienestar y la Paz en Iztapalapa, 2023”
</t>
  </si>
  <si>
    <t xml:space="preserve">Porcentaje de avance de las metas físicas</t>
  </si>
  <si>
    <t xml:space="preserve">Número de metas físicas / metas físicas planteadas * 100</t>
  </si>
  <si>
    <t xml:space="preserve">Total de metas físicas planteadas</t>
  </si>
  <si>
    <t xml:space="preserve">Reglas de Operación del Programa  "Iztapalapa con Derechos plenos 2023"</t>
  </si>
  <si>
    <t xml:space="preserve">Garantiz ar la entrega de un apoyo alimenta rio de emergen cia</t>
  </si>
  <si>
    <t xml:space="preserve">Entrega de apoyos hasta a 170 hogares de</t>
  </si>
  <si>
    <t xml:space="preserve">Reglas de Operación del Programa   “Ingreso Social de Emergencia: Mercomuna Iztapalapa, 2023”</t>
  </si>
  <si>
    <t xml:space="preserve">Acciones de conservación</t>
  </si>
  <si>
    <t xml:space="preserve">Eficiencia </t>
  </si>
  <si>
    <t xml:space="preserve">Solicitudes de trabajo + Trabajos ejecutados por administra ción</t>
  </si>
  <si>
    <t xml:space="preserve">Número absoluto</t>
  </si>
  <si>
    <t xml:space="preserve">Semestral </t>
  </si>
  <si>
    <t xml:space="preserve">Al menos 5,000 acciones</t>
  </si>
  <si>
    <t xml:space="preserve">Reglas de Operación del Programa  "Ponte Guapa Iztapalapa 2023"</t>
  </si>
  <si>
    <t xml:space="preserve">Propósito</t>
  </si>
  <si>
    <t xml:space="preserve">Porcentaje de atenciones programadas contra atenciones brindadas a los beneficiarios finales. </t>
  </si>
  <si>
    <t xml:space="preserve">(Total de atenciones programadas/ realizadas) X 100s</t>
  </si>
  <si>
    <t xml:space="preserve">Atenciones</t>
  </si>
  <si>
    <t xml:space="preserve">Informe Trimestral de metas alcanzadas</t>
  </si>
  <si>
    <t xml:space="preserve">Informe trimestral</t>
  </si>
  <si>
    <t xml:space="preserve">Tasa de atención de variaciones de atenciones en actividades deportivas en relación a la población.</t>
  </si>
  <si>
    <t xml:space="preserve">Trimestral</t>
  </si>
  <si>
    <t xml:space="preserve">La Alcaldía Iztapalapa, publicará en la Gaceta Oficial de la Ciudad de México, a más tardar el último día hábil de la primera quincena del mes de marzo de 2024, el padrón de beneficiarios correspondiente, indicando nombre, edad, sexo, unidad territorial y demarcación territorial. Considerando que dicho padrón estarán ordenado alfabéticamente e incorporado en el “Formato para la Integración de Padrones de Beneficiarios de Programas Sociales de la Ciudad de México”, que para tal fin, el Consejo de Evaluación del Desarrollo Social de la Ciudad de México diseña en donde, adicional a las variables de identificación: “nombre, edad, sexo, unidad territorial y demarcación territorial”, se precisará el número total de beneficiarios y si se cuenta con indicadores de desempeño de alguna índole, tal como lo establece el artículo 34 de la Ley de Desarrollo Social para la Ciudad de México.</t>
  </si>
  <si>
    <t xml:space="preserve">Incorporar a Promotores, zonales, talleristas, instructores de natación y guardavidas calificados para impulsar actividades deportivas</t>
  </si>
  <si>
    <t xml:space="preserve">Porcentaje de atenciones del programa en relación a promotores, zonales, talleristas, instructores de natación y guardavidas, beneficiarios</t>
  </si>
  <si>
    <t xml:space="preserve">Apoyos económicos entregados satisfactoriamente a las y los beneficiarios deportistas</t>
  </si>
  <si>
    <t xml:space="preserve">Porcentaje de apoyos entregados a personas beneficiarias sobre apoyos programados por entregar.</t>
  </si>
  <si>
    <t xml:space="preserve">Realización de atenciones de actividades físicas y deportivas de manera presencial o virtualmente a personas de la demarcación</t>
  </si>
  <si>
    <t xml:space="preserve">Porcentaje de personas participantes del programa en relación a la población de Iztapalapa</t>
  </si>
  <si>
    <t xml:space="preserve">Apoyo monetario entregado </t>
  </si>
  <si>
    <t xml:space="preserve">Porcentaje de Apoyos Monetarios entregados contra lo programado </t>
  </si>
  <si>
    <t xml:space="preserve">Semestral</t>
  </si>
  <si>
    <t xml:space="preserve">Informes trimestrales de alcance de metas</t>
  </si>
  <si>
    <t xml:space="preserve">Contribuir a mejorar la calidad de vida de las personas cuidadoras</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Reglas de Operación del programa social "Sistema Publico de cuidados, 2023”, publicado en la Gaceta Oficial de la Ciudad de México, Número 1051 Tomo I, el 23 de febrero del 2023.  </t>
  </si>
  <si>
    <t xml:space="preserve">(Total de atenciones programadas / realizadas)*100</t>
  </si>
  <si>
    <t xml:space="preserve">Reglas de Operación del programa social "Iztapalapa con derechos plenos, 2023”, publicado en la Gaceta Oficial de la Ciudad de México, Número 1051 Tomo I, el 23 de febrero del 2023.  </t>
  </si>
  <si>
    <t xml:space="preserve">eficacia</t>
  </si>
  <si>
    <t xml:space="preserve">Atenciones </t>
  </si>
  <si>
    <t xml:space="preserve">acciones programadas</t>
  </si>
  <si>
    <t xml:space="preserve">numero de acciones programadas</t>
  </si>
  <si>
    <t xml:space="preserve">número de acciones progrmadas</t>
  </si>
  <si>
    <t xml:space="preserve">atención</t>
  </si>
  <si>
    <t xml:space="preserve">anual</t>
  </si>
  <si>
    <t xml:space="preserve">Porcentaje de vance de las metas fisicas</t>
  </si>
  <si>
    <t xml:space="preserve">Gestion Eficacia</t>
  </si>
  <si>
    <t xml:space="preserve">poncentaje</t>
  </si>
  <si>
    <t xml:space="preserve">semestral</t>
  </si>
  <si>
    <t xml:space="preserve">Porcentaje de avance de las metas fisicas</t>
  </si>
  <si>
    <t xml:space="preserve">Numero de metas fisicas sobre metas fisicas planteadas por 100</t>
  </si>
  <si>
    <t xml:space="preserve">Numero de metas fisicas sobre metas fisicas planteadas por 101</t>
  </si>
  <si>
    <t xml:space="preserve">Porcentaje de personas atendidas en el periodo marcado</t>
  </si>
  <si>
    <t xml:space="preserve">Eficacia </t>
  </si>
  <si>
    <t xml:space="preserve">Número de metas físicas / metas físicas plantead as</t>
  </si>
  <si>
    <t xml:space="preserve">Atenciones brindadas</t>
  </si>
  <si>
    <t xml:space="preserve">Apoyos económicos entregados mensualmente</t>
  </si>
  <si>
    <t xml:space="preserve">Entrega de apoyos a facilitadoresde servicios para ampliar los derechos plenos</t>
  </si>
  <si>
    <t xml:space="preserve">Presupuesto ejercido / Presupuesto autorizado*100</t>
  </si>
  <si>
    <t xml:space="preserve">Supervisión
del
ejercicio del
recurso
programado</t>
  </si>
  <si>
    <t xml:space="preserve">Reglas de Operación del Programa Social "Iztapalapa con Derechos Plenos 2023"</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9">
    <numFmt numFmtId="164" formatCode="General"/>
    <numFmt numFmtId="165" formatCode="_-\$* #,##0.00_-;&quot;-$&quot;* #,##0.00_-;_-\$* \-??_-;_-@_-"/>
    <numFmt numFmtId="166" formatCode="[$-409]m/d/yyyy"/>
    <numFmt numFmtId="167" formatCode="0"/>
    <numFmt numFmtId="168" formatCode="0.00"/>
    <numFmt numFmtId="169" formatCode="0;[RED]0"/>
    <numFmt numFmtId="170" formatCode="#,##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sz val="11"/>
      <color rgb="FF333333"/>
      <name val="Arial"/>
      <family val="2"/>
    </font>
    <font>
      <sz val="11"/>
      <name val="Arial"/>
      <family val="2"/>
    </font>
    <font>
      <b val="true"/>
      <sz val="11"/>
      <name val="Arial"/>
      <family val="2"/>
    </font>
    <font>
      <sz val="11"/>
      <color rgb="FF000000"/>
      <name val="Avenir Next LT Pro"/>
      <family val="2"/>
    </font>
    <font>
      <sz val="11"/>
      <name val="Avenir Next LT Pro"/>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8" fontId="7" fillId="4"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7" fontId="11"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8" fontId="11" fillId="4" borderId="1" xfId="2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8" fontId="6" fillId="4" borderId="1" xfId="17"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general" vertical="bottom" textRotation="0" wrapText="true" indent="0" shrinkToFit="false"/>
      <protection locked="true" hidden="false"/>
    </xf>
    <xf numFmtId="164" fontId="7" fillId="4"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3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28" applyFont="true" applyBorder="true" applyAlignment="true" applyProtection="false">
      <alignment horizontal="center" vertical="center" textRotation="0" wrapText="tru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29"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center" vertical="center" textRotation="0" wrapText="false" indent="0" shrinkToFit="false"/>
      <protection locked="true" hidden="false"/>
    </xf>
    <xf numFmtId="164" fontId="11" fillId="4" borderId="1" xfId="32" applyFont="true" applyBorder="true" applyAlignment="true" applyProtection="false">
      <alignment horizontal="center" vertical="center" textRotation="0" wrapText="tru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11" fillId="0" borderId="1" xfId="19" applyFont="true" applyBorder="true" applyAlignment="true" applyProtection="true">
      <alignment horizontal="center" vertical="center" textRotation="0" wrapText="true" indent="0" shrinkToFit="false"/>
      <protection locked="true" hidden="false"/>
    </xf>
    <xf numFmtId="172" fontId="11" fillId="0" borderId="1"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10" xfId="22"/>
    <cellStyle name="Normal 11" xfId="23"/>
    <cellStyle name="Normal 12" xfId="24"/>
    <cellStyle name="Normal 13" xfId="25"/>
    <cellStyle name="Normal 14" xfId="26"/>
    <cellStyle name="Normal 15" xfId="27"/>
    <cellStyle name="Normal 2" xfId="28"/>
    <cellStyle name="Normal 3" xfId="29"/>
    <cellStyle name="Normal 4" xfId="30"/>
    <cellStyle name="Normal 5" xfId="31"/>
    <cellStyle name="Normal 6" xfId="32"/>
    <cellStyle name="Normal 7" xfId="33"/>
    <cellStyle name="Normal 8" xfId="34"/>
    <cellStyle name="Normal 9"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122F02A_Programas23-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PC/Desktop/PREVENCI&#211;N/IZTAPALAPA/PREVENCI&#211;N/TRANSPARENCIA/SIPOT/SIPOT/SIPOT%202023/2DO%20TRIMESTRE%202023/COMPLETOS%202DO%20TRIMESTRE/NUEVOS%20FORMATOS/A122Fr02A_Programas-soci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6a39391cba36fe134741ee869e882599.pdf" TargetMode="External"/><Relationship Id="rId2" Type="http://schemas.openxmlformats.org/officeDocument/2006/relationships/hyperlink" Target="http://www.iztapalapa.cdmx.gob.mx/transparencia/122/2023/II/NotaSinModificaciones23-1.pdf" TargetMode="External"/><Relationship Id="rId3" Type="http://schemas.openxmlformats.org/officeDocument/2006/relationships/hyperlink" Target="https://data.consejeria.cdmx.gob.mx/portal_old/uploads/gacetas/6a39391cba36fe134741ee869e882599.pdf" TargetMode="External"/><Relationship Id="rId4" Type="http://schemas.openxmlformats.org/officeDocument/2006/relationships/hyperlink" Target="http://www.iztapalapa.cdmx.gob.mx/transparencia/122/2023/II/CriteriosMRAE23-1.pdf" TargetMode="External"/><Relationship Id="rId5" Type="http://schemas.openxmlformats.org/officeDocument/2006/relationships/hyperlink" Target="http://www.iztapalapa.cdmx.gob.mx/transparencia/122/2023/II/ProcedimientoMRAE23-1.pdf" TargetMode="External"/><Relationship Id="rId6" Type="http://schemas.openxmlformats.org/officeDocument/2006/relationships/hyperlink" Target="http://www.iztapalapa.cdmx.gob.mx/transparencia/122/2023/II/PQIDerechosPlenos23-1.pdf" TargetMode="External"/><Relationship Id="rId7" Type="http://schemas.openxmlformats.org/officeDocument/2006/relationships/hyperlink" Target="http://www.iztapalapa.cdmx.gob.mx/transparencia/122/2023/II/MEDerechosPlenos23-1.pdf" TargetMode="External"/><Relationship Id="rId8" Type="http://schemas.openxmlformats.org/officeDocument/2006/relationships/hyperlink" Target="http://www.iztapalapa.cdmx.gob.mx/transparencia/122/2023/II/MCDerechosPlenos23-1.pdf" TargetMode="External"/><Relationship Id="rId9" Type="http://schemas.openxmlformats.org/officeDocument/2006/relationships/hyperlink" Target="https://data.consejeria.cdmx.gob.mx/portal_old/uploads/gacetas/6a39391cba36fe134741ee869e882599.pdf" TargetMode="External"/><Relationship Id="rId10" Type="http://schemas.openxmlformats.org/officeDocument/2006/relationships/hyperlink" Target="https://data.consejeria.cdmx.gob.mx/portal_old/uploads/gacetas/6a39391cba36fe134741ee869e882599.pdf" TargetMode="External"/><Relationship Id="rId11" Type="http://schemas.openxmlformats.org/officeDocument/2006/relationships/hyperlink" Target="https://data.consejeria.cdmx.gob.mx/portal_old/uploads/gacetas/6a39391cba36fe134741ee869e882599.pdf" TargetMode="External"/><Relationship Id="rId12" Type="http://schemas.openxmlformats.org/officeDocument/2006/relationships/hyperlink" Target="http://www.iztapalapa.cdmx.gob.mx/transparencia/122/2023/I/NotaSinModificaciones23-1.pdf" TargetMode="External"/><Relationship Id="rId13" Type="http://schemas.openxmlformats.org/officeDocument/2006/relationships/hyperlink" Target="https://data.consejeria.cdmx.gob.mx/portal_old/uploads/gacetas/6a39391cba36fe134741ee869e882599.pdf" TargetMode="External"/><Relationship Id="rId14" Type="http://schemas.openxmlformats.org/officeDocument/2006/relationships/hyperlink" Target="http://www.iztapalapa.cdmx.gob.mx/transparencia/122/2023/II/CriteriosFDPBPI23-1.pdf" TargetMode="External"/><Relationship Id="rId15" Type="http://schemas.openxmlformats.org/officeDocument/2006/relationships/hyperlink" Target="http://www.iztapalapa.cdmx.gob.mx/transparencia/122/2023/II/RequisitosFDPBPI23-1.pdf" TargetMode="External"/><Relationship Id="rId16" Type="http://schemas.openxmlformats.org/officeDocument/2006/relationships/hyperlink" Target="http://www.iztapalapa.cdmx.gob.mx/transparencia/122/2023/II/PQIDemocracia23-1.pdf" TargetMode="External"/><Relationship Id="rId17" Type="http://schemas.openxmlformats.org/officeDocument/2006/relationships/hyperlink" Target="http://www.iztapalapa.cdmx.gob.mx/transparencia/122/2023/II/MEDemocracia23-1.pdf" TargetMode="External"/><Relationship Id="rId18" Type="http://schemas.openxmlformats.org/officeDocument/2006/relationships/hyperlink" Target="http://www.iztapalapa.cdmx.gob.mx/transparencia/122/2023/II/MCDemocracia23-1.pdf" TargetMode="External"/><Relationship Id="rId19" Type="http://schemas.openxmlformats.org/officeDocument/2006/relationships/hyperlink" Target="https://data.consejeria.cdmx.gob.mx/portal_old/uploads/gacetas/6a39391cba36fe134741ee869e882599.pdf" TargetMode="External"/><Relationship Id="rId20" Type="http://schemas.openxmlformats.org/officeDocument/2006/relationships/hyperlink" Target="https://data.consejeria.cdmx.gob.mx/portal_old/uploads/gacetas/6a39391cba36fe134741ee869e882599.pdf" TargetMode="External"/><Relationship Id="rId21" Type="http://schemas.openxmlformats.org/officeDocument/2006/relationships/hyperlink" Target="https://data.consejeria.cdmx.gob.mx/portal_old/uploads/gacetas/8362387e28fe26e563d4f18e038811c9.pdf" TargetMode="External"/><Relationship Id="rId22" Type="http://schemas.openxmlformats.org/officeDocument/2006/relationships/hyperlink" Target="http://www.iztapalapa.cdmx.gob.mx/transparencia/122/2023/I/NotaSinModificaciones23-1.pdf" TargetMode="External"/><Relationship Id="rId23" Type="http://schemas.openxmlformats.org/officeDocument/2006/relationships/hyperlink" Target="https://data.consejeria.cdmx.gob.mx/portal_old/uploads/gacetas/8362387e28fe26e563d4f18e038811c9.pdf" TargetMode="External"/><Relationship Id="rId24" Type="http://schemas.openxmlformats.org/officeDocument/2006/relationships/hyperlink" Target="http://www.iztapalapa.cdmx.gob.mx/transparencia/122/2023/II/CriteriosDerechosPlenos23-1.pdf" TargetMode="External"/><Relationship Id="rId25" Type="http://schemas.openxmlformats.org/officeDocument/2006/relationships/hyperlink" Target="http://www.iztapalapa.cdmx.gob.mx/transparencia/122/2023/II/RequisitosPDP23-1.pdf" TargetMode="External"/><Relationship Id="rId26" Type="http://schemas.openxmlformats.org/officeDocument/2006/relationships/hyperlink" Target="http://www.iztapalapa.cdmx.gob.mx/transparencia/122/2023/II/PQIDerechosPlenos23-1.pdf" TargetMode="External"/><Relationship Id="rId27" Type="http://schemas.openxmlformats.org/officeDocument/2006/relationships/hyperlink" Target="http://www.iztapalapa.cdmx.gob.mx/transparencia/122/2023/II/MEDerechosPlenos23-1.pdf" TargetMode="External"/><Relationship Id="rId28" Type="http://schemas.openxmlformats.org/officeDocument/2006/relationships/hyperlink" Target="http://www.iztapalapa.cdmx.gob.mx/transparencia/122/2023/II/MCDerechosPlenos23-1.pdf" TargetMode="External"/><Relationship Id="rId29" Type="http://schemas.openxmlformats.org/officeDocument/2006/relationships/hyperlink" Target="https://data.consejeria.cdmx.gob.mx/portal_old/uploads/gacetas/6a39391cba36fe134741ee869e882599.pdf" TargetMode="External"/><Relationship Id="rId30" Type="http://schemas.openxmlformats.org/officeDocument/2006/relationships/hyperlink" Target="https://data.consejeria.cdmx.gob.mx/portal_old/uploads/gacetas/8362387e28fe26e563d4f18e038811c9.pdf" TargetMode="External"/><Relationship Id="rId31" Type="http://schemas.openxmlformats.org/officeDocument/2006/relationships/hyperlink" Target="https://data.consejeria.cdmx.gob.mx/portal_old/uploads/gacetas/6a39391cba36fe134741ee869e882599.pdf" TargetMode="External"/><Relationship Id="rId32" Type="http://schemas.openxmlformats.org/officeDocument/2006/relationships/hyperlink" Target="http://www.iztapalapa.cdmx.gob.mx/transparencia/122/2023/I/NotaSinModificaciones23-1.pdf" TargetMode="External"/><Relationship Id="rId33" Type="http://schemas.openxmlformats.org/officeDocument/2006/relationships/hyperlink" Target="https://data.consejeria.cdmx.gob.mx/portal_old/uploads/gacetas/6a39391cba36fe134741ee869e882599.pdf" TargetMode="External"/><Relationship Id="rId34" Type="http://schemas.openxmlformats.org/officeDocument/2006/relationships/hyperlink" Target="http://www.iztapalapa.cdmx.gob.mx/transparencia/122/2023/II/CriteriosMERCOMUNA23-1.pdf" TargetMode="External"/><Relationship Id="rId35" Type="http://schemas.openxmlformats.org/officeDocument/2006/relationships/hyperlink" Target="http://www.iztapalapa.cdmx.gob.mx/transparencia/122/2023/II/RequisitosPMERCOMUNA23-1.pdf" TargetMode="External"/><Relationship Id="rId36" Type="http://schemas.openxmlformats.org/officeDocument/2006/relationships/hyperlink" Target="http://www.iztapalapa.cdmx.gob.mx/transparencia/122/2023/II/PQIMERCOMUNA23-1.pdf" TargetMode="External"/><Relationship Id="rId37" Type="http://schemas.openxmlformats.org/officeDocument/2006/relationships/hyperlink" Target="http://www.iztapalapa.cdmx.gob.mx/transparencia/122/2023/II/MEMERCOMUNA23-1.pdf" TargetMode="External"/><Relationship Id="rId38" Type="http://schemas.openxmlformats.org/officeDocument/2006/relationships/hyperlink" Target="http://www.iztapalapa.cdmx.gob.mx/transparencia/122/2023/II/MCMERCOMUNA23-1.pdf" TargetMode="External"/><Relationship Id="rId39" Type="http://schemas.openxmlformats.org/officeDocument/2006/relationships/hyperlink" Target="https://data.consejeria.cdmx.gob.mx/portal_old/uploads/gacetas/6a39391cba36fe134741ee869e882599.pdf" TargetMode="External"/><Relationship Id="rId40" Type="http://schemas.openxmlformats.org/officeDocument/2006/relationships/hyperlink" Target="https://data.consejeria.cdmx.gob.mx/portal_old/uploads/gacetas/6a39391cba36fe134741ee869e882599.pdf" TargetMode="External"/><Relationship Id="rId41" Type="http://schemas.openxmlformats.org/officeDocument/2006/relationships/hyperlink" Target="https://data.consejeria.cdmx.gob.mx/portal_old/uploads/gacetas/6a39391cba36fe134741ee869e882599.pdf" TargetMode="External"/><Relationship Id="rId42" Type="http://schemas.openxmlformats.org/officeDocument/2006/relationships/hyperlink" Target="http://www.iztapalapa.cdmx.gob.mx/transparencia/122/2023/I/NotaSinModificaciones23-1.pdf" TargetMode="External"/><Relationship Id="rId43" Type="http://schemas.openxmlformats.org/officeDocument/2006/relationships/hyperlink" Target="https://data.consejeria.cdmx.gob.mx/portal_old/uploads/gacetas/6a39391cba36fe134741ee869e882599.pdf" TargetMode="External"/><Relationship Id="rId44" Type="http://schemas.openxmlformats.org/officeDocument/2006/relationships/hyperlink" Target="http://www.iztapalapa.cdmx.gob.mx/transparencia/122/2023/II/CriteriosElegibilidad23-1.pdf" TargetMode="External"/><Relationship Id="rId45" Type="http://schemas.openxmlformats.org/officeDocument/2006/relationships/hyperlink" Target="http://www.iztapalapa.cdmx.gob.mx/transparencia/122/2023/II/RequisitosPCE23-1.pdf" TargetMode="External"/><Relationship Id="rId46" Type="http://schemas.openxmlformats.org/officeDocument/2006/relationships/hyperlink" Target="http://www.iztapalapa.cdmx.gob.mx/transparencia/122/2023/II/PQIPonteGuapa23-1.pdf" TargetMode="External"/><Relationship Id="rId47" Type="http://schemas.openxmlformats.org/officeDocument/2006/relationships/hyperlink" Target="http://www.iztapalapa.cdmx.gob.mx/transparencia/122/2023/II/MEPonteGuapa23-1.pdf" TargetMode="External"/><Relationship Id="rId48" Type="http://schemas.openxmlformats.org/officeDocument/2006/relationships/hyperlink" Target="http://www.iztapalapa.cdmx.gob.mx/transparencia/122/2023/II/MCPonteGuapa23-1.pdf" TargetMode="External"/><Relationship Id="rId49" Type="http://schemas.openxmlformats.org/officeDocument/2006/relationships/hyperlink" Target="https://data.consejeria.cdmx.gob.mx/portal_old/uploads/gacetas/6a39391cba36fe134741ee869e882599.pdf" TargetMode="External"/><Relationship Id="rId50" Type="http://schemas.openxmlformats.org/officeDocument/2006/relationships/hyperlink" Target="https://data.consejeria.cdmx.gob.mx/portal_old/uploads/gacetas/8362387e28fe26e563d4f18e038811c9.pdf" TargetMode="External"/><Relationship Id="rId51" Type="http://schemas.openxmlformats.org/officeDocument/2006/relationships/hyperlink" Target="http://www.iztapalapa.cdmx.gob.mx/transparencia/122/2023/II/CriteriosDerechosPlenos23-1.pdf" TargetMode="External"/><Relationship Id="rId52" Type="http://schemas.openxmlformats.org/officeDocument/2006/relationships/hyperlink" Target="https://data.consejeria.cdmx.gob.mx/portal_old/uploads/gacetas/6a39391cba36fe134741ee869e882599.pdf" TargetMode="External"/><Relationship Id="rId53" Type="http://schemas.openxmlformats.org/officeDocument/2006/relationships/hyperlink" Target="https://data.consejeria.cdmx.gob.mx/portal_old/uploads/gacetas/8362387e28fe26e563d4f18e038811c9.pdf" TargetMode="External"/><Relationship Id="rId54" Type="http://schemas.openxmlformats.org/officeDocument/2006/relationships/hyperlink" Target="http://www.iztapalapa.cdmx.gob.mx/transparencia/122/2023/II/NotaSinModificaciones23-1.pdf" TargetMode="External"/><Relationship Id="rId55" Type="http://schemas.openxmlformats.org/officeDocument/2006/relationships/hyperlink" Target="https://data.consejeria.cdmx.gob.mx/portal_old/uploads/gacetas/8362387e28fe26e563d4f18e038811c9.pdf" TargetMode="External"/><Relationship Id="rId56" Type="http://schemas.openxmlformats.org/officeDocument/2006/relationships/hyperlink" Target="http://www.iztapalapa.cdmx.gob.mx/transparencia/122/2023/II/CriteriosDerechosPlenos23-1.pdf" TargetMode="External"/><Relationship Id="rId57" Type="http://schemas.openxmlformats.org/officeDocument/2006/relationships/hyperlink" Target="http://www.iztapalapa.cdmx.gob.mx/transparencia/122/2023/II/RequisitosPDP23-1.pdf" TargetMode="External"/><Relationship Id="rId58" Type="http://schemas.openxmlformats.org/officeDocument/2006/relationships/hyperlink" Target="http://www.iztapalapa.cdmx.gob.mx/transparencia/122/2023/II/MEDerechosPlenos23-1.pdf" TargetMode="External"/><Relationship Id="rId59" Type="http://schemas.openxmlformats.org/officeDocument/2006/relationships/hyperlink" Target="http://www.iztapalapa.cdmx.gob.mx/transparencia/122/2023/II/MCDerechosPlenos23-1.pdf" TargetMode="External"/><Relationship Id="rId60" Type="http://schemas.openxmlformats.org/officeDocument/2006/relationships/hyperlink" Target="https://data.consejeria.cdmx.gob.mx/portal_old/uploads/gacetas/6a39391cba36fe134741ee869e882599.pdf" TargetMode="External"/><Relationship Id="rId61" Type="http://schemas.openxmlformats.org/officeDocument/2006/relationships/hyperlink" Target="http://www.iztapalapa.cdmx.gob.mx/transparencia/122/2023/II/PQIDerechosPlenos23-1.pdf" TargetMode="External"/><Relationship Id="rId62" Type="http://schemas.openxmlformats.org/officeDocument/2006/relationships/hyperlink" Target="http://www.iztapalapa.cdmx.gob.mx/transparencia/122/2023/II/MEDerechosPlenos23-1.pdf" TargetMode="External"/><Relationship Id="rId63" Type="http://schemas.openxmlformats.org/officeDocument/2006/relationships/hyperlink" Target="http://www.iztapalapa.cdmx.gob.mx/transparencia/122/2023/II/MCDerechosPlenos23-1.pdf" TargetMode="External"/><Relationship Id="rId64" Type="http://schemas.openxmlformats.org/officeDocument/2006/relationships/hyperlink" Target="https://data.consejeria.cdmx.gob.mx/portal_old/uploads/gacetas/6a39391cba36fe134741ee869e882599.pdf" TargetMode="External"/><Relationship Id="rId65" Type="http://schemas.openxmlformats.org/officeDocument/2006/relationships/hyperlink" Target="https://data.consejeria.cdmx.gob.mx/portal_old/uploads/gacetas/8362387e28fe26e563d4f18e038811c9.pdf" TargetMode="External"/><Relationship Id="rId66" Type="http://schemas.openxmlformats.org/officeDocument/2006/relationships/hyperlink" Target="http://www.iztapalapa.cdmx.gob.mx/transparencia/122/2023/II/RequisitosPDP23-1.pdf" TargetMode="External"/><Relationship Id="rId67" Type="http://schemas.openxmlformats.org/officeDocument/2006/relationships/hyperlink" Target="https://data.consejeria.cdmx.gob.mx/portal_old/uploads/gacetas/6a39391cba36fe134741ee869e882599.pdf" TargetMode="External"/><Relationship Id="rId68" Type="http://schemas.openxmlformats.org/officeDocument/2006/relationships/hyperlink" Target="http://www.iztapalapa.cdmx.gob.mx/transparencia/122/2023/II/CriteriosPadronUnificado23-1.pdf" TargetMode="External"/><Relationship Id="rId69" Type="http://schemas.openxmlformats.org/officeDocument/2006/relationships/hyperlink" Target="https://data.consejeria.cdmx.gob.mx/portal_old/uploads/gacetas/6a39391cba36fe134741ee869e882599.pdf" TargetMode="External"/><Relationship Id="rId70" Type="http://schemas.openxmlformats.org/officeDocument/2006/relationships/hyperlink" Target="http://www.iztapalapa.cdmx.gob.mx/transparencia/122/2023/II/PQIDeportiva23-1.pdf" TargetMode="External"/><Relationship Id="rId71" Type="http://schemas.openxmlformats.org/officeDocument/2006/relationships/hyperlink" Target="http://www.iztapalapa.cdmx.gob.mx/transparencia/122/2023/II/MEDeportiva23-1.pdf" TargetMode="External"/><Relationship Id="rId72" Type="http://schemas.openxmlformats.org/officeDocument/2006/relationships/hyperlink" Target="http://www.iztapalapa.cdmx.gob.mx/transparencia/122/2023/II/PQIDeportiva23-1.pdf" TargetMode="External"/><Relationship Id="rId73" Type="http://schemas.openxmlformats.org/officeDocument/2006/relationships/hyperlink" Target="http://www.iztapalapa.cdmx.gob.mx/transparencia/122/2023/II/MEDeportiva23-1.pdf" TargetMode="External"/><Relationship Id="rId74" Type="http://schemas.openxmlformats.org/officeDocument/2006/relationships/hyperlink" Target="http://www.iztapalapa.cdmx.gob.mx/transparencia/122/2023/II/MCDeportiva23-1.pdf" TargetMode="External"/><Relationship Id="rId75" Type="http://schemas.openxmlformats.org/officeDocument/2006/relationships/hyperlink" Target="https://data.consejeria.cdmx.gob.mx/portal_old/uploads/gacetas/6a39391cba36fe134741ee869e882599.pdf" TargetMode="External"/><Relationship Id="rId76" Type="http://schemas.openxmlformats.org/officeDocument/2006/relationships/hyperlink" Target="http://www.iztapalapa.cdmx.gob.mx/transparencia/122/2023/II/CriteriosPadronUnificado23-1.pdf" TargetMode="External"/><Relationship Id="rId77" Type="http://schemas.openxmlformats.org/officeDocument/2006/relationships/hyperlink" Target="http://www.iztapalapa.cdmx.gob.mx/transparencia/122/2023/II/PQIDeportiva23-1.pdf" TargetMode="External"/><Relationship Id="rId78" Type="http://schemas.openxmlformats.org/officeDocument/2006/relationships/hyperlink" Target="http://www.iztapalapa.cdmx.gob.mx/transparencia/122/2023/II/MEDeportiva23-1.pdf" TargetMode="External"/><Relationship Id="rId79" Type="http://schemas.openxmlformats.org/officeDocument/2006/relationships/hyperlink" Target="http://www.iztapalapa.cdmx.gob.mx/transparencia/122/2023/II/PQIDeportiva23-1.pdf" TargetMode="External"/><Relationship Id="rId80" Type="http://schemas.openxmlformats.org/officeDocument/2006/relationships/hyperlink" Target="http://www.iztapalapa.cdmx.gob.mx/transparencia/122/2023/II/PQIDeportiva23-1.pdf" TargetMode="External"/><Relationship Id="rId81" Type="http://schemas.openxmlformats.org/officeDocument/2006/relationships/hyperlink" Target="http://www.iztapalapa.cdmx.gob.mx/transparencia/122/2023/II/PQIDeportiva23-1.pdf" TargetMode="External"/><Relationship Id="rId82" Type="http://schemas.openxmlformats.org/officeDocument/2006/relationships/hyperlink" Target="https://data.consejeria.cdmx.gob.mx/portal_old/uploads/gacetas/6a39391cba36fe134741ee869e882599.pdf" TargetMode="External"/><Relationship Id="rId83" Type="http://schemas.openxmlformats.org/officeDocument/2006/relationships/hyperlink" Target="http://www.iztapalapa.cdmx.gob.mx/transparencia/122/2023/II/CriteriosPadronUnificado23-1.pdf" TargetMode="External"/><Relationship Id="rId84" Type="http://schemas.openxmlformats.org/officeDocument/2006/relationships/hyperlink" Target="http://www.iztapalapa.cdmx.gob.mx/transparencia/122/2023/II/PQIDeportiva23-1.pdf" TargetMode="External"/><Relationship Id="rId85" Type="http://schemas.openxmlformats.org/officeDocument/2006/relationships/hyperlink" Target="http://www.iztapalapa.cdmx.gob.mx/transparencia/122/2023/II/MEDeportiva23-1.pdf" TargetMode="External"/><Relationship Id="rId86" Type="http://schemas.openxmlformats.org/officeDocument/2006/relationships/hyperlink" Target="http://www.iztapalapa.cdmx.gob.mx/transparencia/122/2023/II/PQIDeportiva23-1.pdf" TargetMode="External"/><Relationship Id="rId87" Type="http://schemas.openxmlformats.org/officeDocument/2006/relationships/hyperlink" Target="http://www.iztapalapa.cdmx.gob.mx/transparencia/122/2023/II/PQIDeportiva23-1.pdf" TargetMode="External"/><Relationship Id="rId88" Type="http://schemas.openxmlformats.org/officeDocument/2006/relationships/hyperlink" Target="http://www.iztapalapa.cdmx.gob.mx/transparencia/122/2023/II/PQIDeportiva23-1.pdf" TargetMode="External"/><Relationship Id="rId89" Type="http://schemas.openxmlformats.org/officeDocument/2006/relationships/hyperlink" Target="https://data.consejeria.cdmx.gob.mx/portal_old/uploads/gacetas/6a39391cba36fe134741ee869e882599.pdf" TargetMode="External"/><Relationship Id="rId90" Type="http://schemas.openxmlformats.org/officeDocument/2006/relationships/hyperlink" Target="http://www.iztapalapa.cdmx.gob.mx/transparencia/122/2023/II/CriteriosPadronUnificado23-1.pdf" TargetMode="External"/><Relationship Id="rId91" Type="http://schemas.openxmlformats.org/officeDocument/2006/relationships/hyperlink" Target="http://www.iztapalapa.cdmx.gob.mx/transparencia/122/2023/II/PQIDeportiva23-1.pdf" TargetMode="External"/><Relationship Id="rId92" Type="http://schemas.openxmlformats.org/officeDocument/2006/relationships/hyperlink" Target="http://www.iztapalapa.cdmx.gob.mx/transparencia/122/2023/II/MEDeportiva23-1.pdf" TargetMode="External"/><Relationship Id="rId93" Type="http://schemas.openxmlformats.org/officeDocument/2006/relationships/hyperlink" Target="http://www.iztapalapa.cdmx.gob.mx/transparencia/122/2023/II/PQIDeportiva23-1.pdf" TargetMode="External"/><Relationship Id="rId94" Type="http://schemas.openxmlformats.org/officeDocument/2006/relationships/hyperlink" Target="http://www.iztapalapa.cdmx.gob.mx/transparencia/122/2023/II/PQIDeportiva23-1.pdf" TargetMode="External"/><Relationship Id="rId95" Type="http://schemas.openxmlformats.org/officeDocument/2006/relationships/hyperlink" Target="http://www.iztapalapa.cdmx.gob.mx/transparencia/122/2023/II/PQIDeportiva23-1.pdf" TargetMode="External"/><Relationship Id="rId96" Type="http://schemas.openxmlformats.org/officeDocument/2006/relationships/hyperlink" Target="https://data.consejeria.cdmx.gob.mx/portal_old/uploads/gacetas/6a39391cba36fe134741ee869e882599.pdf" TargetMode="External"/><Relationship Id="rId97" Type="http://schemas.openxmlformats.org/officeDocument/2006/relationships/hyperlink" Target="http://www.iztapalapa.cdmx.gob.mx/transparencia/122/2023/II/CriteriosPadronUnificado23-1.pdf" TargetMode="External"/><Relationship Id="rId98" Type="http://schemas.openxmlformats.org/officeDocument/2006/relationships/hyperlink" Target="https://data.consejeria.cdmx.gob.mx/portal_old/uploads/gacetas/6a39391cba36fe134741ee869e882599.pdf" TargetMode="External"/><Relationship Id="rId99" Type="http://schemas.openxmlformats.org/officeDocument/2006/relationships/hyperlink" Target="https://data.consejeria.cdmx.gob.mx/portal_old/uploads/gacetas/6a39391cba36fe134741ee869e882599.pdf" TargetMode="External"/><Relationship Id="rId100" Type="http://schemas.openxmlformats.org/officeDocument/2006/relationships/hyperlink" Target="http://www.iztapalapa.cdmx.gob.mx/transparencia/122/2023/II/CriteriosMujeresEstudiando23-1.pdf" TargetMode="External"/><Relationship Id="rId101" Type="http://schemas.openxmlformats.org/officeDocument/2006/relationships/hyperlink" Target="http://www.iztapalapa.cdmx.gob.mx/transparencia/122/2023/II/RequisitosPMU23-1.pdf" TargetMode="External"/><Relationship Id="rId102" Type="http://schemas.openxmlformats.org/officeDocument/2006/relationships/hyperlink" Target="http://www.iztapalapa.cdmx.gob.mx/transparencia/122/2023/II/PQIMujeresEstudiando23-1.pdf" TargetMode="External"/><Relationship Id="rId103" Type="http://schemas.openxmlformats.org/officeDocument/2006/relationships/hyperlink" Target="http://www.iztapalapa.cdmx.gob.mx/transparencia/122/2023/II/MEMujeresEstudiando23-1.pdf" TargetMode="External"/><Relationship Id="rId104" Type="http://schemas.openxmlformats.org/officeDocument/2006/relationships/hyperlink" Target="http://www.iztapalapa.cdmx.gob.mx/transparencia/122/2023/II/MCMujeresEstudiando23-1.pdf" TargetMode="External"/><Relationship Id="rId105" Type="http://schemas.openxmlformats.org/officeDocument/2006/relationships/hyperlink" Target="https://data.consejeria.cdmx.gob.mx/portal_old/uploads/gacetas/6a39391cba36fe134741ee869e882599.pdf" TargetMode="External"/><Relationship Id="rId106" Type="http://schemas.openxmlformats.org/officeDocument/2006/relationships/hyperlink" Target="https://data.consejeria.cdmx.gob.mx/portal_old/uploads/gacetas/6a39391cba36fe134741ee869e882599.pdf" TargetMode="External"/><Relationship Id="rId107" Type="http://schemas.openxmlformats.org/officeDocument/2006/relationships/hyperlink" Target="http://www.iztapalapa.cdmx.gob.mx/transparencia/122/2023/II/CriteriosPadronUnificado23-1.pdf" TargetMode="External"/><Relationship Id="rId108" Type="http://schemas.openxmlformats.org/officeDocument/2006/relationships/hyperlink" Target="https://data.consejeria.cdmx.gob.mx/portal_old/uploads/gacetas/8362387e28fe26e563d4f18e038811c9.pdf" TargetMode="External"/><Relationship Id="rId109" Type="http://schemas.openxmlformats.org/officeDocument/2006/relationships/hyperlink" Target="http://www.iztapalapa.cdmx.gob.mx/transparencia/122/2023/II/NotaSinModificaciones23-1.pdf" TargetMode="External"/><Relationship Id="rId110" Type="http://schemas.openxmlformats.org/officeDocument/2006/relationships/hyperlink" Target="http://www.iztapalapa.cdmx.gob.mx/transparencia/122/2023/II/CriteriosElegibilidad.pdf" TargetMode="External"/><Relationship Id="rId111" Type="http://schemas.openxmlformats.org/officeDocument/2006/relationships/hyperlink" Target="http://www.iztapalapa.cdmx.gob.mx/transparencia/122/2023/II/RequisitosProcedimientos.pdf" TargetMode="External"/><Relationship Id="rId112" Type="http://schemas.openxmlformats.org/officeDocument/2006/relationships/hyperlink" Target="http://www.iztapalapa.cdmx.gob.mx/transparencia/122/2023/II/ProcedimientosQuejas.pdf" TargetMode="External"/><Relationship Id="rId113" Type="http://schemas.openxmlformats.org/officeDocument/2006/relationships/hyperlink" Target="http://www.iztapalapa.cdmx.gob.mx/transparencia/122/2023/II/MecanismoExigibilidad.pdf" TargetMode="External"/><Relationship Id="rId114" Type="http://schemas.openxmlformats.org/officeDocument/2006/relationships/hyperlink" Target="http://www.iztapalapa.cdmx.gob.mx/transparencia/122/2023/II/MecanismosCancelacionSPC.pdf" TargetMode="External"/><Relationship Id="rId115" Type="http://schemas.openxmlformats.org/officeDocument/2006/relationships/hyperlink" Target="https://data.consejeria.cdmx.gob.mx/portal_old/uploads/gacetas/6a39391cba36fe134741ee869e882599.pdf" TargetMode="External"/><Relationship Id="rId116" Type="http://schemas.openxmlformats.org/officeDocument/2006/relationships/hyperlink" Target="https://data.consejeria.cdmx.gob.mx/portal_old/uploads/gacetas/8362387e28fe26e563d4f18e038811c9.pdf" TargetMode="External"/><Relationship Id="rId117" Type="http://schemas.openxmlformats.org/officeDocument/2006/relationships/hyperlink" Target="https://data.consejeria.cdmx.gob.mx/portal_old/uploads/gacetas/8362387e28fe26e563d4f18e038811c9.pdf" TargetMode="External"/><Relationship Id="rId118" Type="http://schemas.openxmlformats.org/officeDocument/2006/relationships/hyperlink" Target="http://www.iztapalapa.cdmx.gob.mx/transparencia/122/2023/II/CriteriosPadronUnificado23-1.pdf" TargetMode="External"/><Relationship Id="rId119" Type="http://schemas.openxmlformats.org/officeDocument/2006/relationships/hyperlink" Target="https://data.consejeria.cdmx.gob.mx/portal_old/uploads/gacetas/8362387e28fe26e563d4f18e038811c9.pdf" TargetMode="External"/><Relationship Id="rId120" Type="http://schemas.openxmlformats.org/officeDocument/2006/relationships/hyperlink" Target="http://www.iztapalapa.cdmx.gob.mx/transparencia/122/2023/II/NotaSinModificaciones23-1.pdf" TargetMode="External"/><Relationship Id="rId121" Type="http://schemas.openxmlformats.org/officeDocument/2006/relationships/hyperlink" Target="http://www.iztapalapa.cdmx.gob.mx/transparencia/122/2023/II/RequisitosPDP23-1.pdf" TargetMode="External"/><Relationship Id="rId122" Type="http://schemas.openxmlformats.org/officeDocument/2006/relationships/hyperlink" Target="http://www.iztapalapa.cdmx.gob.mx/transparencia/122/2023/II/PQIDerechosPlenos23-1.pdf" TargetMode="External"/><Relationship Id="rId123" Type="http://schemas.openxmlformats.org/officeDocument/2006/relationships/hyperlink" Target="http://www.iztapalapa.cdmx.gob.mx/transparencia/122/2023/II/MEDerechosPlenos23-1.pdf" TargetMode="External"/><Relationship Id="rId124" Type="http://schemas.openxmlformats.org/officeDocument/2006/relationships/hyperlink" Target="http://www.iztapalapa.cdmx.gob.mx/transparencia/122/2023/II/MCDerechosPlenos23-1.pdf" TargetMode="External"/><Relationship Id="rId125" Type="http://schemas.openxmlformats.org/officeDocument/2006/relationships/hyperlink" Target="https://data.consejeria.cdmx.gob.mx/portal_old/uploads/gacetas/6a39391cba36fe134741ee869e882599.pdf" TargetMode="External"/><Relationship Id="rId126" Type="http://schemas.openxmlformats.org/officeDocument/2006/relationships/hyperlink" Target="https://data.consejeria.cdmx.gob.mx/portal_old/uploads/gacetas/8362387e28fe26e563d4f18e038811c9.pdf" TargetMode="External"/><Relationship Id="rId127" Type="http://schemas.openxmlformats.org/officeDocument/2006/relationships/hyperlink" Target="https://data.consejeria.cdmx.gob.mx/portal_old/uploads/gacetas/8362387e28fe26e563d4f18e038811c9.pdf" TargetMode="External"/><Relationship Id="rId128" Type="http://schemas.openxmlformats.org/officeDocument/2006/relationships/hyperlink" Target="http://www.iztapalapa.cdmx.gob.mx/transparencia/122/2023/II/CriteriosPadronUnificado23-1.pdf" TargetMode="External"/><Relationship Id="rId129" Type="http://schemas.openxmlformats.org/officeDocument/2006/relationships/hyperlink" Target="http://www.iztapalapa.cdmx.gob.mx/transparencia/122/2023/II/NotaSinModificaciones23-1.pdf" TargetMode="External"/><Relationship Id="rId130" Type="http://schemas.openxmlformats.org/officeDocument/2006/relationships/hyperlink" Target="http://www.iztapalapa.cdmx.gob.mx/transparencia/122/2023/II/RequisitosPDP23-1.pdf" TargetMode="External"/><Relationship Id="rId131" Type="http://schemas.openxmlformats.org/officeDocument/2006/relationships/hyperlink" Target="http://www.iztapalapa.cdmx.gob.mx/transparencia/122/2023/II/PQIDerechosPlenos23-1.pdf" TargetMode="External"/><Relationship Id="rId132" Type="http://schemas.openxmlformats.org/officeDocument/2006/relationships/hyperlink" Target="http://www.iztapalapa.cdmx.gob.mx/transparencia/122/2023/II/MEDerechosPlenos23-1.pdf" TargetMode="External"/><Relationship Id="rId133" Type="http://schemas.openxmlformats.org/officeDocument/2006/relationships/hyperlink" Target="http://www.iztapalapa.cdmx.gob.mx/transparencia/122/2023/II/MCDerechosPlenos23-1.pdf" TargetMode="External"/><Relationship Id="rId134" Type="http://schemas.openxmlformats.org/officeDocument/2006/relationships/hyperlink" Target="https://data.consejeria.cdmx.gob.mx/portal_old/uploads/gacetas/6a39391cba36fe134741ee869e882599.pdf" TargetMode="External"/><Relationship Id="rId135" Type="http://schemas.openxmlformats.org/officeDocument/2006/relationships/hyperlink" Target="https://data.consejeria.cdmx.gob.mx/portal_old/uploads/gacetas/8362387e28fe26e563d4f18e038811c9.pdf" TargetMode="External"/><Relationship Id="rId136" Type="http://schemas.openxmlformats.org/officeDocument/2006/relationships/hyperlink" Target="https://data.consejeria.cdmx.gob.mx/portal_old/uploads/gacetas/8362387e28fe26e563d4f18e038811c9.pdf" TargetMode="External"/><Relationship Id="rId137" Type="http://schemas.openxmlformats.org/officeDocument/2006/relationships/hyperlink" Target="http://www.iztapalapa.cdmx.gob.mx/transparencia/122/2023/II/CriteriosPadronUnificado23-1.pdf" TargetMode="External"/><Relationship Id="rId138" Type="http://schemas.openxmlformats.org/officeDocument/2006/relationships/hyperlink" Target="http://www.iztapalapa.cdmx.gob.mx/transparencia/122/2023/II/NotaSinModificaciones23-1.pdf" TargetMode="External"/><Relationship Id="rId139" Type="http://schemas.openxmlformats.org/officeDocument/2006/relationships/hyperlink" Target="http://www.iztapalapa.cdmx.gob.mx/transparencia/122/2023/II/RequisitosPDP23-1.pdf" TargetMode="External"/><Relationship Id="rId140" Type="http://schemas.openxmlformats.org/officeDocument/2006/relationships/hyperlink" Target="http://www.iztapalapa.cdmx.gob.mx/transparencia/122/2023/II/PQIDerechosPlenos23-1.pdf" TargetMode="External"/><Relationship Id="rId141" Type="http://schemas.openxmlformats.org/officeDocument/2006/relationships/hyperlink" Target="http://www.iztapalapa.cdmx.gob.mx/transparencia/122/2023/II/MEDerechosPlenos23-1.pdf" TargetMode="External"/><Relationship Id="rId142" Type="http://schemas.openxmlformats.org/officeDocument/2006/relationships/hyperlink" Target="http://www.iztapalapa.cdmx.gob.mx/transparencia/122/2023/II/MCDerechosPlenos23-1.pdf" TargetMode="External"/><Relationship Id="rId143" Type="http://schemas.openxmlformats.org/officeDocument/2006/relationships/hyperlink" Target="https://data.consejeria.cdmx.gob.mx/portal_old/uploads/gacetas/6a39391cba36fe134741ee869e882599.pdf" TargetMode="External"/><Relationship Id="rId144" Type="http://schemas.openxmlformats.org/officeDocument/2006/relationships/hyperlink" Target="https://data.consejeria.cdmx.gob.mx/portal_old/uploads/gacetas/8362387e28fe26e563d4f18e038811c9.pdf" TargetMode="External"/><Relationship Id="rId145" Type="http://schemas.openxmlformats.org/officeDocument/2006/relationships/hyperlink" Target="https://data.consejeria.cdmx.gob.mx/portal_old/uploads/gacetas/8362387e28fe26e563d4f18e038811c9.pdf" TargetMode="External"/><Relationship Id="rId146" Type="http://schemas.openxmlformats.org/officeDocument/2006/relationships/hyperlink" Target="http://www.iztapalapa.cdmx.gob.mx/transparencia/122/2023/II/CriteriosPadronUnificado23-1.pdf" TargetMode="External"/><Relationship Id="rId147" Type="http://schemas.openxmlformats.org/officeDocument/2006/relationships/hyperlink" Target="http://www.iztapalapa.cdmx.gob.mx/transparencia/122/2023/II/NotaSinModificaciones23-1.pdf" TargetMode="External"/><Relationship Id="rId148" Type="http://schemas.openxmlformats.org/officeDocument/2006/relationships/hyperlink" Target="http://www.iztapalapa.cdmx.gob.mx/transparencia/122/2023/II/RequisitosPDP23-1.pdf" TargetMode="External"/><Relationship Id="rId149" Type="http://schemas.openxmlformats.org/officeDocument/2006/relationships/hyperlink" Target="http://www.iztapalapa.cdmx.gob.mx/transparencia/122/2023/II/PQIDerechosPlenos23-1.pdf" TargetMode="External"/><Relationship Id="rId150" Type="http://schemas.openxmlformats.org/officeDocument/2006/relationships/hyperlink" Target="http://www.iztapalapa.cdmx.gob.mx/transparencia/122/2023/II/MEDerechosPlenos23-1.pdf" TargetMode="External"/><Relationship Id="rId151" Type="http://schemas.openxmlformats.org/officeDocument/2006/relationships/hyperlink" Target="http://www.iztapalapa.cdmx.gob.mx/transparencia/122/2023/II/MCDerechosPlenos23-1.pdf" TargetMode="External"/><Relationship Id="rId152" Type="http://schemas.openxmlformats.org/officeDocument/2006/relationships/hyperlink" Target="https://data.consejeria.cdmx.gob.mx/portal_old/uploads/gacetas/6a39391cba36fe134741ee869e882599.pdf" TargetMode="External"/><Relationship Id="rId153" Type="http://schemas.openxmlformats.org/officeDocument/2006/relationships/hyperlink" Target="https://data.consejeria.cdmx.gob.mx/portal_old/uploads/gacetas/8362387e28fe26e563d4f18e038811c9.pdf" TargetMode="External"/><Relationship Id="rId154" Type="http://schemas.openxmlformats.org/officeDocument/2006/relationships/hyperlink" Target="https://data.consejeria.cdmx.gob.mx/portal_old/uploads/gacetas/8362387e28fe26e563d4f18e038811c9.pdf" TargetMode="External"/><Relationship Id="rId155" Type="http://schemas.openxmlformats.org/officeDocument/2006/relationships/hyperlink" Target="http://www.iztapalapa.cdmx.gob.mx/transparencia/122/2023/II/CriteriosPadronUnificado23-1.pdf" TargetMode="External"/><Relationship Id="rId156" Type="http://schemas.openxmlformats.org/officeDocument/2006/relationships/hyperlink" Target="http://www.iztapalapa.cdmx.gob.mx/transparencia/122/2023/II/NotaSinModificaciones23-1.pdf" TargetMode="External"/><Relationship Id="rId157" Type="http://schemas.openxmlformats.org/officeDocument/2006/relationships/hyperlink" Target="http://www.iztapalapa.cdmx.gob.mx/transparencia/122/2023/II/RequisitosPDP23-1.pdf" TargetMode="External"/><Relationship Id="rId158" Type="http://schemas.openxmlformats.org/officeDocument/2006/relationships/hyperlink" Target="http://www.iztapalapa.cdmx.gob.mx/transparencia/122/2023/II/PQIDerechosPlenos23-1.pdf" TargetMode="External"/><Relationship Id="rId159" Type="http://schemas.openxmlformats.org/officeDocument/2006/relationships/hyperlink" Target="http://www.iztapalapa.cdmx.gob.mx/transparencia/122/2023/II/MEDerechosPlenos23-1.pdf" TargetMode="External"/><Relationship Id="rId160" Type="http://schemas.openxmlformats.org/officeDocument/2006/relationships/hyperlink" Target="http://www.iztapalapa.cdmx.gob.mx/transparencia/122/2023/II/MCDerechosPlenos23-1.pdf" TargetMode="External"/><Relationship Id="rId161" Type="http://schemas.openxmlformats.org/officeDocument/2006/relationships/hyperlink" Target="https://data.consejeria.cdmx.gob.mx/portal_old/uploads/gacetas/6a39391cba36fe134741ee869e882599.pdf" TargetMode="External"/><Relationship Id="rId162" Type="http://schemas.openxmlformats.org/officeDocument/2006/relationships/hyperlink" Target="https://data.consejeria.cdmx.gob.mx/portal_old/uploads/gacetas/8362387e28fe26e563d4f18e038811c9.pdf" TargetMode="External"/><Relationship Id="rId163" Type="http://schemas.openxmlformats.org/officeDocument/2006/relationships/hyperlink" Target="https://data.consejeria.cdmx.gob.mx/portal_old/uploads/gacetas/8362387e28fe26e563d4f18e038811c9.pdf" TargetMode="External"/><Relationship Id="rId164" Type="http://schemas.openxmlformats.org/officeDocument/2006/relationships/hyperlink" Target="http://www.iztapalapa.cdmx.gob.mx/transparencia/122/2023/II/CriteriosPadronUnificado23-1.pdf" TargetMode="External"/><Relationship Id="rId165" Type="http://schemas.openxmlformats.org/officeDocument/2006/relationships/hyperlink" Target="http://www.iztapalapa.cdmx.gob.mx/transparencia/122/2023/II/NotaSinModificaciones23-1.pdf" TargetMode="External"/><Relationship Id="rId166" Type="http://schemas.openxmlformats.org/officeDocument/2006/relationships/hyperlink" Target="http://www.iztapalapa.cdmx.gob.mx/transparencia/122/2023/II/RequisitosPDP23-1.pdf" TargetMode="External"/><Relationship Id="rId167" Type="http://schemas.openxmlformats.org/officeDocument/2006/relationships/hyperlink" Target="http://www.iztapalapa.cdmx.gob.mx/transparencia/122/2023/II/PQIDerechosPlenos23-1.pdf" TargetMode="External"/><Relationship Id="rId168" Type="http://schemas.openxmlformats.org/officeDocument/2006/relationships/hyperlink" Target="http://www.iztapalapa.cdmx.gob.mx/transparencia/122/2023/II/MEDerechosPlenos23-1.pdf" TargetMode="External"/><Relationship Id="rId169" Type="http://schemas.openxmlformats.org/officeDocument/2006/relationships/hyperlink" Target="http://www.iztapalapa.cdmx.gob.mx/transparencia/122/2023/II/MCDerechosPlenos23-1.pdf" TargetMode="External"/><Relationship Id="rId170" Type="http://schemas.openxmlformats.org/officeDocument/2006/relationships/hyperlink" Target="https://data.consejeria.cdmx.gob.mx/portal_old/uploads/gacetas/6a39391cba36fe134741ee869e882599.pdf" TargetMode="External"/><Relationship Id="rId171" Type="http://schemas.openxmlformats.org/officeDocument/2006/relationships/hyperlink" Target="https://data.consejeria.cdmx.gob.mx/portal_old/uploads/gacetas/8362387e28fe26e563d4f18e038811c9.pdf" TargetMode="External"/><Relationship Id="rId172" Type="http://schemas.openxmlformats.org/officeDocument/2006/relationships/hyperlink" Target="http://www.iztapalapa.cdmx.gob.mx/transparencia/122/2023/II/CriteriosPadronUnificado23-1.pdf" TargetMode="External"/><Relationship Id="rId173" Type="http://schemas.openxmlformats.org/officeDocument/2006/relationships/hyperlink" Target="http://www.iztapalapa.cdmx.gob.mx/transparencia/122/2023/II/NotaSinModificaciones23-1.pdf" TargetMode="External"/><Relationship Id="rId174" Type="http://schemas.openxmlformats.org/officeDocument/2006/relationships/hyperlink" Target="http://www.iztapalapa.cdmx.gob.mx/transparencia/122/2023/II/RequisitosPDP23-1.pdf" TargetMode="External"/><Relationship Id="rId175" Type="http://schemas.openxmlformats.org/officeDocument/2006/relationships/hyperlink" Target="http://www.iztapalapa.cdmx.gob.mx/transparencia/122/2023/II/PQIDerechosPlenos23-1.pdf" TargetMode="External"/><Relationship Id="rId176" Type="http://schemas.openxmlformats.org/officeDocument/2006/relationships/hyperlink" Target="http://www.iztapalapa.cdmx.gob.mx/transparencia/122/2023/II/MEDerechosPlenos23-1.pdf" TargetMode="External"/><Relationship Id="rId177" Type="http://schemas.openxmlformats.org/officeDocument/2006/relationships/hyperlink" Target="http://www.iztapalapa.cdmx.gob.mx/transparencia/122/2023/II/MCDerechosPlenos23-1.pdf" TargetMode="External"/><Relationship Id="rId178" Type="http://schemas.openxmlformats.org/officeDocument/2006/relationships/hyperlink" Target="https://data.consejeria.cdmx.gob.mx/portal_old/uploads/gacetas/6a39391cba36fe134741ee869e882599.pdf" TargetMode="External"/><Relationship Id="rId179" Type="http://schemas.openxmlformats.org/officeDocument/2006/relationships/hyperlink" Target="https://data.consejeria.cdmx.gob.mx/portal_old/uploads/gacetas/8362387e28fe26e563d4f18e038811c9.pdf" TargetMode="External"/><Relationship Id="rId180" Type="http://schemas.openxmlformats.org/officeDocument/2006/relationships/hyperlink" Target="http://www.iztapalapa.cdmx.gob.mx/transparencia/122/2023/II/CriteriosPadronUnificado23-1.pdf" TargetMode="External"/><Relationship Id="rId181" Type="http://schemas.openxmlformats.org/officeDocument/2006/relationships/hyperlink" Target="https://data.consejeria.cdmx.gob.mx/portal_old/uploads/gacetas/6a39391cba36fe134741ee869e882599.pdf" TargetMode="External"/><Relationship Id="rId182" Type="http://schemas.openxmlformats.org/officeDocument/2006/relationships/hyperlink" Target="http://www.iztapalapa.cdmx.gob.mx/transparencia/122/2022/II/NotaSinModificaciones22-1.pdf" TargetMode="External"/><Relationship Id="rId183" Type="http://schemas.openxmlformats.org/officeDocument/2006/relationships/hyperlink" Target="https://data.consejeria.cdmx.gob.mx/portal_old/uploads/gacetas/f2afc29877baabe20cc2dca35670d93c.pdf" TargetMode="External"/><Relationship Id="rId184" Type="http://schemas.openxmlformats.org/officeDocument/2006/relationships/hyperlink" Target="http://www.iztapalapa.cdmx.gob.mx/transparencia/122/2022/II/CriteriosElegibilidadPonteGuapa2022.pdf" TargetMode="External"/><Relationship Id="rId185" Type="http://schemas.openxmlformats.org/officeDocument/2006/relationships/hyperlink" Target="http://www.iztapalapa.cdmx.gob.mx/transparencia/122/2022/II/RequisitosPonteGuapa2022.pdf" TargetMode="External"/><Relationship Id="rId186" Type="http://schemas.openxmlformats.org/officeDocument/2006/relationships/hyperlink" Target="http://www.iztapalapa.cdmx.gob.mx/transparencia/122/2022/II/QuejaPonteGuapa.pdf" TargetMode="External"/><Relationship Id="rId187" Type="http://schemas.openxmlformats.org/officeDocument/2006/relationships/hyperlink" Target="http://www.iztapalapa.cdmx.gob.mx/transparencia/122/2022/II/MecanismosExigibilidadPonteGuapa.pdf" TargetMode="External"/><Relationship Id="rId188" Type="http://schemas.openxmlformats.org/officeDocument/2006/relationships/hyperlink" Target="http://www.iztapalapa.cdmx.gob.mx/transparencia/122/2022/II/MecanismosCancelacionPonteGuapa.pdf" TargetMode="External"/><Relationship Id="rId189" Type="http://schemas.openxmlformats.org/officeDocument/2006/relationships/hyperlink" Target="https://data.consejeria.cdmx.gob.mx/portal_old/uploads/gacetas/6a39391cba36fe134741ee869e882599.pdf" TargetMode="External"/><Relationship Id="rId190" Type="http://schemas.openxmlformats.org/officeDocument/2006/relationships/hyperlink" Target="https://data.consejeria.cdmx.gob.mx/portal_old/uploads/gacetas/6a39391cba36fe134741ee869e882599.pdf" TargetMode="External"/><Relationship Id="rId191" Type="http://schemas.openxmlformats.org/officeDocument/2006/relationships/hyperlink" Target="http://www.iztapalapa.cdmx.gob.mx/transparencia/122/2022/II/CriteriosIntegracionPonteGuapa.pdf" TargetMode="External"/><Relationship Id="rId192" Type="http://schemas.openxmlformats.org/officeDocument/2006/relationships/hyperlink" Target="http://www.iztapalapa.cdmx.gob.mx/transparencia/122/2022/II/CriteriosIntegracionPonteGuapa.pdf" TargetMode="External"/><Relationship Id="rId193" Type="http://schemas.openxmlformats.org/officeDocument/2006/relationships/hyperlink" Target="https://data.consejeria.cdmx.gob.mx/portal_old/uploads/gacetas/8362387e28fe26e563d4f18e038811c9.pdf" TargetMode="External"/><Relationship Id="rId194" Type="http://schemas.openxmlformats.org/officeDocument/2006/relationships/hyperlink" Target="http://www.iztapalapa.cdmx.gob.mx/transparencia/122/2022/II/NotaSinModificaciones22-1.pdf" TargetMode="External"/><Relationship Id="rId195" Type="http://schemas.openxmlformats.org/officeDocument/2006/relationships/hyperlink" Target="https://data.consejeria.cdmx.gob.mx/portal_old/uploads/gacetas/59135cc2e20a761f597e99e7c1f858af" TargetMode="External"/><Relationship Id="rId196" Type="http://schemas.openxmlformats.org/officeDocument/2006/relationships/hyperlink" Target="http://www.iztapalapa.cdmx.gob.mx/transparencia/122/2022/II/CriteriosElegibilidadDerechos.pdf" TargetMode="External"/><Relationship Id="rId197" Type="http://schemas.openxmlformats.org/officeDocument/2006/relationships/hyperlink" Target="http://www.iztapalapa.cdmx.gob.mx/transparencia/122/2022/II/RequisitosProcedimientosDerechos.pdf" TargetMode="External"/><Relationship Id="rId198" Type="http://schemas.openxmlformats.org/officeDocument/2006/relationships/hyperlink" Target="http://www.iztapalapa.cdmx.gob.mx/transparencia/122/2022/II/QuejaDerechos.pdf" TargetMode="External"/><Relationship Id="rId199" Type="http://schemas.openxmlformats.org/officeDocument/2006/relationships/hyperlink" Target="http://www.iztapalapa.cdmx.gob.mx/transparencia/122/2022/II/MecanismosExigibilidadDerechos.pdf" TargetMode="External"/><Relationship Id="rId200" Type="http://schemas.openxmlformats.org/officeDocument/2006/relationships/hyperlink" Target="http://www.iztapalapa.cdmx.gob.mx/transparencia/122/2022/II/MecanismosCancelacionDerechos.pdf" TargetMode="External"/><Relationship Id="rId201" Type="http://schemas.openxmlformats.org/officeDocument/2006/relationships/hyperlink" Target="https://data.consejeria.cdmx.gob.mx/portal_old/uploads/gacetas/6a39391cba36fe134741ee869e882599.pdf" TargetMode="External"/><Relationship Id="rId202" Type="http://schemas.openxmlformats.org/officeDocument/2006/relationships/hyperlink" Target="https://data.consejeria.cdmx.gob.mx/portal_old/uploads/gacetas/8362387e28fe26e563d4f18e038811c9.pdf" TargetMode="External"/><Relationship Id="rId203" Type="http://schemas.openxmlformats.org/officeDocument/2006/relationships/hyperlink" Target="http://www.iztapalapa.cdmx.gob.mx/transparencia/122/2022/II/CriteriosIntegracionDerechos.pdf" TargetMode="External"/><Relationship Id="rId204" Type="http://schemas.openxmlformats.org/officeDocument/2006/relationships/hyperlink" Target="http://www.iztapalapa.cdmx.gob.mx/transparencia/122/2022/II/CriteriosIntegracionDerechos.pdf" TargetMode="External"/><Relationship Id="rId205" Type="http://schemas.openxmlformats.org/officeDocument/2006/relationships/hyperlink" Target="https://data.consejeria.cdmx.gob.mx/portal_old/uploads/gacetas/8362387e28fe26e563d4f18e038811c9.pdf" TargetMode="External"/><Relationship Id="rId206" Type="http://schemas.openxmlformats.org/officeDocument/2006/relationships/hyperlink" Target="http://www.iztapalapa.cdmx.gob.mx/transparencia/122/2022/II/NotaSinModificaciones22-1.pdf" TargetMode="External"/><Relationship Id="rId207" Type="http://schemas.openxmlformats.org/officeDocument/2006/relationships/hyperlink" Target="https://data.consejeria.cdmx.gob.mx/portal_old/uploads/gacetas/59135cc2e20a761f597e99e7c1f858af" TargetMode="External"/><Relationship Id="rId208" Type="http://schemas.openxmlformats.org/officeDocument/2006/relationships/hyperlink" Target="http://www.iztapalapa.cdmx.gob.mx/transparencia/122/2022/II/CriteriosElegibilidadDerechos.pdf" TargetMode="External"/><Relationship Id="rId209" Type="http://schemas.openxmlformats.org/officeDocument/2006/relationships/hyperlink" Target="http://www.iztapalapa.cdmx.gob.mx/transparencia/122/2022/II/RequisitosProcedimientosDerechos.pdf" TargetMode="External"/><Relationship Id="rId210" Type="http://schemas.openxmlformats.org/officeDocument/2006/relationships/hyperlink" Target="http://www.iztapalapa.cdmx.gob.mx/transparencia/122/2022/II/QuejaDerechos.pdf" TargetMode="External"/><Relationship Id="rId211" Type="http://schemas.openxmlformats.org/officeDocument/2006/relationships/hyperlink" Target="http://www.iztapalapa.cdmx.gob.mx/transparencia/122/2022/II/MecanismosExigibilidadDerechos.pdf" TargetMode="External"/><Relationship Id="rId212" Type="http://schemas.openxmlformats.org/officeDocument/2006/relationships/hyperlink" Target="http://www.iztapalapa.cdmx.gob.mx/transparencia/122/2022/II/MecanismosCancelacionDerechos.pdf" TargetMode="External"/><Relationship Id="rId213" Type="http://schemas.openxmlformats.org/officeDocument/2006/relationships/hyperlink" Target="https://data.consejeria.cdmx.gob.mx/portal_old/uploads/gacetas/6a39391cba36fe134741ee869e882599.pdf" TargetMode="External"/><Relationship Id="rId214" Type="http://schemas.openxmlformats.org/officeDocument/2006/relationships/hyperlink" Target="https://data.consejeria.cdmx.gob.mx/portal_old/uploads/gacetas/8362387e28fe26e563d4f18e038811c9.pdf" TargetMode="External"/><Relationship Id="rId215" Type="http://schemas.openxmlformats.org/officeDocument/2006/relationships/hyperlink" Target="http://www.iztapalapa.cdmx.gob.mx/transparencia/122/2022/II/CriteriosIntegracionDerechos.pdf" TargetMode="External"/><Relationship Id="rId216" Type="http://schemas.openxmlformats.org/officeDocument/2006/relationships/hyperlink" Target="http://www.iztapalapa.cdmx.gob.mx/transparencia/122/2022/II/CriteriosIntegracionDerechos.pdf" TargetMode="External"/><Relationship Id="rId217" Type="http://schemas.openxmlformats.org/officeDocument/2006/relationships/hyperlink" Target="https://data.consejeria.cdmx.gob.mx/portal_old/uploads/gacetas/8362387e28fe26e563d4f18e038811c9.pdf" TargetMode="External"/><Relationship Id="rId218" Type="http://schemas.openxmlformats.org/officeDocument/2006/relationships/hyperlink" Target="http://www.iztapalapa.cdmx.gob.mx/transparencia/122/2022/II/NotaSinModificaciones22-1.pdf" TargetMode="External"/><Relationship Id="rId219" Type="http://schemas.openxmlformats.org/officeDocument/2006/relationships/hyperlink" Target="https://data.consejeria.cdmx.gob.mx/portal_old/uploads/gacetas/59135cc2e20a761f597e99e7c1f858af" TargetMode="External"/><Relationship Id="rId220" Type="http://schemas.openxmlformats.org/officeDocument/2006/relationships/hyperlink" Target="http://www.iztapalapa.cdmx.gob.mx/transparencia/122/2022/II/CriteriosElegibilidadDerechos.pdf" TargetMode="External"/><Relationship Id="rId221" Type="http://schemas.openxmlformats.org/officeDocument/2006/relationships/hyperlink" Target="http://www.iztapalapa.cdmx.gob.mx/transparencia/122/2022/II/RequisitosProcedimientosDerechos.pdf" TargetMode="External"/><Relationship Id="rId222" Type="http://schemas.openxmlformats.org/officeDocument/2006/relationships/hyperlink" Target="http://www.iztapalapa.cdmx.gob.mx/transparencia/122/2022/II/QuejaDerechos.pdf" TargetMode="External"/><Relationship Id="rId223" Type="http://schemas.openxmlformats.org/officeDocument/2006/relationships/hyperlink" Target="http://www.iztapalapa.cdmx.gob.mx/transparencia/122/2022/II/MecanismosExigibilidadDerechos.pdf" TargetMode="External"/><Relationship Id="rId224" Type="http://schemas.openxmlformats.org/officeDocument/2006/relationships/hyperlink" Target="http://www.iztapalapa.cdmx.gob.mx/transparencia/122/2022/II/MecanismosCancelacionDerechos.pdf" TargetMode="External"/><Relationship Id="rId225" Type="http://schemas.openxmlformats.org/officeDocument/2006/relationships/hyperlink" Target="https://data.consejeria.cdmx.gob.mx/portal_old/uploads/gacetas/6a39391cba36fe134741ee869e882599.pdf" TargetMode="External"/><Relationship Id="rId226" Type="http://schemas.openxmlformats.org/officeDocument/2006/relationships/hyperlink" Target="https://data.consejeria.cdmx.gob.mx/portal_old/uploads/gacetas/8362387e28fe26e563d4f18e038811c9.pdf" TargetMode="External"/><Relationship Id="rId227" Type="http://schemas.openxmlformats.org/officeDocument/2006/relationships/hyperlink" Target="http://www.iztapalapa.cdmx.gob.mx/transparencia/122/2022/II/CriteriosIntegracionDerechos.pdf" TargetMode="External"/><Relationship Id="rId228" Type="http://schemas.openxmlformats.org/officeDocument/2006/relationships/hyperlink" Target="http://www.iztapalapa.cdmx.gob.mx/transparencia/122/2022/II/CriteriosIntegracionDerechos.pdf" TargetMode="External"/><Relationship Id="rId229" Type="http://schemas.openxmlformats.org/officeDocument/2006/relationships/hyperlink" Target="https://data.consejeria.cdmx.gob.mx/portal_old/uploads/gacetas/8362387e28fe26e563d4f18e038811c9.pdf" TargetMode="External"/><Relationship Id="rId230" Type="http://schemas.openxmlformats.org/officeDocument/2006/relationships/hyperlink" Target="http://www.iztapalapa.cdmx.gob.mx/transparencia/122/2022/II/NotaSinModificaciones22-1.pdf" TargetMode="External"/><Relationship Id="rId231" Type="http://schemas.openxmlformats.org/officeDocument/2006/relationships/hyperlink" Target="https://data.consejeria.cdmx.gob.mx/portal_old/uploads/gacetas/59135cc2e20a761f597e99e7c1f858af" TargetMode="External"/><Relationship Id="rId232" Type="http://schemas.openxmlformats.org/officeDocument/2006/relationships/hyperlink" Target="http://www.iztapalapa.cdmx.gob.mx/transparencia/122/2022/II/CriteriosElegibilidadDerechos.pdf" TargetMode="External"/><Relationship Id="rId233" Type="http://schemas.openxmlformats.org/officeDocument/2006/relationships/hyperlink" Target="http://www.iztapalapa.cdmx.gob.mx/transparencia/122/2022/II/RequisitosProcedimientosDerechos.pdf" TargetMode="External"/><Relationship Id="rId234" Type="http://schemas.openxmlformats.org/officeDocument/2006/relationships/hyperlink" Target="http://www.iztapalapa.cdmx.gob.mx/transparencia/122/2022/II/QuejaDerechos.pdf" TargetMode="External"/><Relationship Id="rId235" Type="http://schemas.openxmlformats.org/officeDocument/2006/relationships/hyperlink" Target="http://www.iztapalapa.cdmx.gob.mx/transparencia/122/2022/II/MecanismosExigibilidadDerechos.pdf" TargetMode="External"/><Relationship Id="rId236" Type="http://schemas.openxmlformats.org/officeDocument/2006/relationships/hyperlink" Target="http://www.iztapalapa.cdmx.gob.mx/transparencia/122/2022/II/MecanismosCancelacionDerechos.pdf" TargetMode="External"/><Relationship Id="rId237" Type="http://schemas.openxmlformats.org/officeDocument/2006/relationships/hyperlink" Target="https://data.consejeria.cdmx.gob.mx/portal_old/uploads/gacetas/6a39391cba36fe134741ee869e882599.pdf" TargetMode="External"/><Relationship Id="rId238" Type="http://schemas.openxmlformats.org/officeDocument/2006/relationships/hyperlink" Target="https://data.consejeria.cdmx.gob.mx/portal_old/uploads/gacetas/8362387e28fe26e563d4f18e038811c9.pdf" TargetMode="External"/><Relationship Id="rId239" Type="http://schemas.openxmlformats.org/officeDocument/2006/relationships/hyperlink" Target="http://www.iztapalapa.cdmx.gob.mx/transparencia/122/2022/II/CriteriosIntegracionDerechos.pdf" TargetMode="External"/><Relationship Id="rId240" Type="http://schemas.openxmlformats.org/officeDocument/2006/relationships/hyperlink" Target="http://www.iztapalapa.cdmx.gob.mx/transparencia/122/2022/II/CriteriosIntegracionDerech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40.13"/>
    <col collapsed="false" customWidth="true" hidden="false" outlineLevel="0" max="18" min="18" style="0" width="45.99"/>
    <col collapsed="false" customWidth="true" hidden="false" outlineLevel="0" max="19" min="19" style="0" width="46.56"/>
    <col collapsed="false" customWidth="true" hidden="false" outlineLevel="0" max="20" min="20" style="0" width="59.7"/>
    <col collapsed="false" customWidth="true" hidden="false" outlineLevel="0" max="21" min="21" style="0" width="59.13"/>
    <col collapsed="false" customWidth="true" hidden="false" outlineLevel="0" max="22" min="22" style="0" width="25.7"/>
    <col collapsed="false" customWidth="true" hidden="false" outlineLevel="0" max="23" min="23" style="0" width="28.56"/>
    <col collapsed="false" customWidth="true" hidden="false" outlineLevel="0" max="24" min="24" style="0" width="29.85"/>
    <col collapsed="false" customWidth="true" hidden="false" outlineLevel="0" max="25" min="25" style="0" width="27.28"/>
    <col collapsed="false" customWidth="true" hidden="false" outlineLevel="0" max="26" min="26" style="0" width="23.28"/>
    <col collapsed="false" customWidth="true" hidden="false" outlineLevel="0" max="27" min="27" style="0" width="27.7"/>
    <col collapsed="false" customWidth="true" hidden="false" outlineLevel="0" max="28" min="28" style="0" width="49.28"/>
    <col collapsed="false" customWidth="true" hidden="false" outlineLevel="0" max="29" min="29" style="0" width="31.99"/>
    <col collapsed="false" customWidth="true" hidden="false" outlineLevel="0" max="30" min="30" style="0" width="63.28"/>
    <col collapsed="false" customWidth="true" hidden="false" outlineLevel="0" max="31" min="31" style="0" width="67.99"/>
    <col collapsed="false" customWidth="true" hidden="false" outlineLevel="0" max="32" min="32" style="0" width="41.7"/>
    <col collapsed="false" customWidth="true" hidden="false" outlineLevel="0" max="33" min="33" style="0" width="42.14"/>
    <col collapsed="false" customWidth="true" hidden="false" outlineLevel="0" max="34" min="34" style="0" width="79.42"/>
    <col collapsed="false" customWidth="true" hidden="false" outlineLevel="0" max="35" min="35" style="0" width="58.41"/>
    <col collapsed="false" customWidth="true" hidden="false" outlineLevel="0" max="36" min="36" style="0" width="77.41"/>
    <col collapsed="false" customWidth="true" hidden="false" outlineLevel="0" max="37" min="37" style="0" width="18.7"/>
    <col collapsed="false" customWidth="true" hidden="false" outlineLevel="0" max="38" min="38" style="0" width="51.99"/>
    <col collapsed="false" customWidth="true" hidden="false" outlineLevel="0" max="39" min="39" style="0" width="22.7"/>
    <col collapsed="false" customWidth="true" hidden="false" outlineLevel="0" max="40" min="40" style="0" width="43.99"/>
    <col collapsed="false" customWidth="true" hidden="false" outlineLevel="0" max="41" min="41" style="0" width="41.85"/>
    <col collapsed="false" customWidth="true" hidden="false" outlineLevel="0" max="42" min="42" style="0" width="45.99"/>
    <col collapsed="false" customWidth="true" hidden="false" outlineLevel="0" max="43" min="43" style="0" width="60.85"/>
    <col collapsed="false" customWidth="true" hidden="false" outlineLevel="0" max="44" min="44" style="0" width="41.28"/>
    <col collapsed="false" customWidth="true" hidden="false" outlineLevel="0" max="45" min="45" style="0" width="57.7"/>
    <col collapsed="false" customWidth="true" hidden="false" outlineLevel="0" max="46" min="46" style="0" width="38.56"/>
    <col collapsed="false" customWidth="true" hidden="false" outlineLevel="0" max="47" min="47" style="0" width="68.13"/>
    <col collapsed="false" customWidth="true" hidden="false" outlineLevel="0" max="48" min="48" style="0" width="61.7"/>
    <col collapsed="false" customWidth="true" hidden="false" outlineLevel="0" max="49" min="49" style="0" width="134.56"/>
    <col collapsed="false" customWidth="true" hidden="false" outlineLevel="0" max="50" min="50" style="0" width="93.56"/>
    <col collapsed="false" customWidth="true" hidden="false" outlineLevel="0" max="51" min="51" style="0" width="73.13"/>
    <col collapsed="false" customWidth="true" hidden="false" outlineLevel="0" max="52" min="52" style="0" width="17.56"/>
    <col collapsed="false" customWidth="true" hidden="false" outlineLevel="0" max="53" min="53" style="0" width="19.99"/>
    <col collapsed="false" customWidth="true" hidden="false" outlineLevel="0" max="54" min="54" style="0" width="31.85"/>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3</v>
      </c>
      <c r="U4" s="0" t="s">
        <v>13</v>
      </c>
      <c r="V4" s="0" t="s">
        <v>10</v>
      </c>
      <c r="W4" s="0" t="s">
        <v>14</v>
      </c>
      <c r="X4" s="0" t="s">
        <v>14</v>
      </c>
      <c r="Y4" s="0" t="s">
        <v>14</v>
      </c>
      <c r="Z4" s="0" t="s">
        <v>14</v>
      </c>
      <c r="AA4" s="0" t="s">
        <v>14</v>
      </c>
      <c r="AB4" s="0" t="s">
        <v>11</v>
      </c>
      <c r="AC4" s="0" t="s">
        <v>11</v>
      </c>
      <c r="AD4" s="0" t="s">
        <v>10</v>
      </c>
      <c r="AE4" s="0" t="s">
        <v>10</v>
      </c>
      <c r="AF4" s="0" t="s">
        <v>10</v>
      </c>
      <c r="AG4" s="0" t="s">
        <v>10</v>
      </c>
      <c r="AH4" s="0" t="s">
        <v>10</v>
      </c>
      <c r="AI4" s="0" t="s">
        <v>10</v>
      </c>
      <c r="AJ4" s="0" t="s">
        <v>10</v>
      </c>
      <c r="AK4" s="0" t="s">
        <v>7</v>
      </c>
      <c r="AL4" s="0" t="s">
        <v>10</v>
      </c>
      <c r="AM4" s="0" t="s">
        <v>10</v>
      </c>
      <c r="AN4" s="0" t="s">
        <v>11</v>
      </c>
      <c r="AO4" s="0" t="s">
        <v>10</v>
      </c>
      <c r="AP4" s="0" t="s">
        <v>12</v>
      </c>
      <c r="AQ4" s="0" t="s">
        <v>10</v>
      </c>
      <c r="AR4" s="0" t="s">
        <v>9</v>
      </c>
      <c r="AS4" s="0" t="s">
        <v>10</v>
      </c>
      <c r="AT4" s="0" t="s">
        <v>9</v>
      </c>
      <c r="AU4" s="0" t="s">
        <v>11</v>
      </c>
      <c r="AV4" s="0" t="s">
        <v>12</v>
      </c>
      <c r="AW4" s="0" t="s">
        <v>11</v>
      </c>
      <c r="AX4" s="0" t="s">
        <v>11</v>
      </c>
      <c r="AY4" s="0" t="s">
        <v>10</v>
      </c>
      <c r="AZ4" s="0" t="s">
        <v>8</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7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7"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s="14" customFormat="true" ht="180" hidden="false" customHeight="true" outlineLevel="0" collapsed="false">
      <c r="A8" s="4" t="n">
        <v>2023</v>
      </c>
      <c r="B8" s="5" t="n">
        <v>45017</v>
      </c>
      <c r="C8" s="5" t="n">
        <v>45107</v>
      </c>
      <c r="D8" s="4" t="s">
        <v>126</v>
      </c>
      <c r="E8" s="4" t="s">
        <v>127</v>
      </c>
      <c r="F8" s="4" t="s">
        <v>128</v>
      </c>
      <c r="G8" s="6" t="s">
        <v>129</v>
      </c>
      <c r="H8" s="4" t="s">
        <v>130</v>
      </c>
      <c r="I8" s="4" t="s">
        <v>130</v>
      </c>
      <c r="J8" s="6" t="s">
        <v>131</v>
      </c>
      <c r="K8" s="6" t="s">
        <v>132</v>
      </c>
      <c r="L8" s="4" t="s">
        <v>133</v>
      </c>
      <c r="M8" s="7" t="s">
        <v>134</v>
      </c>
      <c r="N8" s="4" t="s">
        <v>135</v>
      </c>
      <c r="O8" s="5" t="n">
        <v>44980</v>
      </c>
      <c r="P8" s="5" t="n">
        <v>45291</v>
      </c>
      <c r="Q8" s="4" t="s">
        <v>136</v>
      </c>
      <c r="R8" s="4" t="n">
        <v>1</v>
      </c>
      <c r="S8" s="8" t="n">
        <v>112</v>
      </c>
      <c r="T8" s="8" t="n">
        <v>76</v>
      </c>
      <c r="U8" s="8" t="n">
        <v>36</v>
      </c>
      <c r="V8" s="4" t="s">
        <v>137</v>
      </c>
      <c r="W8" s="9" t="n">
        <v>13464800</v>
      </c>
      <c r="X8" s="9" t="n">
        <v>0</v>
      </c>
      <c r="Y8" s="10" t="n">
        <v>3192600</v>
      </c>
      <c r="Z8" s="9" t="n">
        <v>0</v>
      </c>
      <c r="AA8" s="9" t="n">
        <v>0</v>
      </c>
      <c r="AB8" s="7" t="s">
        <v>138</v>
      </c>
      <c r="AC8" s="7" t="s">
        <v>139</v>
      </c>
      <c r="AD8" s="7" t="s">
        <v>140</v>
      </c>
      <c r="AE8" s="7" t="s">
        <v>141</v>
      </c>
      <c r="AF8" s="9" t="n">
        <v>7000</v>
      </c>
      <c r="AG8" s="9" t="n">
        <v>19000</v>
      </c>
      <c r="AH8" s="7" t="s">
        <v>142</v>
      </c>
      <c r="AI8" s="7" t="s">
        <v>143</v>
      </c>
      <c r="AJ8" s="7" t="s">
        <v>144</v>
      </c>
      <c r="AK8" s="4" t="s">
        <v>145</v>
      </c>
      <c r="AL8" s="4" t="s">
        <v>146</v>
      </c>
      <c r="AM8" s="4" t="s">
        <v>132</v>
      </c>
      <c r="AN8" s="7" t="s">
        <v>147</v>
      </c>
      <c r="AO8" s="4" t="s">
        <v>148</v>
      </c>
      <c r="AP8" s="4" t="n">
        <v>1</v>
      </c>
      <c r="AQ8" s="4" t="s">
        <v>149</v>
      </c>
      <c r="AR8" s="6" t="s">
        <v>130</v>
      </c>
      <c r="AS8" s="4" t="s">
        <v>150</v>
      </c>
      <c r="AT8" s="6" t="s">
        <v>151</v>
      </c>
      <c r="AU8" s="7" t="s">
        <v>139</v>
      </c>
      <c r="AV8" s="4" t="n">
        <v>1</v>
      </c>
      <c r="AW8" s="11" t="s">
        <v>152</v>
      </c>
      <c r="AX8" s="11" t="s">
        <v>152</v>
      </c>
      <c r="AY8" s="12" t="s">
        <v>153</v>
      </c>
      <c r="AZ8" s="5" t="n">
        <v>45107</v>
      </c>
      <c r="BA8" s="5" t="n">
        <v>45107</v>
      </c>
      <c r="BB8" s="13"/>
    </row>
    <row r="9" customFormat="false" ht="180" hidden="false" customHeight="true" outlineLevel="0" collapsed="false">
      <c r="A9" s="4" t="n">
        <v>2023</v>
      </c>
      <c r="B9" s="5" t="n">
        <v>45017</v>
      </c>
      <c r="C9" s="5" t="n">
        <v>45107</v>
      </c>
      <c r="D9" s="6" t="s">
        <v>126</v>
      </c>
      <c r="E9" s="6" t="s">
        <v>127</v>
      </c>
      <c r="F9" s="4" t="s">
        <v>154</v>
      </c>
      <c r="G9" s="4" t="s">
        <v>129</v>
      </c>
      <c r="H9" s="6" t="s">
        <v>135</v>
      </c>
      <c r="I9" s="6" t="s">
        <v>130</v>
      </c>
      <c r="J9" s="4" t="s">
        <v>131</v>
      </c>
      <c r="K9" s="4" t="s">
        <v>155</v>
      </c>
      <c r="L9" s="4" t="s">
        <v>156</v>
      </c>
      <c r="M9" s="7" t="s">
        <v>139</v>
      </c>
      <c r="N9" s="6" t="s">
        <v>135</v>
      </c>
      <c r="O9" s="5" t="n">
        <v>44980</v>
      </c>
      <c r="P9" s="5" t="n">
        <v>45291</v>
      </c>
      <c r="Q9" s="4" t="s">
        <v>157</v>
      </c>
      <c r="R9" s="6" t="n">
        <v>2</v>
      </c>
      <c r="S9" s="8" t="n">
        <v>460000</v>
      </c>
      <c r="T9" s="8" t="n">
        <v>230000</v>
      </c>
      <c r="U9" s="8" t="n">
        <v>230000</v>
      </c>
      <c r="V9" s="4" t="s">
        <v>158</v>
      </c>
      <c r="W9" s="15" t="n">
        <v>123954000</v>
      </c>
      <c r="X9" s="10" t="n">
        <v>0</v>
      </c>
      <c r="Y9" s="10" t="n">
        <v>0</v>
      </c>
      <c r="Z9" s="10" t="n">
        <v>0</v>
      </c>
      <c r="AA9" s="10" t="n">
        <v>0</v>
      </c>
      <c r="AB9" s="7" t="s">
        <v>138</v>
      </c>
      <c r="AC9" s="7" t="s">
        <v>139</v>
      </c>
      <c r="AD9" s="7" t="s">
        <v>159</v>
      </c>
      <c r="AE9" s="7" t="s">
        <v>160</v>
      </c>
      <c r="AF9" s="10" t="n">
        <v>8000</v>
      </c>
      <c r="AG9" s="10" t="n">
        <v>9500</v>
      </c>
      <c r="AH9" s="7" t="s">
        <v>161</v>
      </c>
      <c r="AI9" s="7" t="s">
        <v>162</v>
      </c>
      <c r="AJ9" s="7" t="s">
        <v>163</v>
      </c>
      <c r="AK9" s="4" t="s">
        <v>145</v>
      </c>
      <c r="AL9" s="4" t="s">
        <v>146</v>
      </c>
      <c r="AM9" s="4" t="s">
        <v>164</v>
      </c>
      <c r="AN9" s="7" t="s">
        <v>147</v>
      </c>
      <c r="AO9" s="4" t="s">
        <v>148</v>
      </c>
      <c r="AP9" s="6" t="n">
        <v>2</v>
      </c>
      <c r="AQ9" s="4" t="s">
        <v>149</v>
      </c>
      <c r="AR9" s="6" t="s">
        <v>130</v>
      </c>
      <c r="AS9" s="4" t="s">
        <v>150</v>
      </c>
      <c r="AT9" s="6" t="s">
        <v>151</v>
      </c>
      <c r="AU9" s="7" t="s">
        <v>139</v>
      </c>
      <c r="AV9" s="6" t="n">
        <v>2</v>
      </c>
      <c r="AW9" s="11" t="s">
        <v>152</v>
      </c>
      <c r="AX9" s="11" t="s">
        <v>152</v>
      </c>
      <c r="AY9" s="6" t="s">
        <v>155</v>
      </c>
      <c r="AZ9" s="5" t="n">
        <v>45107</v>
      </c>
      <c r="BA9" s="5" t="n">
        <v>45107</v>
      </c>
      <c r="BB9" s="13"/>
    </row>
    <row r="10" customFormat="false" ht="180" hidden="false" customHeight="true" outlineLevel="0" collapsed="false">
      <c r="A10" s="4" t="n">
        <v>2023</v>
      </c>
      <c r="B10" s="5" t="n">
        <v>45017</v>
      </c>
      <c r="C10" s="5" t="n">
        <v>45107</v>
      </c>
      <c r="D10" s="6" t="s">
        <v>126</v>
      </c>
      <c r="E10" s="6" t="s">
        <v>127</v>
      </c>
      <c r="F10" s="4" t="s">
        <v>165</v>
      </c>
      <c r="G10" s="4" t="s">
        <v>166</v>
      </c>
      <c r="H10" s="6" t="s">
        <v>135</v>
      </c>
      <c r="I10" s="6" t="s">
        <v>135</v>
      </c>
      <c r="J10" s="4" t="s">
        <v>131</v>
      </c>
      <c r="K10" s="4" t="s">
        <v>167</v>
      </c>
      <c r="L10" s="4" t="s">
        <v>168</v>
      </c>
      <c r="M10" s="7" t="s">
        <v>169</v>
      </c>
      <c r="N10" s="6" t="s">
        <v>135</v>
      </c>
      <c r="O10" s="5" t="n">
        <v>44958</v>
      </c>
      <c r="P10" s="5" t="n">
        <v>45291</v>
      </c>
      <c r="Q10" s="4" t="s">
        <v>170</v>
      </c>
      <c r="R10" s="6" t="n">
        <v>3</v>
      </c>
      <c r="S10" s="8" t="n">
        <v>468000</v>
      </c>
      <c r="T10" s="8" t="n">
        <v>230000</v>
      </c>
      <c r="U10" s="8" t="n">
        <v>230000</v>
      </c>
      <c r="V10" s="4" t="s">
        <v>171</v>
      </c>
      <c r="W10" s="15" t="n">
        <v>4358400</v>
      </c>
      <c r="X10" s="10" t="n">
        <v>0</v>
      </c>
      <c r="Y10" s="10" t="n">
        <v>0</v>
      </c>
      <c r="Z10" s="10" t="n">
        <v>0</v>
      </c>
      <c r="AA10" s="10" t="n">
        <v>0</v>
      </c>
      <c r="AB10" s="7" t="s">
        <v>138</v>
      </c>
      <c r="AC10" s="7" t="s">
        <v>169</v>
      </c>
      <c r="AD10" s="7" t="s">
        <v>172</v>
      </c>
      <c r="AE10" s="7" t="s">
        <v>173</v>
      </c>
      <c r="AF10" s="10" t="n">
        <v>6000</v>
      </c>
      <c r="AG10" s="10" t="n">
        <v>14000</v>
      </c>
      <c r="AH10" s="7" t="s">
        <v>142</v>
      </c>
      <c r="AI10" s="7" t="s">
        <v>143</v>
      </c>
      <c r="AJ10" s="7" t="s">
        <v>144</v>
      </c>
      <c r="AK10" s="4" t="s">
        <v>145</v>
      </c>
      <c r="AL10" s="4" t="s">
        <v>146</v>
      </c>
      <c r="AM10" s="4" t="s">
        <v>164</v>
      </c>
      <c r="AN10" s="7" t="s">
        <v>147</v>
      </c>
      <c r="AO10" s="4" t="s">
        <v>148</v>
      </c>
      <c r="AP10" s="6" t="n">
        <v>3</v>
      </c>
      <c r="AQ10" s="4" t="s">
        <v>149</v>
      </c>
      <c r="AR10" s="6" t="s">
        <v>130</v>
      </c>
      <c r="AS10" s="4" t="s">
        <v>150</v>
      </c>
      <c r="AT10" s="6" t="s">
        <v>151</v>
      </c>
      <c r="AU10" s="7" t="s">
        <v>169</v>
      </c>
      <c r="AV10" s="6" t="n">
        <v>3</v>
      </c>
      <c r="AW10" s="11" t="s">
        <v>152</v>
      </c>
      <c r="AX10" s="11" t="s">
        <v>152</v>
      </c>
      <c r="AY10" s="6" t="s">
        <v>155</v>
      </c>
      <c r="AZ10" s="5" t="n">
        <v>45107</v>
      </c>
      <c r="BA10" s="5" t="n">
        <v>45107</v>
      </c>
      <c r="BB10" s="13"/>
    </row>
    <row r="11" customFormat="false" ht="180" hidden="false" customHeight="true" outlineLevel="0" collapsed="false">
      <c r="A11" s="4" t="n">
        <v>2023</v>
      </c>
      <c r="B11" s="5" t="n">
        <v>45017</v>
      </c>
      <c r="C11" s="5" t="n">
        <v>45107</v>
      </c>
      <c r="D11" s="6" t="s">
        <v>126</v>
      </c>
      <c r="E11" s="4" t="s">
        <v>174</v>
      </c>
      <c r="F11" s="4" t="s">
        <v>175</v>
      </c>
      <c r="G11" s="4" t="s">
        <v>129</v>
      </c>
      <c r="H11" s="6" t="s">
        <v>135</v>
      </c>
      <c r="I11" s="6" t="s">
        <v>130</v>
      </c>
      <c r="J11" s="4" t="s">
        <v>131</v>
      </c>
      <c r="K11" s="4" t="s">
        <v>155</v>
      </c>
      <c r="L11" s="4" t="s">
        <v>176</v>
      </c>
      <c r="M11" s="7" t="s">
        <v>139</v>
      </c>
      <c r="N11" s="6" t="s">
        <v>135</v>
      </c>
      <c r="O11" s="5" t="n">
        <v>44980</v>
      </c>
      <c r="P11" s="5" t="n">
        <v>45291</v>
      </c>
      <c r="Q11" s="4" t="s">
        <v>177</v>
      </c>
      <c r="R11" s="4" t="n">
        <v>4</v>
      </c>
      <c r="S11" s="16" t="n">
        <v>1193066</v>
      </c>
      <c r="T11" s="16" t="n">
        <v>596533</v>
      </c>
      <c r="U11" s="16" t="n">
        <v>596533</v>
      </c>
      <c r="V11" s="4" t="s">
        <v>178</v>
      </c>
      <c r="W11" s="17" t="n">
        <v>262650000</v>
      </c>
      <c r="X11" s="10" t="n">
        <v>0</v>
      </c>
      <c r="Y11" s="10" t="n">
        <v>0</v>
      </c>
      <c r="Z11" s="10" t="n">
        <v>0</v>
      </c>
      <c r="AA11" s="10" t="n">
        <v>0</v>
      </c>
      <c r="AB11" s="7" t="s">
        <v>138</v>
      </c>
      <c r="AC11" s="7" t="s">
        <v>139</v>
      </c>
      <c r="AD11" s="7" t="s">
        <v>179</v>
      </c>
      <c r="AE11" s="7" t="s">
        <v>180</v>
      </c>
      <c r="AF11" s="9" t="n">
        <v>300</v>
      </c>
      <c r="AG11" s="9" t="n">
        <v>300</v>
      </c>
      <c r="AH11" s="7" t="s">
        <v>181</v>
      </c>
      <c r="AI11" s="7" t="s">
        <v>182</v>
      </c>
      <c r="AJ11" s="7" t="s">
        <v>183</v>
      </c>
      <c r="AK11" s="4" t="s">
        <v>145</v>
      </c>
      <c r="AL11" s="4" t="s">
        <v>146</v>
      </c>
      <c r="AM11" s="4" t="s">
        <v>164</v>
      </c>
      <c r="AN11" s="7" t="s">
        <v>147</v>
      </c>
      <c r="AO11" s="4" t="s">
        <v>148</v>
      </c>
      <c r="AP11" s="4" t="n">
        <v>4</v>
      </c>
      <c r="AQ11" s="4" t="s">
        <v>149</v>
      </c>
      <c r="AR11" s="6" t="s">
        <v>130</v>
      </c>
      <c r="AS11" s="4" t="s">
        <v>150</v>
      </c>
      <c r="AT11" s="6" t="s">
        <v>151</v>
      </c>
      <c r="AU11" s="7" t="s">
        <v>139</v>
      </c>
      <c r="AV11" s="4" t="n">
        <v>4</v>
      </c>
      <c r="AW11" s="11" t="s">
        <v>152</v>
      </c>
      <c r="AX11" s="11" t="s">
        <v>152</v>
      </c>
      <c r="AY11" s="6" t="s">
        <v>155</v>
      </c>
      <c r="AZ11" s="5" t="n">
        <v>45107</v>
      </c>
      <c r="BA11" s="5" t="n">
        <v>45107</v>
      </c>
      <c r="BB11" s="13"/>
    </row>
    <row r="12" customFormat="false" ht="180" hidden="false" customHeight="true" outlineLevel="0" collapsed="false">
      <c r="A12" s="4" t="n">
        <v>2023</v>
      </c>
      <c r="B12" s="5" t="n">
        <v>45017</v>
      </c>
      <c r="C12" s="5" t="n">
        <v>45107</v>
      </c>
      <c r="D12" s="6" t="s">
        <v>126</v>
      </c>
      <c r="E12" s="4" t="s">
        <v>184</v>
      </c>
      <c r="F12" s="4" t="s">
        <v>185</v>
      </c>
      <c r="G12" s="4" t="s">
        <v>129</v>
      </c>
      <c r="H12" s="6" t="s">
        <v>130</v>
      </c>
      <c r="I12" s="6" t="s">
        <v>135</v>
      </c>
      <c r="J12" s="6" t="s">
        <v>131</v>
      </c>
      <c r="K12" s="4" t="s">
        <v>186</v>
      </c>
      <c r="L12" s="4" t="s">
        <v>187</v>
      </c>
      <c r="M12" s="7" t="s">
        <v>139</v>
      </c>
      <c r="N12" s="6" t="s">
        <v>135</v>
      </c>
      <c r="O12" s="12" t="n">
        <v>44980</v>
      </c>
      <c r="P12" s="12" t="n">
        <v>45291</v>
      </c>
      <c r="Q12" s="4" t="s">
        <v>188</v>
      </c>
      <c r="R12" s="6" t="n">
        <v>5</v>
      </c>
      <c r="S12" s="16" t="n">
        <v>1835486</v>
      </c>
      <c r="T12" s="8" t="n">
        <v>917743</v>
      </c>
      <c r="U12" s="8" t="n">
        <v>917743</v>
      </c>
      <c r="V12" s="4" t="s">
        <v>189</v>
      </c>
      <c r="W12" s="9" t="n">
        <v>121086627.75</v>
      </c>
      <c r="X12" s="10" t="n">
        <v>0</v>
      </c>
      <c r="Y12" s="18" t="n">
        <v>55554000</v>
      </c>
      <c r="Z12" s="10" t="n">
        <v>0</v>
      </c>
      <c r="AA12" s="9" t="n">
        <v>0</v>
      </c>
      <c r="AB12" s="7" t="s">
        <v>138</v>
      </c>
      <c r="AC12" s="7" t="s">
        <v>139</v>
      </c>
      <c r="AD12" s="19" t="s">
        <v>190</v>
      </c>
      <c r="AE12" s="19" t="s">
        <v>191</v>
      </c>
      <c r="AF12" s="9" t="n">
        <v>6000</v>
      </c>
      <c r="AG12" s="9" t="n">
        <v>18000</v>
      </c>
      <c r="AH12" s="7" t="s">
        <v>192</v>
      </c>
      <c r="AI12" s="7" t="s">
        <v>193</v>
      </c>
      <c r="AJ12" s="7" t="s">
        <v>194</v>
      </c>
      <c r="AK12" s="4" t="s">
        <v>145</v>
      </c>
      <c r="AL12" s="4" t="s">
        <v>146</v>
      </c>
      <c r="AM12" s="4" t="s">
        <v>164</v>
      </c>
      <c r="AN12" s="7" t="s">
        <v>147</v>
      </c>
      <c r="AO12" s="4" t="s">
        <v>148</v>
      </c>
      <c r="AP12" s="6" t="n">
        <v>5</v>
      </c>
      <c r="AQ12" s="4" t="s">
        <v>149</v>
      </c>
      <c r="AR12" s="6" t="s">
        <v>130</v>
      </c>
      <c r="AS12" s="4" t="s">
        <v>150</v>
      </c>
      <c r="AT12" s="6" t="s">
        <v>151</v>
      </c>
      <c r="AU12" s="7" t="s">
        <v>139</v>
      </c>
      <c r="AV12" s="6" t="n">
        <v>5</v>
      </c>
      <c r="AW12" s="11" t="s">
        <v>152</v>
      </c>
      <c r="AX12" s="11" t="s">
        <v>152</v>
      </c>
      <c r="AY12" s="12" t="s">
        <v>195</v>
      </c>
      <c r="AZ12" s="5" t="n">
        <v>45107</v>
      </c>
      <c r="BA12" s="5" t="n">
        <v>45107</v>
      </c>
      <c r="BB12" s="13"/>
    </row>
    <row r="13" customFormat="false" ht="180" hidden="false" customHeight="true" outlineLevel="0" collapsed="false">
      <c r="A13" s="4" t="n">
        <v>2023</v>
      </c>
      <c r="B13" s="5" t="n">
        <v>45017</v>
      </c>
      <c r="C13" s="5" t="n">
        <v>45107</v>
      </c>
      <c r="D13" s="4" t="s">
        <v>126</v>
      </c>
      <c r="E13" s="4" t="s">
        <v>184</v>
      </c>
      <c r="F13" s="4" t="s">
        <v>196</v>
      </c>
      <c r="G13" s="4" t="s">
        <v>197</v>
      </c>
      <c r="H13" s="6" t="s">
        <v>135</v>
      </c>
      <c r="I13" s="4" t="s">
        <v>135</v>
      </c>
      <c r="J13" s="4" t="s">
        <v>198</v>
      </c>
      <c r="K13" s="4" t="s">
        <v>199</v>
      </c>
      <c r="L13" s="4" t="s">
        <v>168</v>
      </c>
      <c r="M13" s="7" t="s">
        <v>169</v>
      </c>
      <c r="N13" s="4" t="s">
        <v>135</v>
      </c>
      <c r="O13" s="5" t="n">
        <v>44927</v>
      </c>
      <c r="P13" s="5" t="n">
        <v>45291</v>
      </c>
      <c r="Q13" s="4" t="s">
        <v>200</v>
      </c>
      <c r="R13" s="6" t="n">
        <v>6</v>
      </c>
      <c r="S13" s="8" t="n">
        <v>66292</v>
      </c>
      <c r="T13" s="16" t="n">
        <v>10</v>
      </c>
      <c r="U13" s="16" t="n">
        <v>10</v>
      </c>
      <c r="V13" s="4" t="s">
        <v>201</v>
      </c>
      <c r="W13" s="10" t="n">
        <v>123092400</v>
      </c>
      <c r="X13" s="10" t="n">
        <v>0</v>
      </c>
      <c r="Y13" s="10" t="n">
        <v>0</v>
      </c>
      <c r="Z13" s="10" t="n">
        <v>0</v>
      </c>
      <c r="AA13" s="10" t="n">
        <v>0</v>
      </c>
      <c r="AB13" s="7" t="s">
        <v>138</v>
      </c>
      <c r="AC13" s="7" t="s">
        <v>169</v>
      </c>
      <c r="AD13" s="7" t="s">
        <v>172</v>
      </c>
      <c r="AE13" s="7" t="s">
        <v>173</v>
      </c>
      <c r="AF13" s="10" t="n">
        <v>12000</v>
      </c>
      <c r="AG13" s="10" t="n">
        <v>144000</v>
      </c>
      <c r="AH13" s="7" t="s">
        <v>142</v>
      </c>
      <c r="AI13" s="7" t="s">
        <v>143</v>
      </c>
      <c r="AJ13" s="7" t="s">
        <v>144</v>
      </c>
      <c r="AK13" s="4" t="s">
        <v>145</v>
      </c>
      <c r="AL13" s="4" t="s">
        <v>202</v>
      </c>
      <c r="AM13" s="4" t="s">
        <v>203</v>
      </c>
      <c r="AN13" s="7" t="s">
        <v>147</v>
      </c>
      <c r="AO13" s="4" t="s">
        <v>204</v>
      </c>
      <c r="AP13" s="6" t="n">
        <v>6</v>
      </c>
      <c r="AQ13" s="4" t="s">
        <v>149</v>
      </c>
      <c r="AR13" s="4" t="s">
        <v>130</v>
      </c>
      <c r="AS13" s="4" t="s">
        <v>205</v>
      </c>
      <c r="AT13" s="4" t="s">
        <v>151</v>
      </c>
      <c r="AU13" s="7" t="s">
        <v>169</v>
      </c>
      <c r="AV13" s="6" t="n">
        <v>6</v>
      </c>
      <c r="AW13" s="11" t="s">
        <v>152</v>
      </c>
      <c r="AX13" s="11" t="s">
        <v>152</v>
      </c>
      <c r="AY13" s="4" t="s">
        <v>206</v>
      </c>
      <c r="AZ13" s="5" t="n">
        <v>45107</v>
      </c>
      <c r="BA13" s="5" t="n">
        <v>45107</v>
      </c>
      <c r="BB13" s="20" t="s">
        <v>207</v>
      </c>
    </row>
    <row r="14" customFormat="false" ht="180" hidden="false" customHeight="true" outlineLevel="0" collapsed="false">
      <c r="A14" s="4" t="n">
        <v>2023</v>
      </c>
      <c r="B14" s="5" t="n">
        <v>45017</v>
      </c>
      <c r="C14" s="5" t="n">
        <v>45107</v>
      </c>
      <c r="D14" s="4" t="s">
        <v>126</v>
      </c>
      <c r="E14" s="4" t="s">
        <v>184</v>
      </c>
      <c r="F14" s="4" t="s">
        <v>196</v>
      </c>
      <c r="G14" s="4" t="s">
        <v>197</v>
      </c>
      <c r="H14" s="6" t="s">
        <v>135</v>
      </c>
      <c r="I14" s="4" t="s">
        <v>135</v>
      </c>
      <c r="J14" s="4" t="s">
        <v>198</v>
      </c>
      <c r="K14" s="4" t="s">
        <v>199</v>
      </c>
      <c r="L14" s="4" t="s">
        <v>168</v>
      </c>
      <c r="M14" s="7" t="s">
        <v>169</v>
      </c>
      <c r="N14" s="4" t="s">
        <v>135</v>
      </c>
      <c r="O14" s="5" t="n">
        <v>44927</v>
      </c>
      <c r="P14" s="5" t="n">
        <v>45291</v>
      </c>
      <c r="Q14" s="4" t="s">
        <v>200</v>
      </c>
      <c r="R14" s="4" t="n">
        <v>7</v>
      </c>
      <c r="S14" s="8" t="n">
        <v>66290</v>
      </c>
      <c r="T14" s="16" t="n">
        <v>1</v>
      </c>
      <c r="U14" s="16" t="n">
        <v>17</v>
      </c>
      <c r="V14" s="4" t="s">
        <v>201</v>
      </c>
      <c r="W14" s="10" t="n">
        <v>123092400</v>
      </c>
      <c r="X14" s="10" t="n">
        <v>0</v>
      </c>
      <c r="Y14" s="10" t="n">
        <v>0</v>
      </c>
      <c r="Z14" s="10" t="n">
        <v>0</v>
      </c>
      <c r="AA14" s="10" t="n">
        <v>0</v>
      </c>
      <c r="AB14" s="7" t="s">
        <v>138</v>
      </c>
      <c r="AC14" s="7" t="s">
        <v>169</v>
      </c>
      <c r="AD14" s="7" t="s">
        <v>172</v>
      </c>
      <c r="AE14" s="7" t="s">
        <v>173</v>
      </c>
      <c r="AF14" s="10" t="n">
        <v>8000</v>
      </c>
      <c r="AG14" s="10" t="n">
        <v>96000</v>
      </c>
      <c r="AH14" s="7" t="s">
        <v>142</v>
      </c>
      <c r="AI14" s="7" t="s">
        <v>143</v>
      </c>
      <c r="AJ14" s="7" t="s">
        <v>144</v>
      </c>
      <c r="AK14" s="4" t="s">
        <v>145</v>
      </c>
      <c r="AL14" s="4" t="s">
        <v>202</v>
      </c>
      <c r="AM14" s="4" t="s">
        <v>203</v>
      </c>
      <c r="AN14" s="7" t="s">
        <v>147</v>
      </c>
      <c r="AO14" s="4" t="s">
        <v>204</v>
      </c>
      <c r="AP14" s="4" t="n">
        <v>7</v>
      </c>
      <c r="AQ14" s="4" t="s">
        <v>149</v>
      </c>
      <c r="AR14" s="4" t="s">
        <v>130</v>
      </c>
      <c r="AS14" s="4" t="s">
        <v>205</v>
      </c>
      <c r="AT14" s="4" t="s">
        <v>151</v>
      </c>
      <c r="AU14" s="7" t="s">
        <v>169</v>
      </c>
      <c r="AV14" s="4" t="n">
        <v>7</v>
      </c>
      <c r="AW14" s="11" t="s">
        <v>152</v>
      </c>
      <c r="AX14" s="11" t="s">
        <v>152</v>
      </c>
      <c r="AY14" s="4" t="s">
        <v>206</v>
      </c>
      <c r="AZ14" s="5" t="n">
        <v>45107</v>
      </c>
      <c r="BA14" s="5" t="n">
        <v>45107</v>
      </c>
      <c r="BB14" s="20" t="s">
        <v>207</v>
      </c>
    </row>
    <row r="15" customFormat="false" ht="180" hidden="false" customHeight="true" outlineLevel="0" collapsed="false">
      <c r="A15" s="4" t="n">
        <v>2023</v>
      </c>
      <c r="B15" s="5" t="n">
        <v>45017</v>
      </c>
      <c r="C15" s="5" t="n">
        <v>45107</v>
      </c>
      <c r="D15" s="4" t="s">
        <v>126</v>
      </c>
      <c r="E15" s="4" t="s">
        <v>184</v>
      </c>
      <c r="F15" s="4" t="s">
        <v>196</v>
      </c>
      <c r="G15" s="4" t="s">
        <v>197</v>
      </c>
      <c r="H15" s="6" t="s">
        <v>135</v>
      </c>
      <c r="I15" s="4" t="s">
        <v>135</v>
      </c>
      <c r="J15" s="4" t="s">
        <v>198</v>
      </c>
      <c r="K15" s="4" t="s">
        <v>199</v>
      </c>
      <c r="L15" s="4" t="s">
        <v>168</v>
      </c>
      <c r="M15" s="7" t="s">
        <v>169</v>
      </c>
      <c r="N15" s="4" t="s">
        <v>135</v>
      </c>
      <c r="O15" s="5" t="n">
        <v>44927</v>
      </c>
      <c r="P15" s="5" t="n">
        <v>45291</v>
      </c>
      <c r="Q15" s="4" t="s">
        <v>200</v>
      </c>
      <c r="R15" s="6" t="n">
        <v>8</v>
      </c>
      <c r="S15" s="8" t="n">
        <v>66282</v>
      </c>
      <c r="T15" s="16" t="n">
        <v>0</v>
      </c>
      <c r="U15" s="16" t="n">
        <v>10</v>
      </c>
      <c r="V15" s="4" t="s">
        <v>201</v>
      </c>
      <c r="W15" s="10" t="n">
        <v>123092400</v>
      </c>
      <c r="X15" s="10" t="n">
        <v>0</v>
      </c>
      <c r="Y15" s="10" t="n">
        <v>0</v>
      </c>
      <c r="Z15" s="10" t="n">
        <v>0</v>
      </c>
      <c r="AA15" s="10" t="n">
        <v>0</v>
      </c>
      <c r="AB15" s="7" t="s">
        <v>138</v>
      </c>
      <c r="AC15" s="7" t="s">
        <v>169</v>
      </c>
      <c r="AD15" s="7" t="s">
        <v>172</v>
      </c>
      <c r="AE15" s="7" t="s">
        <v>173</v>
      </c>
      <c r="AF15" s="10" t="n">
        <v>7000</v>
      </c>
      <c r="AG15" s="10" t="n">
        <v>84000</v>
      </c>
      <c r="AH15" s="7" t="s">
        <v>142</v>
      </c>
      <c r="AI15" s="7" t="s">
        <v>143</v>
      </c>
      <c r="AJ15" s="7" t="s">
        <v>144</v>
      </c>
      <c r="AK15" s="4" t="s">
        <v>145</v>
      </c>
      <c r="AL15" s="4" t="s">
        <v>202</v>
      </c>
      <c r="AM15" s="4" t="s">
        <v>203</v>
      </c>
      <c r="AN15" s="7" t="s">
        <v>147</v>
      </c>
      <c r="AO15" s="4" t="s">
        <v>204</v>
      </c>
      <c r="AP15" s="6" t="n">
        <v>8</v>
      </c>
      <c r="AQ15" s="4" t="s">
        <v>149</v>
      </c>
      <c r="AR15" s="4" t="s">
        <v>130</v>
      </c>
      <c r="AS15" s="4" t="s">
        <v>205</v>
      </c>
      <c r="AT15" s="4" t="s">
        <v>151</v>
      </c>
      <c r="AU15" s="7" t="s">
        <v>169</v>
      </c>
      <c r="AV15" s="6" t="n">
        <v>8</v>
      </c>
      <c r="AW15" s="11" t="s">
        <v>152</v>
      </c>
      <c r="AX15" s="11" t="s">
        <v>152</v>
      </c>
      <c r="AY15" s="4" t="s">
        <v>206</v>
      </c>
      <c r="AZ15" s="5" t="n">
        <v>45107</v>
      </c>
      <c r="BA15" s="5" t="n">
        <v>45107</v>
      </c>
      <c r="BB15" s="20" t="s">
        <v>207</v>
      </c>
    </row>
    <row r="16" customFormat="false" ht="180" hidden="false" customHeight="true" outlineLevel="0" collapsed="false">
      <c r="A16" s="4" t="n">
        <v>2023</v>
      </c>
      <c r="B16" s="5" t="n">
        <v>45017</v>
      </c>
      <c r="C16" s="5" t="n">
        <v>45107</v>
      </c>
      <c r="D16" s="4" t="s">
        <v>126</v>
      </c>
      <c r="E16" s="4" t="s">
        <v>184</v>
      </c>
      <c r="F16" s="4" t="s">
        <v>196</v>
      </c>
      <c r="G16" s="4" t="s">
        <v>208</v>
      </c>
      <c r="H16" s="6" t="s">
        <v>135</v>
      </c>
      <c r="I16" s="4" t="s">
        <v>135</v>
      </c>
      <c r="J16" s="4" t="s">
        <v>198</v>
      </c>
      <c r="K16" s="4" t="s">
        <v>199</v>
      </c>
      <c r="L16" s="4" t="s">
        <v>168</v>
      </c>
      <c r="M16" s="7" t="s">
        <v>169</v>
      </c>
      <c r="N16" s="4" t="s">
        <v>135</v>
      </c>
      <c r="O16" s="5" t="n">
        <v>44927</v>
      </c>
      <c r="P16" s="5" t="n">
        <v>45291</v>
      </c>
      <c r="Q16" s="4" t="s">
        <v>200</v>
      </c>
      <c r="R16" s="6" t="n">
        <v>9</v>
      </c>
      <c r="S16" s="8" t="n">
        <v>14141</v>
      </c>
      <c r="T16" s="16" t="n">
        <v>3</v>
      </c>
      <c r="U16" s="16" t="n">
        <v>14</v>
      </c>
      <c r="V16" s="4" t="s">
        <v>201</v>
      </c>
      <c r="W16" s="10" t="n">
        <v>123092400</v>
      </c>
      <c r="X16" s="10" t="n">
        <v>0</v>
      </c>
      <c r="Y16" s="10" t="n">
        <v>0</v>
      </c>
      <c r="Z16" s="10" t="n">
        <v>0</v>
      </c>
      <c r="AA16" s="10" t="n">
        <v>0</v>
      </c>
      <c r="AB16" s="7" t="s">
        <v>138</v>
      </c>
      <c r="AC16" s="7" t="s">
        <v>169</v>
      </c>
      <c r="AD16" s="7" t="s">
        <v>172</v>
      </c>
      <c r="AE16" s="7" t="s">
        <v>173</v>
      </c>
      <c r="AF16" s="10" t="n">
        <v>10000</v>
      </c>
      <c r="AG16" s="10" t="n">
        <v>120000</v>
      </c>
      <c r="AH16" s="7" t="s">
        <v>142</v>
      </c>
      <c r="AI16" s="7" t="s">
        <v>143</v>
      </c>
      <c r="AJ16" s="7" t="s">
        <v>144</v>
      </c>
      <c r="AK16" s="4" t="s">
        <v>145</v>
      </c>
      <c r="AL16" s="4" t="s">
        <v>202</v>
      </c>
      <c r="AM16" s="4" t="s">
        <v>203</v>
      </c>
      <c r="AN16" s="7" t="s">
        <v>147</v>
      </c>
      <c r="AO16" s="4" t="s">
        <v>204</v>
      </c>
      <c r="AP16" s="6" t="n">
        <v>9</v>
      </c>
      <c r="AQ16" s="4" t="s">
        <v>149</v>
      </c>
      <c r="AR16" s="4" t="s">
        <v>130</v>
      </c>
      <c r="AS16" s="4" t="s">
        <v>205</v>
      </c>
      <c r="AT16" s="4" t="s">
        <v>151</v>
      </c>
      <c r="AU16" s="7" t="s">
        <v>169</v>
      </c>
      <c r="AV16" s="6" t="n">
        <v>9</v>
      </c>
      <c r="AW16" s="11" t="s">
        <v>152</v>
      </c>
      <c r="AX16" s="11" t="s">
        <v>152</v>
      </c>
      <c r="AY16" s="4" t="s">
        <v>206</v>
      </c>
      <c r="AZ16" s="5" t="n">
        <v>45107</v>
      </c>
      <c r="BA16" s="5" t="n">
        <v>45107</v>
      </c>
      <c r="BB16" s="21" t="s">
        <v>209</v>
      </c>
    </row>
    <row r="17" customFormat="false" ht="180" hidden="false" customHeight="true" outlineLevel="0" collapsed="false">
      <c r="A17" s="4" t="n">
        <v>2023</v>
      </c>
      <c r="B17" s="5" t="n">
        <v>45017</v>
      </c>
      <c r="C17" s="5" t="n">
        <v>45107</v>
      </c>
      <c r="D17" s="6" t="s">
        <v>126</v>
      </c>
      <c r="E17" s="4" t="s">
        <v>174</v>
      </c>
      <c r="F17" s="4" t="s">
        <v>210</v>
      </c>
      <c r="G17" s="4" t="s">
        <v>211</v>
      </c>
      <c r="H17" s="6" t="s">
        <v>135</v>
      </c>
      <c r="I17" s="6" t="s">
        <v>135</v>
      </c>
      <c r="J17" s="4" t="s">
        <v>198</v>
      </c>
      <c r="K17" s="4" t="s">
        <v>199</v>
      </c>
      <c r="L17" s="4" t="s">
        <v>212</v>
      </c>
      <c r="M17" s="7" t="s">
        <v>139</v>
      </c>
      <c r="N17" s="6" t="s">
        <v>135</v>
      </c>
      <c r="O17" s="12" t="n">
        <v>44980</v>
      </c>
      <c r="P17" s="12" t="n">
        <v>45291</v>
      </c>
      <c r="Q17" s="4" t="s">
        <v>200</v>
      </c>
      <c r="R17" s="4" t="n">
        <v>10</v>
      </c>
      <c r="S17" s="8" t="n">
        <v>1193066</v>
      </c>
      <c r="T17" s="22" t="n">
        <v>596533</v>
      </c>
      <c r="U17" s="22" t="n">
        <v>596533</v>
      </c>
      <c r="V17" s="4" t="s">
        <v>213</v>
      </c>
      <c r="W17" s="10" t="n">
        <v>39474000</v>
      </c>
      <c r="X17" s="10" t="n">
        <v>0</v>
      </c>
      <c r="Y17" s="9" t="n">
        <v>14210640</v>
      </c>
      <c r="Z17" s="9" t="n">
        <v>0</v>
      </c>
      <c r="AA17" s="9" t="n">
        <v>0</v>
      </c>
      <c r="AB17" s="7" t="s">
        <v>138</v>
      </c>
      <c r="AC17" s="7" t="s">
        <v>139</v>
      </c>
      <c r="AD17" s="23" t="s">
        <v>214</v>
      </c>
      <c r="AE17" s="23" t="s">
        <v>215</v>
      </c>
      <c r="AF17" s="24" t="s">
        <v>216</v>
      </c>
      <c r="AG17" s="24" t="s">
        <v>217</v>
      </c>
      <c r="AH17" s="23" t="s">
        <v>218</v>
      </c>
      <c r="AI17" s="23" t="s">
        <v>219</v>
      </c>
      <c r="AJ17" s="23" t="s">
        <v>220</v>
      </c>
      <c r="AK17" s="4" t="s">
        <v>145</v>
      </c>
      <c r="AL17" s="4" t="s">
        <v>221</v>
      </c>
      <c r="AM17" s="4" t="s">
        <v>203</v>
      </c>
      <c r="AN17" s="7" t="s">
        <v>147</v>
      </c>
      <c r="AO17" s="4" t="s">
        <v>204</v>
      </c>
      <c r="AP17" s="4" t="n">
        <v>10</v>
      </c>
      <c r="AQ17" s="4" t="s">
        <v>222</v>
      </c>
      <c r="AR17" s="6" t="s">
        <v>135</v>
      </c>
      <c r="AS17" s="4" t="s">
        <v>223</v>
      </c>
      <c r="AT17" s="6" t="s">
        <v>151</v>
      </c>
      <c r="AU17" s="7" t="s">
        <v>139</v>
      </c>
      <c r="AV17" s="4" t="n">
        <v>10</v>
      </c>
      <c r="AW17" s="11" t="s">
        <v>152</v>
      </c>
      <c r="AX17" s="11" t="s">
        <v>152</v>
      </c>
      <c r="AY17" s="4" t="s">
        <v>206</v>
      </c>
      <c r="AZ17" s="5" t="n">
        <v>45107</v>
      </c>
      <c r="BA17" s="5" t="n">
        <v>45107</v>
      </c>
      <c r="BB17" s="24" t="s">
        <v>224</v>
      </c>
    </row>
    <row r="18" customFormat="false" ht="180" hidden="false" customHeight="true" outlineLevel="0" collapsed="false">
      <c r="A18" s="4" t="n">
        <v>2023</v>
      </c>
      <c r="B18" s="5" t="n">
        <v>45017</v>
      </c>
      <c r="C18" s="5" t="n">
        <v>45107</v>
      </c>
      <c r="D18" s="6" t="s">
        <v>126</v>
      </c>
      <c r="E18" s="4" t="s">
        <v>174</v>
      </c>
      <c r="F18" s="4" t="s">
        <v>210</v>
      </c>
      <c r="G18" s="4" t="s">
        <v>211</v>
      </c>
      <c r="H18" s="6" t="s">
        <v>135</v>
      </c>
      <c r="I18" s="6" t="s">
        <v>135</v>
      </c>
      <c r="J18" s="4" t="s">
        <v>198</v>
      </c>
      <c r="K18" s="4" t="s">
        <v>199</v>
      </c>
      <c r="L18" s="4" t="s">
        <v>212</v>
      </c>
      <c r="M18" s="7" t="s">
        <v>139</v>
      </c>
      <c r="N18" s="6" t="s">
        <v>135</v>
      </c>
      <c r="O18" s="12" t="n">
        <v>44980</v>
      </c>
      <c r="P18" s="12" t="n">
        <v>45291</v>
      </c>
      <c r="Q18" s="4" t="s">
        <v>200</v>
      </c>
      <c r="R18" s="6" t="n">
        <v>11</v>
      </c>
      <c r="S18" s="8" t="n">
        <v>387</v>
      </c>
      <c r="T18" s="22" t="n">
        <v>193</v>
      </c>
      <c r="U18" s="22" t="n">
        <v>194</v>
      </c>
      <c r="V18" s="4" t="s">
        <v>225</v>
      </c>
      <c r="W18" s="10" t="n">
        <v>39474000</v>
      </c>
      <c r="X18" s="10" t="n">
        <v>0</v>
      </c>
      <c r="Y18" s="9" t="n">
        <v>14210640</v>
      </c>
      <c r="Z18" s="9" t="n">
        <v>0</v>
      </c>
      <c r="AA18" s="9" t="n">
        <v>0</v>
      </c>
      <c r="AB18" s="7" t="s">
        <v>138</v>
      </c>
      <c r="AC18" s="7" t="s">
        <v>139</v>
      </c>
      <c r="AD18" s="23" t="s">
        <v>214</v>
      </c>
      <c r="AE18" s="23" t="s">
        <v>215</v>
      </c>
      <c r="AF18" s="24" t="s">
        <v>216</v>
      </c>
      <c r="AG18" s="24" t="s">
        <v>217</v>
      </c>
      <c r="AH18" s="23" t="s">
        <v>218</v>
      </c>
      <c r="AI18" s="23" t="s">
        <v>219</v>
      </c>
      <c r="AJ18" s="23" t="s">
        <v>220</v>
      </c>
      <c r="AK18" s="4" t="s">
        <v>145</v>
      </c>
      <c r="AL18" s="4" t="s">
        <v>221</v>
      </c>
      <c r="AM18" s="4" t="s">
        <v>203</v>
      </c>
      <c r="AN18" s="7" t="s">
        <v>147</v>
      </c>
      <c r="AO18" s="4" t="s">
        <v>204</v>
      </c>
      <c r="AP18" s="6" t="n">
        <v>11</v>
      </c>
      <c r="AQ18" s="4" t="s">
        <v>222</v>
      </c>
      <c r="AR18" s="6" t="s">
        <v>135</v>
      </c>
      <c r="AS18" s="4" t="s">
        <v>223</v>
      </c>
      <c r="AT18" s="6" t="s">
        <v>151</v>
      </c>
      <c r="AU18" s="7" t="s">
        <v>139</v>
      </c>
      <c r="AV18" s="6" t="n">
        <v>11</v>
      </c>
      <c r="AW18" s="11" t="s">
        <v>152</v>
      </c>
      <c r="AX18" s="11" t="s">
        <v>152</v>
      </c>
      <c r="AY18" s="4" t="s">
        <v>206</v>
      </c>
      <c r="AZ18" s="5" t="n">
        <v>45107</v>
      </c>
      <c r="BA18" s="5" t="n">
        <v>45107</v>
      </c>
      <c r="BB18" s="24" t="s">
        <v>224</v>
      </c>
    </row>
    <row r="19" customFormat="false" ht="180" hidden="false" customHeight="true" outlineLevel="0" collapsed="false">
      <c r="A19" s="4" t="n">
        <v>2023</v>
      </c>
      <c r="B19" s="5" t="n">
        <v>45017</v>
      </c>
      <c r="C19" s="5" t="n">
        <v>45107</v>
      </c>
      <c r="D19" s="6" t="s">
        <v>126</v>
      </c>
      <c r="E19" s="4" t="s">
        <v>174</v>
      </c>
      <c r="F19" s="4" t="s">
        <v>210</v>
      </c>
      <c r="G19" s="4" t="s">
        <v>211</v>
      </c>
      <c r="H19" s="6" t="s">
        <v>135</v>
      </c>
      <c r="I19" s="6" t="s">
        <v>135</v>
      </c>
      <c r="J19" s="4" t="s">
        <v>198</v>
      </c>
      <c r="K19" s="4" t="s">
        <v>199</v>
      </c>
      <c r="L19" s="4" t="s">
        <v>212</v>
      </c>
      <c r="M19" s="7" t="s">
        <v>139</v>
      </c>
      <c r="N19" s="6" t="s">
        <v>135</v>
      </c>
      <c r="O19" s="12" t="n">
        <v>44980</v>
      </c>
      <c r="P19" s="12" t="n">
        <v>45291</v>
      </c>
      <c r="Q19" s="4" t="s">
        <v>200</v>
      </c>
      <c r="R19" s="6" t="n">
        <v>12</v>
      </c>
      <c r="S19" s="8" t="n">
        <v>1700</v>
      </c>
      <c r="T19" s="22" t="n">
        <v>850</v>
      </c>
      <c r="U19" s="22" t="n">
        <v>850</v>
      </c>
      <c r="V19" s="4" t="s">
        <v>226</v>
      </c>
      <c r="W19" s="10" t="n">
        <v>39474000</v>
      </c>
      <c r="X19" s="10" t="n">
        <v>0</v>
      </c>
      <c r="Y19" s="9" t="n">
        <v>14210640</v>
      </c>
      <c r="Z19" s="9" t="n">
        <v>0</v>
      </c>
      <c r="AA19" s="9" t="n">
        <v>0</v>
      </c>
      <c r="AB19" s="7" t="s">
        <v>138</v>
      </c>
      <c r="AC19" s="7" t="s">
        <v>139</v>
      </c>
      <c r="AD19" s="23" t="s">
        <v>214</v>
      </c>
      <c r="AE19" s="23" t="s">
        <v>215</v>
      </c>
      <c r="AF19" s="24" t="s">
        <v>216</v>
      </c>
      <c r="AG19" s="24" t="s">
        <v>217</v>
      </c>
      <c r="AH19" s="23" t="s">
        <v>218</v>
      </c>
      <c r="AI19" s="23" t="s">
        <v>219</v>
      </c>
      <c r="AJ19" s="23" t="s">
        <v>220</v>
      </c>
      <c r="AK19" s="4" t="s">
        <v>145</v>
      </c>
      <c r="AL19" s="4" t="s">
        <v>221</v>
      </c>
      <c r="AM19" s="4" t="s">
        <v>203</v>
      </c>
      <c r="AN19" s="7" t="s">
        <v>147</v>
      </c>
      <c r="AO19" s="4" t="s">
        <v>204</v>
      </c>
      <c r="AP19" s="6" t="n">
        <v>12</v>
      </c>
      <c r="AQ19" s="4" t="s">
        <v>222</v>
      </c>
      <c r="AR19" s="6" t="s">
        <v>135</v>
      </c>
      <c r="AS19" s="4" t="s">
        <v>223</v>
      </c>
      <c r="AT19" s="6" t="s">
        <v>151</v>
      </c>
      <c r="AU19" s="7" t="s">
        <v>139</v>
      </c>
      <c r="AV19" s="6" t="n">
        <v>12</v>
      </c>
      <c r="AW19" s="11" t="s">
        <v>152</v>
      </c>
      <c r="AX19" s="11" t="s">
        <v>152</v>
      </c>
      <c r="AY19" s="4" t="s">
        <v>206</v>
      </c>
      <c r="AZ19" s="5" t="n">
        <v>45107</v>
      </c>
      <c r="BA19" s="5" t="n">
        <v>45107</v>
      </c>
      <c r="BB19" s="13" t="s">
        <v>227</v>
      </c>
    </row>
    <row r="20" customFormat="false" ht="180" hidden="false" customHeight="true" outlineLevel="0" collapsed="false">
      <c r="A20" s="4" t="n">
        <v>2023</v>
      </c>
      <c r="B20" s="5" t="n">
        <v>45017</v>
      </c>
      <c r="C20" s="5" t="n">
        <v>45107</v>
      </c>
      <c r="D20" s="6" t="s">
        <v>126</v>
      </c>
      <c r="E20" s="4" t="s">
        <v>174</v>
      </c>
      <c r="F20" s="4" t="s">
        <v>210</v>
      </c>
      <c r="G20" s="4" t="s">
        <v>211</v>
      </c>
      <c r="H20" s="6" t="s">
        <v>135</v>
      </c>
      <c r="I20" s="6" t="s">
        <v>135</v>
      </c>
      <c r="J20" s="4" t="s">
        <v>198</v>
      </c>
      <c r="K20" s="4" t="s">
        <v>199</v>
      </c>
      <c r="L20" s="4" t="s">
        <v>212</v>
      </c>
      <c r="M20" s="7" t="s">
        <v>139</v>
      </c>
      <c r="N20" s="6" t="s">
        <v>135</v>
      </c>
      <c r="O20" s="12" t="n">
        <v>44980</v>
      </c>
      <c r="P20" s="12" t="n">
        <v>45291</v>
      </c>
      <c r="Q20" s="4" t="s">
        <v>200</v>
      </c>
      <c r="R20" s="4" t="n">
        <v>13</v>
      </c>
      <c r="S20" s="8" t="n">
        <v>387</v>
      </c>
      <c r="T20" s="22" t="n">
        <v>193</v>
      </c>
      <c r="U20" s="22" t="n">
        <v>194</v>
      </c>
      <c r="V20" s="4" t="s">
        <v>228</v>
      </c>
      <c r="W20" s="10" t="n">
        <v>39474000</v>
      </c>
      <c r="X20" s="10" t="n">
        <v>0</v>
      </c>
      <c r="Y20" s="9" t="n">
        <v>14210640</v>
      </c>
      <c r="Z20" s="9" t="n">
        <v>0</v>
      </c>
      <c r="AA20" s="9" t="n">
        <v>0</v>
      </c>
      <c r="AB20" s="7" t="s">
        <v>138</v>
      </c>
      <c r="AC20" s="7" t="s">
        <v>139</v>
      </c>
      <c r="AD20" s="23" t="s">
        <v>214</v>
      </c>
      <c r="AE20" s="23" t="s">
        <v>215</v>
      </c>
      <c r="AF20" s="24" t="s">
        <v>216</v>
      </c>
      <c r="AG20" s="24" t="s">
        <v>217</v>
      </c>
      <c r="AH20" s="23" t="s">
        <v>218</v>
      </c>
      <c r="AI20" s="23" t="s">
        <v>219</v>
      </c>
      <c r="AJ20" s="23" t="s">
        <v>220</v>
      </c>
      <c r="AK20" s="4" t="s">
        <v>145</v>
      </c>
      <c r="AL20" s="4" t="s">
        <v>221</v>
      </c>
      <c r="AM20" s="4" t="s">
        <v>203</v>
      </c>
      <c r="AN20" s="7" t="s">
        <v>147</v>
      </c>
      <c r="AO20" s="4" t="s">
        <v>204</v>
      </c>
      <c r="AP20" s="4" t="n">
        <v>13</v>
      </c>
      <c r="AQ20" s="4" t="s">
        <v>222</v>
      </c>
      <c r="AR20" s="6" t="s">
        <v>135</v>
      </c>
      <c r="AS20" s="4" t="s">
        <v>223</v>
      </c>
      <c r="AT20" s="6" t="s">
        <v>151</v>
      </c>
      <c r="AU20" s="7" t="s">
        <v>139</v>
      </c>
      <c r="AV20" s="4" t="n">
        <v>13</v>
      </c>
      <c r="AW20" s="11" t="s">
        <v>152</v>
      </c>
      <c r="AX20" s="11" t="s">
        <v>152</v>
      </c>
      <c r="AY20" s="4" t="s">
        <v>206</v>
      </c>
      <c r="AZ20" s="5" t="n">
        <v>45107</v>
      </c>
      <c r="BA20" s="5" t="n">
        <v>45107</v>
      </c>
      <c r="BB20" s="13" t="s">
        <v>227</v>
      </c>
    </row>
    <row r="21" customFormat="false" ht="180" hidden="false" customHeight="true" outlineLevel="0" collapsed="false">
      <c r="A21" s="4" t="n">
        <v>2023</v>
      </c>
      <c r="B21" s="5" t="n">
        <v>45017</v>
      </c>
      <c r="C21" s="5" t="n">
        <v>45107</v>
      </c>
      <c r="D21" s="6" t="s">
        <v>126</v>
      </c>
      <c r="E21" s="4" t="s">
        <v>174</v>
      </c>
      <c r="F21" s="6" t="s">
        <v>229</v>
      </c>
      <c r="G21" s="4" t="s">
        <v>230</v>
      </c>
      <c r="H21" s="6" t="s">
        <v>135</v>
      </c>
      <c r="I21" s="6" t="s">
        <v>130</v>
      </c>
      <c r="J21" s="4" t="s">
        <v>198</v>
      </c>
      <c r="K21" s="4" t="s">
        <v>199</v>
      </c>
      <c r="L21" s="4" t="s">
        <v>231</v>
      </c>
      <c r="M21" s="7" t="s">
        <v>134</v>
      </c>
      <c r="N21" s="6" t="s">
        <v>135</v>
      </c>
      <c r="O21" s="12" t="n">
        <v>44980</v>
      </c>
      <c r="P21" s="12" t="n">
        <v>45291</v>
      </c>
      <c r="Q21" s="4" t="s">
        <v>232</v>
      </c>
      <c r="R21" s="6" t="n">
        <v>14</v>
      </c>
      <c r="S21" s="16" t="n">
        <v>1639</v>
      </c>
      <c r="T21" s="16" t="n">
        <v>3</v>
      </c>
      <c r="U21" s="16" t="n">
        <v>1636</v>
      </c>
      <c r="V21" s="4" t="s">
        <v>233</v>
      </c>
      <c r="W21" s="9" t="n">
        <v>10307000</v>
      </c>
      <c r="X21" s="9" t="n">
        <v>0</v>
      </c>
      <c r="Y21" s="9" t="n">
        <v>0</v>
      </c>
      <c r="Z21" s="9" t="n">
        <v>0</v>
      </c>
      <c r="AA21" s="9" t="n">
        <v>0</v>
      </c>
      <c r="AB21" s="7" t="s">
        <v>138</v>
      </c>
      <c r="AC21" s="7" t="s">
        <v>139</v>
      </c>
      <c r="AD21" s="23" t="s">
        <v>234</v>
      </c>
      <c r="AE21" s="23" t="s">
        <v>235</v>
      </c>
      <c r="AF21" s="10" t="n">
        <v>500</v>
      </c>
      <c r="AG21" s="10" t="n">
        <v>700</v>
      </c>
      <c r="AH21" s="23" t="s">
        <v>236</v>
      </c>
      <c r="AI21" s="23" t="s">
        <v>237</v>
      </c>
      <c r="AJ21" s="23" t="s">
        <v>238</v>
      </c>
      <c r="AK21" s="4" t="s">
        <v>145</v>
      </c>
      <c r="AL21" s="4" t="s">
        <v>239</v>
      </c>
      <c r="AM21" s="4" t="s">
        <v>203</v>
      </c>
      <c r="AN21" s="7" t="s">
        <v>147</v>
      </c>
      <c r="AO21" s="4" t="s">
        <v>204</v>
      </c>
      <c r="AP21" s="6" t="n">
        <v>14</v>
      </c>
      <c r="AQ21" s="4" t="s">
        <v>240</v>
      </c>
      <c r="AR21" s="6" t="s">
        <v>130</v>
      </c>
      <c r="AS21" s="4" t="s">
        <v>205</v>
      </c>
      <c r="AT21" s="6" t="s">
        <v>151</v>
      </c>
      <c r="AU21" s="7" t="s">
        <v>134</v>
      </c>
      <c r="AV21" s="6" t="n">
        <v>14</v>
      </c>
      <c r="AW21" s="11" t="s">
        <v>152</v>
      </c>
      <c r="AX21" s="11" t="s">
        <v>152</v>
      </c>
      <c r="AY21" s="4" t="s">
        <v>206</v>
      </c>
      <c r="AZ21" s="5" t="n">
        <v>45107</v>
      </c>
      <c r="BA21" s="5" t="n">
        <v>45107</v>
      </c>
      <c r="BB21" s="10" t="s">
        <v>241</v>
      </c>
    </row>
    <row r="22" customFormat="false" ht="180" hidden="false" customHeight="true" outlineLevel="0" collapsed="false">
      <c r="A22" s="4" t="n">
        <v>2023</v>
      </c>
      <c r="B22" s="5" t="n">
        <v>45017</v>
      </c>
      <c r="C22" s="5" t="n">
        <v>45107</v>
      </c>
      <c r="D22" s="4" t="s">
        <v>126</v>
      </c>
      <c r="E22" s="4" t="s">
        <v>174</v>
      </c>
      <c r="F22" s="25" t="s">
        <v>242</v>
      </c>
      <c r="G22" s="4" t="s">
        <v>208</v>
      </c>
      <c r="H22" s="6" t="s">
        <v>135</v>
      </c>
      <c r="I22" s="4" t="s">
        <v>130</v>
      </c>
      <c r="J22" s="26" t="s">
        <v>198</v>
      </c>
      <c r="K22" s="4" t="s">
        <v>199</v>
      </c>
      <c r="L22" s="4" t="s">
        <v>168</v>
      </c>
      <c r="M22" s="7" t="s">
        <v>169</v>
      </c>
      <c r="N22" s="4" t="s">
        <v>135</v>
      </c>
      <c r="O22" s="27" t="n">
        <v>44986</v>
      </c>
      <c r="P22" s="27" t="n">
        <v>45230</v>
      </c>
      <c r="Q22" s="28" t="s">
        <v>243</v>
      </c>
      <c r="R22" s="6" t="n">
        <v>15</v>
      </c>
      <c r="S22" s="29" t="n">
        <v>14</v>
      </c>
      <c r="T22" s="29" t="n">
        <v>2</v>
      </c>
      <c r="U22" s="29" t="n">
        <v>12</v>
      </c>
      <c r="V22" s="30" t="s">
        <v>244</v>
      </c>
      <c r="W22" s="31" t="n">
        <v>12904000</v>
      </c>
      <c r="X22" s="10" t="n">
        <v>0</v>
      </c>
      <c r="Y22" s="10" t="n">
        <v>0</v>
      </c>
      <c r="Z22" s="10" t="n">
        <v>0</v>
      </c>
      <c r="AA22" s="10" t="n">
        <v>0</v>
      </c>
      <c r="AB22" s="7" t="s">
        <v>138</v>
      </c>
      <c r="AC22" s="7" t="s">
        <v>169</v>
      </c>
      <c r="AD22" s="32" t="s">
        <v>245</v>
      </c>
      <c r="AE22" s="32" t="s">
        <v>246</v>
      </c>
      <c r="AF22" s="33" t="n">
        <v>1000</v>
      </c>
      <c r="AG22" s="33" t="n">
        <v>6000</v>
      </c>
      <c r="AH22" s="32" t="s">
        <v>247</v>
      </c>
      <c r="AI22" s="32" t="s">
        <v>248</v>
      </c>
      <c r="AJ22" s="32" t="s">
        <v>249</v>
      </c>
      <c r="AK22" s="4" t="s">
        <v>145</v>
      </c>
      <c r="AL22" s="34" t="s">
        <v>250</v>
      </c>
      <c r="AM22" s="4" t="s">
        <v>203</v>
      </c>
      <c r="AN22" s="7" t="s">
        <v>147</v>
      </c>
      <c r="AO22" s="4" t="s">
        <v>204</v>
      </c>
      <c r="AP22" s="6" t="n">
        <v>15</v>
      </c>
      <c r="AQ22" s="25" t="s">
        <v>251</v>
      </c>
      <c r="AR22" s="26" t="s">
        <v>130</v>
      </c>
      <c r="AS22" s="26" t="s">
        <v>252</v>
      </c>
      <c r="AT22" s="26" t="s">
        <v>151</v>
      </c>
      <c r="AU22" s="7" t="s">
        <v>169</v>
      </c>
      <c r="AV22" s="6" t="n">
        <v>15</v>
      </c>
      <c r="AW22" s="11" t="s">
        <v>152</v>
      </c>
      <c r="AX22" s="11" t="s">
        <v>152</v>
      </c>
      <c r="AY22" s="4" t="s">
        <v>206</v>
      </c>
      <c r="AZ22" s="5" t="n">
        <v>45107</v>
      </c>
      <c r="BA22" s="5" t="n">
        <v>45107</v>
      </c>
      <c r="BB22" s="35" t="s">
        <v>253</v>
      </c>
    </row>
    <row r="23" customFormat="false" ht="180" hidden="false" customHeight="true" outlineLevel="0" collapsed="false">
      <c r="A23" s="4" t="n">
        <v>2023</v>
      </c>
      <c r="B23" s="5" t="n">
        <v>45017</v>
      </c>
      <c r="C23" s="5" t="n">
        <v>45107</v>
      </c>
      <c r="D23" s="4" t="s">
        <v>126</v>
      </c>
      <c r="E23" s="4" t="s">
        <v>127</v>
      </c>
      <c r="F23" s="4" t="s">
        <v>254</v>
      </c>
      <c r="G23" s="4" t="s">
        <v>208</v>
      </c>
      <c r="H23" s="6" t="s">
        <v>135</v>
      </c>
      <c r="I23" s="4" t="s">
        <v>135</v>
      </c>
      <c r="J23" s="26" t="s">
        <v>198</v>
      </c>
      <c r="K23" s="4" t="s">
        <v>199</v>
      </c>
      <c r="L23" s="4" t="s">
        <v>168</v>
      </c>
      <c r="M23" s="7" t="s">
        <v>169</v>
      </c>
      <c r="N23" s="4" t="s">
        <v>135</v>
      </c>
      <c r="O23" s="5" t="n">
        <v>44927</v>
      </c>
      <c r="P23" s="5" t="n">
        <v>45291</v>
      </c>
      <c r="Q23" s="28" t="s">
        <v>200</v>
      </c>
      <c r="R23" s="4" t="n">
        <v>16</v>
      </c>
      <c r="S23" s="29" t="n">
        <v>21</v>
      </c>
      <c r="T23" s="29" t="n">
        <v>4</v>
      </c>
      <c r="U23" s="29" t="n">
        <v>17</v>
      </c>
      <c r="V23" s="4" t="s">
        <v>255</v>
      </c>
      <c r="W23" s="31" t="n">
        <v>123092400</v>
      </c>
      <c r="X23" s="10" t="n">
        <v>0</v>
      </c>
      <c r="Y23" s="10" t="n">
        <v>0</v>
      </c>
      <c r="Z23" s="10" t="n">
        <v>0</v>
      </c>
      <c r="AA23" s="10" t="n">
        <v>0</v>
      </c>
      <c r="AB23" s="7" t="s">
        <v>138</v>
      </c>
      <c r="AC23" s="7" t="s">
        <v>169</v>
      </c>
      <c r="AD23" s="36" t="s">
        <v>256</v>
      </c>
      <c r="AE23" s="7" t="s">
        <v>173</v>
      </c>
      <c r="AF23" s="33" t="n">
        <v>8000</v>
      </c>
      <c r="AG23" s="33" t="n">
        <v>96000</v>
      </c>
      <c r="AH23" s="7" t="s">
        <v>142</v>
      </c>
      <c r="AI23" s="7" t="s">
        <v>143</v>
      </c>
      <c r="AJ23" s="7" t="s">
        <v>144</v>
      </c>
      <c r="AK23" s="4" t="s">
        <v>145</v>
      </c>
      <c r="AL23" s="34" t="s">
        <v>257</v>
      </c>
      <c r="AM23" s="4" t="s">
        <v>203</v>
      </c>
      <c r="AN23" s="7" t="s">
        <v>147</v>
      </c>
      <c r="AO23" s="4" t="s">
        <v>204</v>
      </c>
      <c r="AP23" s="4" t="n">
        <v>16</v>
      </c>
      <c r="AQ23" s="25" t="s">
        <v>258</v>
      </c>
      <c r="AR23" s="26" t="s">
        <v>130</v>
      </c>
      <c r="AS23" s="4" t="s">
        <v>205</v>
      </c>
      <c r="AT23" s="26" t="s">
        <v>151</v>
      </c>
      <c r="AU23" s="7" t="s">
        <v>169</v>
      </c>
      <c r="AV23" s="4" t="n">
        <v>16</v>
      </c>
      <c r="AW23" s="11" t="s">
        <v>152</v>
      </c>
      <c r="AX23" s="11" t="s">
        <v>152</v>
      </c>
      <c r="AY23" s="4" t="s">
        <v>206</v>
      </c>
      <c r="AZ23" s="5" t="n">
        <v>45107</v>
      </c>
      <c r="BA23" s="5" t="n">
        <v>45107</v>
      </c>
      <c r="BB23" s="35" t="s">
        <v>259</v>
      </c>
    </row>
    <row r="24" customFormat="false" ht="180" hidden="false" customHeight="true" outlineLevel="0" collapsed="false">
      <c r="A24" s="4" t="n">
        <v>2023</v>
      </c>
      <c r="B24" s="5" t="n">
        <v>45017</v>
      </c>
      <c r="C24" s="5" t="n">
        <v>45107</v>
      </c>
      <c r="D24" s="4" t="s">
        <v>126</v>
      </c>
      <c r="E24" s="4" t="s">
        <v>127</v>
      </c>
      <c r="F24" s="4" t="s">
        <v>196</v>
      </c>
      <c r="G24" s="4" t="s">
        <v>208</v>
      </c>
      <c r="H24" s="6" t="s">
        <v>135</v>
      </c>
      <c r="I24" s="4" t="s">
        <v>135</v>
      </c>
      <c r="J24" s="26" t="s">
        <v>198</v>
      </c>
      <c r="K24" s="4" t="s">
        <v>199</v>
      </c>
      <c r="L24" s="4" t="s">
        <v>168</v>
      </c>
      <c r="M24" s="7" t="s">
        <v>169</v>
      </c>
      <c r="N24" s="4" t="s">
        <v>135</v>
      </c>
      <c r="O24" s="5" t="n">
        <v>44927</v>
      </c>
      <c r="P24" s="5" t="n">
        <v>45291</v>
      </c>
      <c r="Q24" s="28" t="s">
        <v>200</v>
      </c>
      <c r="R24" s="6" t="n">
        <v>17</v>
      </c>
      <c r="S24" s="29" t="n">
        <v>12</v>
      </c>
      <c r="T24" s="29" t="n">
        <v>6</v>
      </c>
      <c r="U24" s="29" t="n">
        <v>6</v>
      </c>
      <c r="V24" s="4" t="s">
        <v>260</v>
      </c>
      <c r="W24" s="31" t="n">
        <v>123092400</v>
      </c>
      <c r="X24" s="10" t="n">
        <v>0</v>
      </c>
      <c r="Y24" s="10" t="n">
        <v>0</v>
      </c>
      <c r="Z24" s="10" t="n">
        <v>0</v>
      </c>
      <c r="AA24" s="10" t="n">
        <v>0</v>
      </c>
      <c r="AB24" s="7" t="s">
        <v>138</v>
      </c>
      <c r="AC24" s="7" t="s">
        <v>169</v>
      </c>
      <c r="AD24" s="36" t="s">
        <v>256</v>
      </c>
      <c r="AE24" s="7" t="s">
        <v>173</v>
      </c>
      <c r="AF24" s="33" t="n">
        <v>8000</v>
      </c>
      <c r="AG24" s="33" t="n">
        <v>96000</v>
      </c>
      <c r="AH24" s="7" t="s">
        <v>142</v>
      </c>
      <c r="AI24" s="7" t="s">
        <v>143</v>
      </c>
      <c r="AJ24" s="7" t="s">
        <v>144</v>
      </c>
      <c r="AK24" s="4" t="s">
        <v>145</v>
      </c>
      <c r="AL24" s="34" t="s">
        <v>257</v>
      </c>
      <c r="AM24" s="4" t="s">
        <v>203</v>
      </c>
      <c r="AN24" s="7" t="s">
        <v>147</v>
      </c>
      <c r="AO24" s="4" t="s">
        <v>204</v>
      </c>
      <c r="AP24" s="6" t="n">
        <v>17</v>
      </c>
      <c r="AQ24" s="25" t="s">
        <v>258</v>
      </c>
      <c r="AR24" s="26" t="s">
        <v>130</v>
      </c>
      <c r="AS24" s="4" t="s">
        <v>205</v>
      </c>
      <c r="AT24" s="26" t="s">
        <v>151</v>
      </c>
      <c r="AU24" s="37" t="s">
        <v>169</v>
      </c>
      <c r="AV24" s="6" t="n">
        <v>17</v>
      </c>
      <c r="AW24" s="11" t="s">
        <v>152</v>
      </c>
      <c r="AX24" s="11" t="s">
        <v>152</v>
      </c>
      <c r="AY24" s="4" t="s">
        <v>206</v>
      </c>
      <c r="AZ24" s="5" t="n">
        <v>45107</v>
      </c>
      <c r="BA24" s="5" t="n">
        <v>45107</v>
      </c>
      <c r="BB24" s="35" t="s">
        <v>261</v>
      </c>
    </row>
    <row r="25" customFormat="false" ht="180" hidden="false" customHeight="true" outlineLevel="0" collapsed="false">
      <c r="A25" s="4" t="n">
        <v>2023</v>
      </c>
      <c r="B25" s="5" t="n">
        <v>45017</v>
      </c>
      <c r="C25" s="5" t="n">
        <v>45107</v>
      </c>
      <c r="D25" s="4" t="s">
        <v>126</v>
      </c>
      <c r="E25" s="4" t="s">
        <v>127</v>
      </c>
      <c r="F25" s="4" t="s">
        <v>196</v>
      </c>
      <c r="G25" s="4" t="s">
        <v>208</v>
      </c>
      <c r="H25" s="6" t="s">
        <v>130</v>
      </c>
      <c r="I25" s="4" t="s">
        <v>135</v>
      </c>
      <c r="J25" s="26" t="s">
        <v>198</v>
      </c>
      <c r="K25" s="4" t="s">
        <v>199</v>
      </c>
      <c r="L25" s="4" t="s">
        <v>168</v>
      </c>
      <c r="M25" s="7" t="s">
        <v>169</v>
      </c>
      <c r="N25" s="4" t="s">
        <v>135</v>
      </c>
      <c r="O25" s="5" t="n">
        <v>44927</v>
      </c>
      <c r="P25" s="5" t="n">
        <v>45291</v>
      </c>
      <c r="Q25" s="28" t="s">
        <v>200</v>
      </c>
      <c r="R25" s="6" t="n">
        <v>18</v>
      </c>
      <c r="S25" s="29" t="n">
        <v>17</v>
      </c>
      <c r="T25" s="29" t="n">
        <v>7</v>
      </c>
      <c r="U25" s="29" t="n">
        <v>10</v>
      </c>
      <c r="V25" s="4" t="s">
        <v>262</v>
      </c>
      <c r="W25" s="31" t="n">
        <v>123092400</v>
      </c>
      <c r="X25" s="10" t="n">
        <v>0</v>
      </c>
      <c r="Y25" s="10" t="n">
        <v>0</v>
      </c>
      <c r="Z25" s="10" t="n">
        <v>0</v>
      </c>
      <c r="AA25" s="10" t="n">
        <v>0</v>
      </c>
      <c r="AB25" s="7" t="s">
        <v>138</v>
      </c>
      <c r="AC25" s="7" t="s">
        <v>169</v>
      </c>
      <c r="AD25" s="36" t="s">
        <v>256</v>
      </c>
      <c r="AE25" s="7" t="s">
        <v>173</v>
      </c>
      <c r="AF25" s="33" t="n">
        <v>8000</v>
      </c>
      <c r="AG25" s="33" t="n">
        <v>96000</v>
      </c>
      <c r="AH25" s="7" t="s">
        <v>142</v>
      </c>
      <c r="AI25" s="7" t="s">
        <v>143</v>
      </c>
      <c r="AJ25" s="7" t="s">
        <v>144</v>
      </c>
      <c r="AK25" s="4" t="s">
        <v>145</v>
      </c>
      <c r="AL25" s="34" t="s">
        <v>257</v>
      </c>
      <c r="AM25" s="4" t="s">
        <v>203</v>
      </c>
      <c r="AN25" s="7" t="s">
        <v>147</v>
      </c>
      <c r="AO25" s="4" t="s">
        <v>204</v>
      </c>
      <c r="AP25" s="6" t="n">
        <v>18</v>
      </c>
      <c r="AQ25" s="25" t="s">
        <v>258</v>
      </c>
      <c r="AR25" s="26" t="s">
        <v>130</v>
      </c>
      <c r="AS25" s="4" t="s">
        <v>205</v>
      </c>
      <c r="AT25" s="26" t="s">
        <v>151</v>
      </c>
      <c r="AU25" s="37" t="s">
        <v>169</v>
      </c>
      <c r="AV25" s="6" t="n">
        <v>18</v>
      </c>
      <c r="AW25" s="11" t="s">
        <v>152</v>
      </c>
      <c r="AX25" s="11" t="s">
        <v>152</v>
      </c>
      <c r="AY25" s="4" t="s">
        <v>206</v>
      </c>
      <c r="AZ25" s="5" t="n">
        <v>45107</v>
      </c>
      <c r="BA25" s="5" t="n">
        <v>45107</v>
      </c>
      <c r="BB25" s="35" t="s">
        <v>263</v>
      </c>
    </row>
    <row r="26" customFormat="false" ht="180" hidden="false" customHeight="true" outlineLevel="0" collapsed="false">
      <c r="A26" s="4" t="n">
        <v>2023</v>
      </c>
      <c r="B26" s="5" t="n">
        <v>45017</v>
      </c>
      <c r="C26" s="5" t="n">
        <v>45107</v>
      </c>
      <c r="D26" s="4" t="s">
        <v>126</v>
      </c>
      <c r="E26" s="4" t="s">
        <v>127</v>
      </c>
      <c r="F26" s="4" t="s">
        <v>196</v>
      </c>
      <c r="G26" s="4" t="s">
        <v>208</v>
      </c>
      <c r="H26" s="6" t="s">
        <v>135</v>
      </c>
      <c r="I26" s="4" t="s">
        <v>135</v>
      </c>
      <c r="J26" s="26" t="s">
        <v>198</v>
      </c>
      <c r="K26" s="4" t="s">
        <v>199</v>
      </c>
      <c r="L26" s="4" t="s">
        <v>168</v>
      </c>
      <c r="M26" s="7" t="s">
        <v>169</v>
      </c>
      <c r="N26" s="4" t="s">
        <v>135</v>
      </c>
      <c r="O26" s="5" t="n">
        <v>44927</v>
      </c>
      <c r="P26" s="5" t="n">
        <v>45291</v>
      </c>
      <c r="Q26" s="28" t="s">
        <v>200</v>
      </c>
      <c r="R26" s="4" t="n">
        <v>19</v>
      </c>
      <c r="S26" s="29" t="n">
        <v>38</v>
      </c>
      <c r="T26" s="29" t="n">
        <v>12</v>
      </c>
      <c r="U26" s="29" t="n">
        <v>26</v>
      </c>
      <c r="V26" s="4" t="s">
        <v>262</v>
      </c>
      <c r="W26" s="31" t="n">
        <v>123092400</v>
      </c>
      <c r="X26" s="10" t="n">
        <v>0</v>
      </c>
      <c r="Y26" s="10" t="n">
        <v>0</v>
      </c>
      <c r="Z26" s="10" t="n">
        <v>0</v>
      </c>
      <c r="AA26" s="10" t="n">
        <v>0</v>
      </c>
      <c r="AB26" s="7" t="s">
        <v>138</v>
      </c>
      <c r="AC26" s="7" t="s">
        <v>169</v>
      </c>
      <c r="AD26" s="36" t="s">
        <v>256</v>
      </c>
      <c r="AE26" s="7" t="s">
        <v>173</v>
      </c>
      <c r="AF26" s="33" t="n">
        <v>8000</v>
      </c>
      <c r="AG26" s="33" t="n">
        <v>96000</v>
      </c>
      <c r="AH26" s="7" t="s">
        <v>142</v>
      </c>
      <c r="AI26" s="7" t="s">
        <v>143</v>
      </c>
      <c r="AJ26" s="7" t="s">
        <v>144</v>
      </c>
      <c r="AK26" s="4" t="s">
        <v>145</v>
      </c>
      <c r="AL26" s="34" t="s">
        <v>257</v>
      </c>
      <c r="AM26" s="4" t="s">
        <v>203</v>
      </c>
      <c r="AN26" s="7" t="s">
        <v>147</v>
      </c>
      <c r="AO26" s="4" t="s">
        <v>204</v>
      </c>
      <c r="AP26" s="4" t="n">
        <v>19</v>
      </c>
      <c r="AQ26" s="25" t="s">
        <v>149</v>
      </c>
      <c r="AR26" s="26" t="s">
        <v>130</v>
      </c>
      <c r="AS26" s="4" t="s">
        <v>205</v>
      </c>
      <c r="AT26" s="26" t="s">
        <v>151</v>
      </c>
      <c r="AU26" s="37" t="s">
        <v>169</v>
      </c>
      <c r="AV26" s="4" t="n">
        <v>19</v>
      </c>
      <c r="AW26" s="11" t="s">
        <v>152</v>
      </c>
      <c r="AX26" s="11" t="s">
        <v>152</v>
      </c>
      <c r="AY26" s="4" t="s">
        <v>206</v>
      </c>
      <c r="AZ26" s="5" t="n">
        <v>45107</v>
      </c>
      <c r="BA26" s="5" t="n">
        <v>45107</v>
      </c>
      <c r="BB26" s="35" t="s">
        <v>264</v>
      </c>
    </row>
    <row r="27" customFormat="false" ht="180" hidden="false" customHeight="true" outlineLevel="0" collapsed="false">
      <c r="A27" s="4" t="n">
        <v>2023</v>
      </c>
      <c r="B27" s="5" t="n">
        <v>45017</v>
      </c>
      <c r="C27" s="5" t="n">
        <v>45107</v>
      </c>
      <c r="D27" s="4" t="s">
        <v>126</v>
      </c>
      <c r="E27" s="4" t="s">
        <v>127</v>
      </c>
      <c r="F27" s="4" t="s">
        <v>265</v>
      </c>
      <c r="G27" s="4" t="s">
        <v>208</v>
      </c>
      <c r="H27" s="6" t="s">
        <v>135</v>
      </c>
      <c r="I27" s="4" t="s">
        <v>135</v>
      </c>
      <c r="J27" s="26" t="s">
        <v>198</v>
      </c>
      <c r="K27" s="4" t="s">
        <v>199</v>
      </c>
      <c r="L27" s="4" t="s">
        <v>168</v>
      </c>
      <c r="M27" s="7" t="s">
        <v>169</v>
      </c>
      <c r="N27" s="4" t="s">
        <v>135</v>
      </c>
      <c r="O27" s="5" t="n">
        <v>44927</v>
      </c>
      <c r="P27" s="5" t="n">
        <v>45291</v>
      </c>
      <c r="Q27" s="28" t="s">
        <v>200</v>
      </c>
      <c r="R27" s="6" t="n">
        <v>20</v>
      </c>
      <c r="S27" s="29" t="n">
        <v>10</v>
      </c>
      <c r="T27" s="29" t="n">
        <v>3</v>
      </c>
      <c r="U27" s="29" t="n">
        <v>7</v>
      </c>
      <c r="V27" s="4" t="s">
        <v>262</v>
      </c>
      <c r="W27" s="31" t="n">
        <v>123092400</v>
      </c>
      <c r="X27" s="10" t="n">
        <v>0</v>
      </c>
      <c r="Y27" s="10" t="n">
        <v>0</v>
      </c>
      <c r="Z27" s="10" t="n">
        <v>0</v>
      </c>
      <c r="AA27" s="10" t="n">
        <v>0</v>
      </c>
      <c r="AB27" s="7" t="s">
        <v>138</v>
      </c>
      <c r="AC27" s="7" t="s">
        <v>169</v>
      </c>
      <c r="AD27" s="36" t="s">
        <v>256</v>
      </c>
      <c r="AE27" s="7" t="s">
        <v>173</v>
      </c>
      <c r="AF27" s="33" t="n">
        <v>8000</v>
      </c>
      <c r="AG27" s="33" t="n">
        <v>8000</v>
      </c>
      <c r="AH27" s="7" t="s">
        <v>142</v>
      </c>
      <c r="AI27" s="7" t="s">
        <v>143</v>
      </c>
      <c r="AJ27" s="7" t="s">
        <v>144</v>
      </c>
      <c r="AK27" s="4" t="s">
        <v>145</v>
      </c>
      <c r="AL27" s="4" t="s">
        <v>202</v>
      </c>
      <c r="AM27" s="4" t="s">
        <v>203</v>
      </c>
      <c r="AN27" s="7" t="s">
        <v>147</v>
      </c>
      <c r="AO27" s="4" t="s">
        <v>204</v>
      </c>
      <c r="AP27" s="6" t="n">
        <v>20</v>
      </c>
      <c r="AQ27" s="25" t="s">
        <v>258</v>
      </c>
      <c r="AR27" s="26" t="s">
        <v>130</v>
      </c>
      <c r="AS27" s="4" t="s">
        <v>205</v>
      </c>
      <c r="AT27" s="26" t="s">
        <v>151</v>
      </c>
      <c r="AU27" s="38" t="s">
        <v>169</v>
      </c>
      <c r="AV27" s="6" t="n">
        <v>20</v>
      </c>
      <c r="AW27" s="11" t="s">
        <v>152</v>
      </c>
      <c r="AX27" s="11" t="s">
        <v>152</v>
      </c>
      <c r="AY27" s="4" t="s">
        <v>206</v>
      </c>
      <c r="AZ27" s="5" t="n">
        <v>45107</v>
      </c>
      <c r="BA27" s="5" t="n">
        <v>45107</v>
      </c>
      <c r="BB27" s="35" t="s">
        <v>266</v>
      </c>
    </row>
    <row r="28" customFormat="false" ht="180" hidden="false" customHeight="true" outlineLevel="0" collapsed="false">
      <c r="A28" s="4" t="n">
        <v>2023</v>
      </c>
      <c r="B28" s="5" t="n">
        <v>45017</v>
      </c>
      <c r="C28" s="5" t="n">
        <v>45107</v>
      </c>
      <c r="D28" s="4" t="s">
        <v>126</v>
      </c>
      <c r="E28" s="4" t="s">
        <v>127</v>
      </c>
      <c r="F28" s="4" t="s">
        <v>267</v>
      </c>
      <c r="G28" s="4" t="s">
        <v>208</v>
      </c>
      <c r="H28" s="6" t="s">
        <v>135</v>
      </c>
      <c r="I28" s="4" t="s">
        <v>135</v>
      </c>
      <c r="J28" s="26" t="s">
        <v>198</v>
      </c>
      <c r="K28" s="4" t="s">
        <v>199</v>
      </c>
      <c r="L28" s="4" t="s">
        <v>168</v>
      </c>
      <c r="M28" s="7" t="s">
        <v>169</v>
      </c>
      <c r="N28" s="4" t="s">
        <v>135</v>
      </c>
      <c r="O28" s="5" t="n">
        <v>44927</v>
      </c>
      <c r="P28" s="5" t="n">
        <v>45291</v>
      </c>
      <c r="Q28" s="28" t="s">
        <v>200</v>
      </c>
      <c r="R28" s="6" t="n">
        <v>21</v>
      </c>
      <c r="S28" s="29" t="n">
        <v>12</v>
      </c>
      <c r="T28" s="29" t="n">
        <v>3</v>
      </c>
      <c r="U28" s="29" t="n">
        <v>9</v>
      </c>
      <c r="V28" s="4" t="s">
        <v>262</v>
      </c>
      <c r="W28" s="31" t="n">
        <v>123092400</v>
      </c>
      <c r="X28" s="10" t="n">
        <v>0</v>
      </c>
      <c r="Y28" s="10" t="n">
        <v>0</v>
      </c>
      <c r="Z28" s="10" t="n">
        <v>0</v>
      </c>
      <c r="AA28" s="10" t="n">
        <v>0</v>
      </c>
      <c r="AB28" s="7" t="s">
        <v>138</v>
      </c>
      <c r="AC28" s="7" t="s">
        <v>169</v>
      </c>
      <c r="AD28" s="36" t="s">
        <v>256</v>
      </c>
      <c r="AE28" s="7" t="s">
        <v>173</v>
      </c>
      <c r="AF28" s="33" t="n">
        <v>8500</v>
      </c>
      <c r="AG28" s="33" t="n">
        <v>8500</v>
      </c>
      <c r="AH28" s="7" t="s">
        <v>142</v>
      </c>
      <c r="AI28" s="7" t="s">
        <v>143</v>
      </c>
      <c r="AJ28" s="7" t="s">
        <v>144</v>
      </c>
      <c r="AK28" s="4" t="s">
        <v>145</v>
      </c>
      <c r="AL28" s="4" t="s">
        <v>202</v>
      </c>
      <c r="AM28" s="4" t="s">
        <v>203</v>
      </c>
      <c r="AN28" s="7" t="s">
        <v>147</v>
      </c>
      <c r="AO28" s="4" t="s">
        <v>204</v>
      </c>
      <c r="AP28" s="6" t="n">
        <v>21</v>
      </c>
      <c r="AQ28" s="25" t="s">
        <v>258</v>
      </c>
      <c r="AR28" s="26" t="s">
        <v>130</v>
      </c>
      <c r="AS28" s="4" t="s">
        <v>205</v>
      </c>
      <c r="AT28" s="26" t="s">
        <v>151</v>
      </c>
      <c r="AU28" s="38" t="s">
        <v>169</v>
      </c>
      <c r="AV28" s="6" t="n">
        <v>21</v>
      </c>
      <c r="AW28" s="11" t="s">
        <v>152</v>
      </c>
      <c r="AX28" s="11" t="s">
        <v>152</v>
      </c>
      <c r="AY28" s="4" t="s">
        <v>206</v>
      </c>
      <c r="AZ28" s="5" t="n">
        <v>45107</v>
      </c>
      <c r="BA28" s="5" t="n">
        <v>45107</v>
      </c>
      <c r="BB28" s="35" t="s">
        <v>268</v>
      </c>
    </row>
    <row r="29" customFormat="false" ht="180" hidden="false" customHeight="true" outlineLevel="0" collapsed="false">
      <c r="A29" s="4" t="n">
        <v>2023</v>
      </c>
      <c r="B29" s="5" t="n">
        <v>45017</v>
      </c>
      <c r="C29" s="5" t="n">
        <v>45107</v>
      </c>
      <c r="D29" s="4" t="s">
        <v>126</v>
      </c>
      <c r="E29" s="4" t="s">
        <v>127</v>
      </c>
      <c r="F29" s="4" t="s">
        <v>196</v>
      </c>
      <c r="G29" s="4" t="s">
        <v>208</v>
      </c>
      <c r="H29" s="6" t="s">
        <v>135</v>
      </c>
      <c r="I29" s="4" t="s">
        <v>135</v>
      </c>
      <c r="J29" s="26" t="s">
        <v>198</v>
      </c>
      <c r="K29" s="4" t="s">
        <v>199</v>
      </c>
      <c r="L29" s="4" t="s">
        <v>168</v>
      </c>
      <c r="M29" s="7" t="s">
        <v>169</v>
      </c>
      <c r="N29" s="4" t="s">
        <v>135</v>
      </c>
      <c r="O29" s="5" t="n">
        <v>44927</v>
      </c>
      <c r="P29" s="5" t="n">
        <v>45291</v>
      </c>
      <c r="Q29" s="28" t="s">
        <v>200</v>
      </c>
      <c r="R29" s="4" t="n">
        <v>22</v>
      </c>
      <c r="S29" s="29" t="n">
        <v>76</v>
      </c>
      <c r="T29" s="29" t="n">
        <v>0</v>
      </c>
      <c r="U29" s="29" t="n">
        <v>76</v>
      </c>
      <c r="V29" s="4" t="s">
        <v>262</v>
      </c>
      <c r="W29" s="31" t="n">
        <v>123092400</v>
      </c>
      <c r="X29" s="10" t="n">
        <v>0</v>
      </c>
      <c r="Y29" s="10" t="n">
        <v>0</v>
      </c>
      <c r="Z29" s="10" t="n">
        <v>0</v>
      </c>
      <c r="AA29" s="10" t="n">
        <v>0</v>
      </c>
      <c r="AB29" s="7" t="s">
        <v>138</v>
      </c>
      <c r="AC29" s="7" t="s">
        <v>169</v>
      </c>
      <c r="AD29" s="36" t="s">
        <v>256</v>
      </c>
      <c r="AE29" s="7" t="s">
        <v>173</v>
      </c>
      <c r="AF29" s="33" t="n">
        <v>8000</v>
      </c>
      <c r="AG29" s="33" t="n">
        <v>8000</v>
      </c>
      <c r="AH29" s="7" t="s">
        <v>142</v>
      </c>
      <c r="AI29" s="7" t="s">
        <v>143</v>
      </c>
      <c r="AJ29" s="7" t="s">
        <v>144</v>
      </c>
      <c r="AK29" s="4" t="s">
        <v>145</v>
      </c>
      <c r="AL29" s="34" t="s">
        <v>257</v>
      </c>
      <c r="AM29" s="4" t="s">
        <v>203</v>
      </c>
      <c r="AN29" s="7" t="s">
        <v>147</v>
      </c>
      <c r="AO29" s="4" t="s">
        <v>204</v>
      </c>
      <c r="AP29" s="4" t="n">
        <v>22</v>
      </c>
      <c r="AQ29" s="25" t="s">
        <v>258</v>
      </c>
      <c r="AR29" s="26" t="s">
        <v>130</v>
      </c>
      <c r="AS29" s="4" t="s">
        <v>205</v>
      </c>
      <c r="AT29" s="26" t="s">
        <v>151</v>
      </c>
      <c r="AU29" s="38" t="s">
        <v>169</v>
      </c>
      <c r="AV29" s="4" t="n">
        <v>22</v>
      </c>
      <c r="AW29" s="11" t="s">
        <v>152</v>
      </c>
      <c r="AX29" s="11" t="s">
        <v>152</v>
      </c>
      <c r="AY29" s="4" t="s">
        <v>206</v>
      </c>
      <c r="AZ29" s="5" t="n">
        <v>45107</v>
      </c>
      <c r="BA29" s="5" t="n">
        <v>45107</v>
      </c>
      <c r="BB29" s="35" t="s">
        <v>269</v>
      </c>
    </row>
    <row r="30" customFormat="false" ht="180" hidden="false" customHeight="true" outlineLevel="0" collapsed="false">
      <c r="A30" s="4" t="n">
        <v>2023</v>
      </c>
      <c r="B30" s="5" t="n">
        <v>45017</v>
      </c>
      <c r="C30" s="5" t="n">
        <v>45107</v>
      </c>
      <c r="D30" s="39" t="s">
        <v>126</v>
      </c>
      <c r="E30" s="39" t="s">
        <v>174</v>
      </c>
      <c r="F30" s="39" t="s">
        <v>270</v>
      </c>
      <c r="G30" s="39" t="s">
        <v>166</v>
      </c>
      <c r="H30" s="40" t="s">
        <v>130</v>
      </c>
      <c r="I30" s="40" t="s">
        <v>135</v>
      </c>
      <c r="J30" s="39" t="s">
        <v>131</v>
      </c>
      <c r="K30" s="41" t="s">
        <v>271</v>
      </c>
      <c r="L30" s="39" t="s">
        <v>168</v>
      </c>
      <c r="M30" s="23" t="s">
        <v>139</v>
      </c>
      <c r="N30" s="42" t="s">
        <v>135</v>
      </c>
      <c r="O30" s="42" t="n">
        <v>44958</v>
      </c>
      <c r="P30" s="42" t="n">
        <v>45291</v>
      </c>
      <c r="Q30" s="39" t="s">
        <v>272</v>
      </c>
      <c r="R30" s="6" t="n">
        <v>23</v>
      </c>
      <c r="S30" s="43" t="n">
        <v>3000</v>
      </c>
      <c r="T30" s="44" t="n">
        <v>28</v>
      </c>
      <c r="U30" s="44" t="n">
        <v>35</v>
      </c>
      <c r="V30" s="39" t="s">
        <v>273</v>
      </c>
      <c r="W30" s="45" t="n">
        <v>5292000</v>
      </c>
      <c r="X30" s="46" t="n">
        <v>0</v>
      </c>
      <c r="Y30" s="46" t="n">
        <v>2646000</v>
      </c>
      <c r="Z30" s="47" t="n">
        <v>0</v>
      </c>
      <c r="AA30" s="45" t="n">
        <v>0</v>
      </c>
      <c r="AB30" s="36" t="s">
        <v>274</v>
      </c>
      <c r="AC30" s="36" t="s">
        <v>275</v>
      </c>
      <c r="AD30" s="36" t="s">
        <v>276</v>
      </c>
      <c r="AE30" s="36" t="s">
        <v>277</v>
      </c>
      <c r="AF30" s="47" t="n">
        <v>6000</v>
      </c>
      <c r="AG30" s="47" t="n">
        <v>18000</v>
      </c>
      <c r="AH30" s="23" t="s">
        <v>278</v>
      </c>
      <c r="AI30" s="23" t="s">
        <v>279</v>
      </c>
      <c r="AJ30" s="23" t="s">
        <v>280</v>
      </c>
      <c r="AK30" s="39" t="s">
        <v>145</v>
      </c>
      <c r="AL30" s="48" t="s">
        <v>281</v>
      </c>
      <c r="AM30" s="4" t="s">
        <v>203</v>
      </c>
      <c r="AN30" s="7" t="s">
        <v>147</v>
      </c>
      <c r="AO30" s="4" t="s">
        <v>204</v>
      </c>
      <c r="AP30" s="6" t="n">
        <v>23</v>
      </c>
      <c r="AQ30" s="39" t="s">
        <v>282</v>
      </c>
      <c r="AR30" s="40" t="s">
        <v>130</v>
      </c>
      <c r="AS30" s="41" t="s">
        <v>205</v>
      </c>
      <c r="AT30" s="40" t="s">
        <v>151</v>
      </c>
      <c r="AU30" s="23" t="s">
        <v>139</v>
      </c>
      <c r="AV30" s="6" t="n">
        <v>23</v>
      </c>
      <c r="AW30" s="11" t="s">
        <v>152</v>
      </c>
      <c r="AX30" s="11" t="s">
        <v>152</v>
      </c>
      <c r="AY30" s="42" t="s">
        <v>283</v>
      </c>
      <c r="AZ30" s="5" t="n">
        <v>45107</v>
      </c>
      <c r="BA30" s="5" t="n">
        <v>45107</v>
      </c>
      <c r="BB30" s="49"/>
    </row>
    <row r="31" customFormat="false" ht="180" hidden="false" customHeight="true" outlineLevel="0" collapsed="false">
      <c r="A31" s="4" t="n">
        <v>2023</v>
      </c>
      <c r="B31" s="5" t="n">
        <v>45017</v>
      </c>
      <c r="C31" s="5" t="n">
        <v>45107</v>
      </c>
      <c r="D31" s="40" t="s">
        <v>126</v>
      </c>
      <c r="E31" s="40" t="s">
        <v>127</v>
      </c>
      <c r="F31" s="39" t="s">
        <v>165</v>
      </c>
      <c r="G31" s="39" t="s">
        <v>166</v>
      </c>
      <c r="H31" s="40" t="s">
        <v>135</v>
      </c>
      <c r="I31" s="40" t="s">
        <v>135</v>
      </c>
      <c r="J31" s="39" t="s">
        <v>131</v>
      </c>
      <c r="K31" s="39" t="s">
        <v>167</v>
      </c>
      <c r="L31" s="39" t="s">
        <v>168</v>
      </c>
      <c r="M31" s="23" t="s">
        <v>169</v>
      </c>
      <c r="N31" s="40" t="s">
        <v>135</v>
      </c>
      <c r="O31" s="42" t="n">
        <v>44958</v>
      </c>
      <c r="P31" s="42" t="n">
        <v>45291</v>
      </c>
      <c r="Q31" s="39" t="s">
        <v>170</v>
      </c>
      <c r="R31" s="6" t="n">
        <v>24</v>
      </c>
      <c r="S31" s="50" t="n">
        <v>468000</v>
      </c>
      <c r="T31" s="44" t="n">
        <v>17</v>
      </c>
      <c r="U31" s="44" t="n">
        <v>22</v>
      </c>
      <c r="V31" s="39" t="s">
        <v>171</v>
      </c>
      <c r="W31" s="46" t="n">
        <v>4358400</v>
      </c>
      <c r="X31" s="46" t="n">
        <v>0</v>
      </c>
      <c r="Y31" s="46" t="n">
        <v>2179200</v>
      </c>
      <c r="Z31" s="46" t="n">
        <v>0</v>
      </c>
      <c r="AA31" s="46" t="n">
        <v>0</v>
      </c>
      <c r="AB31" s="36" t="s">
        <v>274</v>
      </c>
      <c r="AC31" s="36" t="s">
        <v>284</v>
      </c>
      <c r="AD31" s="36" t="s">
        <v>256</v>
      </c>
      <c r="AE31" s="36" t="s">
        <v>285</v>
      </c>
      <c r="AF31" s="46" t="n">
        <v>6000</v>
      </c>
      <c r="AG31" s="46" t="n">
        <v>14000</v>
      </c>
      <c r="AH31" s="23" t="s">
        <v>286</v>
      </c>
      <c r="AI31" s="23" t="s">
        <v>287</v>
      </c>
      <c r="AJ31" s="23" t="s">
        <v>288</v>
      </c>
      <c r="AK31" s="39" t="s">
        <v>145</v>
      </c>
      <c r="AL31" s="41" t="s">
        <v>281</v>
      </c>
      <c r="AM31" s="4" t="s">
        <v>203</v>
      </c>
      <c r="AN31" s="7" t="s">
        <v>147</v>
      </c>
      <c r="AO31" s="4" t="s">
        <v>204</v>
      </c>
      <c r="AP31" s="6" t="n">
        <v>24</v>
      </c>
      <c r="AQ31" s="39" t="s">
        <v>149</v>
      </c>
      <c r="AR31" s="44" t="s">
        <v>130</v>
      </c>
      <c r="AS31" s="41" t="s">
        <v>205</v>
      </c>
      <c r="AT31" s="40" t="s">
        <v>151</v>
      </c>
      <c r="AU31" s="23" t="s">
        <v>169</v>
      </c>
      <c r="AV31" s="6" t="n">
        <v>24</v>
      </c>
      <c r="AW31" s="11" t="s">
        <v>152</v>
      </c>
      <c r="AX31" s="11" t="s">
        <v>152</v>
      </c>
      <c r="AY31" s="42" t="s">
        <v>283</v>
      </c>
      <c r="AZ31" s="5" t="n">
        <v>45107</v>
      </c>
      <c r="BA31" s="5" t="n">
        <v>45107</v>
      </c>
      <c r="BB31" s="49"/>
    </row>
    <row r="32" customFormat="false" ht="180" hidden="false" customHeight="true" outlineLevel="0" collapsed="false">
      <c r="A32" s="4" t="n">
        <v>2023</v>
      </c>
      <c r="B32" s="5" t="n">
        <v>45017</v>
      </c>
      <c r="C32" s="5" t="n">
        <v>45107</v>
      </c>
      <c r="D32" s="40" t="s">
        <v>126</v>
      </c>
      <c r="E32" s="40" t="s">
        <v>127</v>
      </c>
      <c r="F32" s="39" t="s">
        <v>165</v>
      </c>
      <c r="G32" s="39" t="s">
        <v>166</v>
      </c>
      <c r="H32" s="40" t="s">
        <v>135</v>
      </c>
      <c r="I32" s="40" t="s">
        <v>135</v>
      </c>
      <c r="J32" s="39" t="s">
        <v>131</v>
      </c>
      <c r="K32" s="39" t="s">
        <v>167</v>
      </c>
      <c r="L32" s="39" t="s">
        <v>168</v>
      </c>
      <c r="M32" s="23" t="s">
        <v>169</v>
      </c>
      <c r="N32" s="40" t="s">
        <v>135</v>
      </c>
      <c r="O32" s="42" t="n">
        <v>44958</v>
      </c>
      <c r="P32" s="42" t="n">
        <v>45291</v>
      </c>
      <c r="Q32" s="39" t="s">
        <v>170</v>
      </c>
      <c r="R32" s="4" t="n">
        <v>25</v>
      </c>
      <c r="S32" s="50" t="n">
        <v>468000</v>
      </c>
      <c r="T32" s="44" t="n">
        <v>17</v>
      </c>
      <c r="U32" s="44" t="n">
        <v>22</v>
      </c>
      <c r="V32" s="39" t="s">
        <v>171</v>
      </c>
      <c r="W32" s="46" t="n">
        <v>4358400</v>
      </c>
      <c r="X32" s="46" t="n">
        <v>0</v>
      </c>
      <c r="Y32" s="46" t="n">
        <v>2179200</v>
      </c>
      <c r="Z32" s="46" t="n">
        <v>0</v>
      </c>
      <c r="AA32" s="46" t="n">
        <v>0</v>
      </c>
      <c r="AB32" s="36" t="s">
        <v>274</v>
      </c>
      <c r="AC32" s="36" t="s">
        <v>284</v>
      </c>
      <c r="AD32" s="36" t="s">
        <v>256</v>
      </c>
      <c r="AE32" s="36" t="s">
        <v>285</v>
      </c>
      <c r="AF32" s="46" t="n">
        <v>6000</v>
      </c>
      <c r="AG32" s="46" t="n">
        <v>14000</v>
      </c>
      <c r="AH32" s="23" t="s">
        <v>286</v>
      </c>
      <c r="AI32" s="23" t="s">
        <v>287</v>
      </c>
      <c r="AJ32" s="23" t="s">
        <v>288</v>
      </c>
      <c r="AK32" s="39" t="s">
        <v>145</v>
      </c>
      <c r="AL32" s="41" t="s">
        <v>281</v>
      </c>
      <c r="AM32" s="4" t="s">
        <v>203</v>
      </c>
      <c r="AN32" s="7" t="s">
        <v>147</v>
      </c>
      <c r="AO32" s="4" t="s">
        <v>204</v>
      </c>
      <c r="AP32" s="4" t="n">
        <v>25</v>
      </c>
      <c r="AQ32" s="39" t="s">
        <v>149</v>
      </c>
      <c r="AR32" s="44" t="s">
        <v>130</v>
      </c>
      <c r="AS32" s="41" t="s">
        <v>205</v>
      </c>
      <c r="AT32" s="40" t="s">
        <v>151</v>
      </c>
      <c r="AU32" s="23" t="s">
        <v>169</v>
      </c>
      <c r="AV32" s="4" t="n">
        <v>25</v>
      </c>
      <c r="AW32" s="11" t="s">
        <v>152</v>
      </c>
      <c r="AX32" s="11" t="s">
        <v>152</v>
      </c>
      <c r="AY32" s="42" t="s">
        <v>289</v>
      </c>
      <c r="AZ32" s="5" t="n">
        <v>45107</v>
      </c>
      <c r="BA32" s="5" t="n">
        <v>45107</v>
      </c>
      <c r="BB32" s="49"/>
    </row>
    <row r="33" customFormat="false" ht="180" hidden="false" customHeight="true" outlineLevel="0" collapsed="false">
      <c r="A33" s="4" t="n">
        <v>2023</v>
      </c>
      <c r="B33" s="5" t="n">
        <v>45017</v>
      </c>
      <c r="C33" s="5" t="n">
        <v>45107</v>
      </c>
      <c r="D33" s="40" t="s">
        <v>126</v>
      </c>
      <c r="E33" s="40" t="s">
        <v>127</v>
      </c>
      <c r="F33" s="39" t="s">
        <v>165</v>
      </c>
      <c r="G33" s="39" t="s">
        <v>166</v>
      </c>
      <c r="H33" s="40" t="s">
        <v>135</v>
      </c>
      <c r="I33" s="40" t="s">
        <v>135</v>
      </c>
      <c r="J33" s="39" t="s">
        <v>131</v>
      </c>
      <c r="K33" s="39" t="s">
        <v>167</v>
      </c>
      <c r="L33" s="39" t="s">
        <v>168</v>
      </c>
      <c r="M33" s="23" t="s">
        <v>169</v>
      </c>
      <c r="N33" s="40" t="s">
        <v>135</v>
      </c>
      <c r="O33" s="42" t="n">
        <v>44958</v>
      </c>
      <c r="P33" s="42" t="n">
        <v>45291</v>
      </c>
      <c r="Q33" s="39" t="s">
        <v>170</v>
      </c>
      <c r="R33" s="6" t="n">
        <v>26</v>
      </c>
      <c r="S33" s="50" t="n">
        <v>468000</v>
      </c>
      <c r="T33" s="44" t="n">
        <v>17</v>
      </c>
      <c r="U33" s="44" t="n">
        <v>22</v>
      </c>
      <c r="V33" s="39" t="s">
        <v>171</v>
      </c>
      <c r="W33" s="31" t="n">
        <v>123092400</v>
      </c>
      <c r="X33" s="10" t="n">
        <v>0</v>
      </c>
      <c r="Y33" s="10" t="n">
        <v>0</v>
      </c>
      <c r="Z33" s="10" t="n">
        <v>0</v>
      </c>
      <c r="AA33" s="10" t="n">
        <v>0</v>
      </c>
      <c r="AB33" s="36" t="s">
        <v>274</v>
      </c>
      <c r="AC33" s="36" t="s">
        <v>284</v>
      </c>
      <c r="AD33" s="36" t="s">
        <v>256</v>
      </c>
      <c r="AE33" s="36" t="s">
        <v>285</v>
      </c>
      <c r="AF33" s="46" t="n">
        <v>6000</v>
      </c>
      <c r="AG33" s="46" t="n">
        <v>14000</v>
      </c>
      <c r="AH33" s="23" t="s">
        <v>286</v>
      </c>
      <c r="AI33" s="23" t="s">
        <v>287</v>
      </c>
      <c r="AJ33" s="23" t="s">
        <v>288</v>
      </c>
      <c r="AK33" s="39" t="s">
        <v>145</v>
      </c>
      <c r="AL33" s="41" t="s">
        <v>281</v>
      </c>
      <c r="AM33" s="4" t="s">
        <v>203</v>
      </c>
      <c r="AN33" s="7" t="s">
        <v>147</v>
      </c>
      <c r="AO33" s="4" t="s">
        <v>204</v>
      </c>
      <c r="AP33" s="6" t="n">
        <v>26</v>
      </c>
      <c r="AQ33" s="39" t="s">
        <v>149</v>
      </c>
      <c r="AR33" s="44" t="s">
        <v>130</v>
      </c>
      <c r="AS33" s="41" t="s">
        <v>205</v>
      </c>
      <c r="AT33" s="40" t="s">
        <v>151</v>
      </c>
      <c r="AU33" s="23" t="s">
        <v>169</v>
      </c>
      <c r="AV33" s="6" t="n">
        <v>26</v>
      </c>
      <c r="AW33" s="11" t="s">
        <v>152</v>
      </c>
      <c r="AX33" s="11" t="s">
        <v>152</v>
      </c>
      <c r="AY33" s="42" t="s">
        <v>290</v>
      </c>
      <c r="AZ33" s="5" t="n">
        <v>45107</v>
      </c>
      <c r="BA33" s="5" t="n">
        <v>45107</v>
      </c>
      <c r="BB33" s="49"/>
    </row>
    <row r="34" customFormat="false" ht="180" hidden="false" customHeight="true" outlineLevel="0" collapsed="false">
      <c r="A34" s="4" t="n">
        <v>2023</v>
      </c>
      <c r="B34" s="5" t="n">
        <v>45017</v>
      </c>
      <c r="C34" s="5" t="n">
        <v>45107</v>
      </c>
      <c r="D34" s="40" t="s">
        <v>126</v>
      </c>
      <c r="E34" s="40" t="s">
        <v>127</v>
      </c>
      <c r="F34" s="39" t="s">
        <v>165</v>
      </c>
      <c r="G34" s="39" t="s">
        <v>166</v>
      </c>
      <c r="H34" s="40" t="s">
        <v>135</v>
      </c>
      <c r="I34" s="40" t="s">
        <v>135</v>
      </c>
      <c r="J34" s="39" t="s">
        <v>131</v>
      </c>
      <c r="K34" s="39" t="s">
        <v>167</v>
      </c>
      <c r="L34" s="39" t="s">
        <v>168</v>
      </c>
      <c r="M34" s="23" t="s">
        <v>169</v>
      </c>
      <c r="N34" s="40" t="s">
        <v>135</v>
      </c>
      <c r="O34" s="42" t="n">
        <v>44958</v>
      </c>
      <c r="P34" s="42" t="n">
        <v>45291</v>
      </c>
      <c r="Q34" s="39" t="s">
        <v>170</v>
      </c>
      <c r="R34" s="6" t="n">
        <v>27</v>
      </c>
      <c r="S34" s="50" t="n">
        <v>468000</v>
      </c>
      <c r="T34" s="44" t="n">
        <v>17</v>
      </c>
      <c r="U34" s="44" t="n">
        <v>22</v>
      </c>
      <c r="V34" s="39" t="s">
        <v>171</v>
      </c>
      <c r="W34" s="31" t="n">
        <v>123092400</v>
      </c>
      <c r="X34" s="10" t="n">
        <v>0</v>
      </c>
      <c r="Y34" s="10" t="n">
        <v>0</v>
      </c>
      <c r="Z34" s="10" t="n">
        <v>0</v>
      </c>
      <c r="AA34" s="10" t="n">
        <v>0</v>
      </c>
      <c r="AB34" s="36" t="s">
        <v>274</v>
      </c>
      <c r="AC34" s="36" t="s">
        <v>284</v>
      </c>
      <c r="AD34" s="36" t="s">
        <v>256</v>
      </c>
      <c r="AE34" s="36" t="s">
        <v>285</v>
      </c>
      <c r="AF34" s="46" t="n">
        <v>6000</v>
      </c>
      <c r="AG34" s="46" t="n">
        <v>14000</v>
      </c>
      <c r="AH34" s="23" t="s">
        <v>286</v>
      </c>
      <c r="AI34" s="23" t="s">
        <v>287</v>
      </c>
      <c r="AJ34" s="23" t="s">
        <v>288</v>
      </c>
      <c r="AK34" s="39" t="s">
        <v>145</v>
      </c>
      <c r="AL34" s="41" t="s">
        <v>281</v>
      </c>
      <c r="AM34" s="4" t="s">
        <v>203</v>
      </c>
      <c r="AN34" s="7" t="s">
        <v>147</v>
      </c>
      <c r="AO34" s="4" t="s">
        <v>204</v>
      </c>
      <c r="AP34" s="6" t="n">
        <v>27</v>
      </c>
      <c r="AQ34" s="39" t="s">
        <v>149</v>
      </c>
      <c r="AR34" s="44" t="s">
        <v>130</v>
      </c>
      <c r="AS34" s="41" t="s">
        <v>205</v>
      </c>
      <c r="AT34" s="40" t="s">
        <v>151</v>
      </c>
      <c r="AU34" s="23" t="s">
        <v>169</v>
      </c>
      <c r="AV34" s="6" t="n">
        <v>27</v>
      </c>
      <c r="AW34" s="11" t="s">
        <v>152</v>
      </c>
      <c r="AX34" s="11" t="s">
        <v>152</v>
      </c>
      <c r="AY34" s="42" t="s">
        <v>291</v>
      </c>
      <c r="AZ34" s="5" t="n">
        <v>45107</v>
      </c>
      <c r="BA34" s="5" t="n">
        <v>45107</v>
      </c>
      <c r="BB34" s="49"/>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I8:I21 I30:I201" type="list">
      <formula1>Hidden_48</formula1>
      <formula2>0</formula2>
    </dataValidation>
    <dataValidation allowBlank="true" errorStyle="stop" operator="between" showDropDown="false" showErrorMessage="true" showInputMessage="false" sqref="N8:N11 N13:N21 N35:N201" type="list">
      <formula1>Hidden_513</formula1>
      <formula2>0</formula2>
    </dataValidation>
    <dataValidation allowBlank="true" errorStyle="stop" operator="between" showDropDown="false" showErrorMessage="true" showInputMessage="false" sqref="AR8:AR21 AR35:AR201" type="list">
      <formula1>Hidden_643</formula1>
      <formula2>0</formula2>
    </dataValidation>
    <dataValidation allowBlank="true" errorStyle="stop" operator="between" showDropDown="false" showErrorMessage="true" showInputMessage="false" sqref="AT13:AT21 AT35:AT201" type="list">
      <formula1>Hidden_745</formula1>
      <formula2>0</formula2>
    </dataValidation>
    <dataValidation allowBlank="true" errorStyle="stop" operator="between" showDropDown="false" showErrorMessage="true" showInputMessage="false" sqref="H8:H30 I22:I29 H31:H201" type="list">
      <formula1>Hidden_37</formula1>
      <formula2>0</formula2>
    </dataValidation>
  </dataValidations>
  <hyperlinks>
    <hyperlink ref="M8" r:id="rId1" display="https://data.consejeria.cdmx.gob.mx/portal_old/uploads/gacetas/6a39391cba36fe134741ee869e882599.pdf "/>
    <hyperlink ref="AB8" r:id="rId2" display="http://www.iztapalapa.cdmx.gob.mx/transparencia/122/2023/II/NotaSinModificaciones23-1.pdf"/>
    <hyperlink ref="AC8" r:id="rId3" display="https://data.consejeria.cdmx.gob.mx/portal_old/uploads/gacetas/6a39391cba36fe134741ee869e882599.pdf"/>
    <hyperlink ref="AD8" r:id="rId4" display="http://www.iztapalapa.cdmx.gob.mx/transparencia/122/2023/II/CriteriosMRAE23-1.pdf"/>
    <hyperlink ref="AE8" r:id="rId5" display="http://www.iztapalapa.cdmx.gob.mx/transparencia/122/2023/II/ProcedimientoMRAE23-1.pdf"/>
    <hyperlink ref="AH8" r:id="rId6" display="http://www.iztapalapa.cdmx.gob.mx/transparencia/122/2023/II/PQIDerechosPlenos23-1.pdf"/>
    <hyperlink ref="AI8" r:id="rId7" display="http://www.iztapalapa.cdmx.gob.mx/transparencia/122/2023/II/MEDerechosPlenos23-1.pdf"/>
    <hyperlink ref="AJ8" r:id="rId8" display="http://www.iztapalapa.cdmx.gob.mx/transparencia/122/2023/II/MCDerechosPlenos23-1.pdf"/>
    <hyperlink ref="AN8" r:id="rId9" display="http://www.iztapalapa.cdmx.gob.mx/transparencia/122/2023/II/EvaluacionProgramasSociales23-1.pdf"/>
    <hyperlink ref="AU8" r:id="rId10" display="https://data.consejeria.cdmx.gob.mx/portal_old/uploads/gacetas/6a39391cba36fe134741ee869e882599.pdf"/>
    <hyperlink ref="M9" r:id="rId11" display="https://data.consejeria.cdmx.gob.mx/portal_old/uploads/gacetas/6a39391cba36fe134741ee869e882599.pdf"/>
    <hyperlink ref="AB9" r:id="rId12" display="http://www.iztapalapa.cdmx.gob.mx/transparencia/122/2023/II/NotaSinModificaciones23-1.pdf"/>
    <hyperlink ref="AC9" r:id="rId13" display="https://data.consejeria.cdmx.gob.mx/portal_old/uploads/gacetas/6a39391cba36fe134741ee869e882599.pdf"/>
    <hyperlink ref="AD9" r:id="rId14" display="http://www.iztapalapa.cdmx.gob.mx/transparencia/122/2023/II/CriteriosFDPBPI23-1.pdf"/>
    <hyperlink ref="AE9" r:id="rId15" display="http://www.iztapalapa.cdmx.gob.mx/transparencia/122/2023/II/RequisitosFDPBPI23-1.pdf"/>
    <hyperlink ref="AH9" r:id="rId16" display="http://www.iztapalapa.cdmx.gob.mx/transparencia/122/2023/II/PQIDemocracia23-1.pdf"/>
    <hyperlink ref="AI9" r:id="rId17" display="http://www.iztapalapa.cdmx.gob.mx/transparencia/122/2023/II/MEDemocracia23-1.pdf"/>
    <hyperlink ref="AJ9" r:id="rId18" display="http://www.iztapalapa.cdmx.gob.mx/transparencia/122/2023/II/MCDemocracia23-1.pdf"/>
    <hyperlink ref="AN9" r:id="rId19" display="http://www.iztapalapa.cdmx.gob.mx/transparencia/122/2023/II/EvaluacionProgramasSociales23-1.pdf"/>
    <hyperlink ref="AU9" r:id="rId20" display="https://data.consejeria.cdmx.gob.mx/portal_old/uploads/gacetas/6a39391cba36fe134741ee869e882599.pdf"/>
    <hyperlink ref="M10" r:id="rId21" display="https://data.consejeria.cdmx.gob.mx/portal_old/uploads/gacetas/8362387e28fe26e563d4f18e038811c9.pdf"/>
    <hyperlink ref="AB10" r:id="rId22" display="http://www.iztapalapa.cdmx.gob.mx/transparencia/122/2023/II/NotaSinModificaciones23-1.pdf"/>
    <hyperlink ref="AC10" r:id="rId23" display="https://data.consejeria.cdmx.gob.mx/portal_old/uploads/gacetas/8362387e28fe26e563d4f18e038811c9.pdf"/>
    <hyperlink ref="AD10" r:id="rId24" display="http://www.iztapalapa.cdmx.gob.mx/transparencia/122/2023/II/CriteriosDerechosPlenos23-1.pdf"/>
    <hyperlink ref="AE10" r:id="rId25" display="http://www.iztapalapa.cdmx.gob.mx/transparencia/122/2023/II/RequisitosPDP23-1.pdf"/>
    <hyperlink ref="AH10" r:id="rId26" display="http://www.iztapalapa.cdmx.gob.mx/transparencia/122/2023/II/PQIDerechosPlenos23-1.pdf"/>
    <hyperlink ref="AI10" r:id="rId27" display="http://www.iztapalapa.cdmx.gob.mx/transparencia/122/2023/II/MEDerechosPlenos23-1.pdf"/>
    <hyperlink ref="AJ10" r:id="rId28" display="http://www.iztapalapa.cdmx.gob.mx/transparencia/122/2023/II/MCDerechosPlenos23-1.pdf"/>
    <hyperlink ref="AN10" r:id="rId29" display="http://www.iztapalapa.cdmx.gob.mx/transparencia/122/2023/II/EvaluacionProgramasSociales23-1.pdf"/>
    <hyperlink ref="AU10" r:id="rId30" display="https://data.consejeria.cdmx.gob.mx/portal_old/uploads/gacetas/8362387e28fe26e563d4f18e038811c9.pdf"/>
    <hyperlink ref="M11" r:id="rId31" display="https://data.consejeria.cdmx.gob.mx/portal_old/uploads/gacetas/6a39391cba36fe134741ee869e882599.pdf"/>
    <hyperlink ref="AB11" r:id="rId32" display="http://www.iztapalapa.cdmx.gob.mx/transparencia/122/2023/II/NotaSinModificaciones23-1.pdf"/>
    <hyperlink ref="AC11" r:id="rId33" display="https://data.consejeria.cdmx.gob.mx/portal_old/uploads/gacetas/6a39391cba36fe134741ee869e882599.pdf"/>
    <hyperlink ref="AD11" r:id="rId34" display="http://www.iztapalapa.cdmx.gob.mx/transparencia/122/2023/II/CriteriosMERCOMUNA23-1.pdf"/>
    <hyperlink ref="AE11" r:id="rId35" display="http://www.iztapalapa.cdmx.gob.mx/transparencia/122/2023/II/RequisitosPMERCOMUNA23-1.pdf"/>
    <hyperlink ref="AH11" r:id="rId36" display="http://www.iztapalapa.cdmx.gob.mx/transparencia/122/2023/II/PQIMERCOMUNA23-1.pdf"/>
    <hyperlink ref="AI11" r:id="rId37" display="http://www.iztapalapa.cdmx.gob.mx/transparencia/122/2023/II/MEMERCOMUNA23-1.pdf"/>
    <hyperlink ref="AJ11" r:id="rId38" display="http://www.iztapalapa.cdmx.gob.mx/transparencia/122/2023/II/MCMERCOMUNA23-1.pdf"/>
    <hyperlink ref="AN11" r:id="rId39" display="http://www.iztapalapa.cdmx.gob.mx/transparencia/122/2023/II/EvaluacionProgramasSociales23-1.pdf"/>
    <hyperlink ref="AU11" r:id="rId40" display="https://data.consejeria.cdmx.gob.mx/portal_old/uploads/gacetas/6a39391cba36fe134741ee869e882599.pdf"/>
    <hyperlink ref="M12" r:id="rId41" display="https://data.consejeria.cdmx.gob.mx/portal_old/uploads/gacetas/6a39391cba36fe134741ee869e882599.pdf"/>
    <hyperlink ref="AB12" r:id="rId42" display="http://www.iztapalapa.cdmx.gob.mx/transparencia/122/2023/II/NotaSinModificaciones23-1.pdf"/>
    <hyperlink ref="AC12" r:id="rId43" display="https://data.consejeria.cdmx.gob.mx/portal_old/uploads/gacetas/6a39391cba36fe134741ee869e882599.pdf"/>
    <hyperlink ref="AD12" r:id="rId44" display="http://www.iztapalapa.cdmx.gob.mx/transparencia/122/2023/II/CriteriosElegibilidad23-1.pdf"/>
    <hyperlink ref="AE12" r:id="rId45" display="http://www.iztapalapa.cdmx.gob.mx/transparencia/122/2023/II/RequisitosPCE23-1.pdf"/>
    <hyperlink ref="AH12" r:id="rId46" display="http://www.iztapalapa.cdmx.gob.mx/transparencia/122/2023/II/PQIPonteGuapa23-1.pdf"/>
    <hyperlink ref="AI12" r:id="rId47" display="http://www.iztapalapa.cdmx.gob.mx/transparencia/122/2023/II/MEPonteGuapa23-1.pdf"/>
    <hyperlink ref="AJ12" r:id="rId48" display="http://www.iztapalapa.cdmx.gob.mx/transparencia/122/2023/II/MCPonteGuapa23-1.pdf"/>
    <hyperlink ref="AN12" r:id="rId49" display="http://www.iztapalapa.cdmx.gob.mx/transparencia/122/2023/II/EvaluacionProgramasSociales23-1.pdf"/>
    <hyperlink ref="M13" r:id="rId50" display="https://data.consejeria.cdmx.gob.mx/portal_old/uploads/gacetas/8362387e28fe26e563d4f18e038811c9.pdf"/>
    <hyperlink ref="AD13" r:id="rId51" display="http://www.iztapalapa.cdmx.gob.mx/transparencia/122/2023/II/CriteriosDerechosPlenos23-1.pdf"/>
    <hyperlink ref="AN13" r:id="rId52" display="http://www.iztapalapa.cdmx.gob.mx/transparencia/122/2023/II/EvaluacionProgramasSociales23-1.pdf"/>
    <hyperlink ref="M14" r:id="rId53" display="https://data.consejeria.cdmx.gob.mx/portal_old/uploads/gacetas/8362387e28fe26e563d4f18e038811c9.pdf"/>
    <hyperlink ref="AB14" r:id="rId54" display="http://www.iztapalapa.cdmx.gob.mx/transparencia/122/2023/II/NotaSinModificaciones23-1.pdf"/>
    <hyperlink ref="AC14" r:id="rId55" display="https://data.consejeria.cdmx.gob.mx/portal_old/uploads/gacetas/8362387e28fe26e563d4f18e038811c9.pdf"/>
    <hyperlink ref="AD14" r:id="rId56" display="http://www.iztapalapa.cdmx.gob.mx/transparencia/122/2023/II/CriteriosDerechosPlenos23-1.pdf"/>
    <hyperlink ref="AE14" r:id="rId57" display="http://www.iztapalapa.cdmx.gob.mx/transparencia/122/2023/II/RequisitosPDP23-1.pdf"/>
    <hyperlink ref="AI14" r:id="rId58" display="http://www.iztapalapa.cdmx.gob.mx/transparencia/122/2023/II/MEDerechosPlenos23-1.pdf"/>
    <hyperlink ref="AJ14" r:id="rId59" display="http://www.iztapalapa.cdmx.gob.mx/transparencia/122/2023/II/MCDerechosPlenos23-1.pdf"/>
    <hyperlink ref="AN14" r:id="rId60" display="http://www.iztapalapa.cdmx.gob.mx/transparencia/122/2023/II/EvaluacionProgramasSociales23-1.pdf"/>
    <hyperlink ref="AH15" r:id="rId61" display="http://www.iztapalapa.cdmx.gob.mx/transparencia/122/2023/II/PQIDerechosPlenos23-1.pdf"/>
    <hyperlink ref="AI15" r:id="rId62" display="http://www.iztapalapa.cdmx.gob.mx/transparencia/122/2023/II/MEDerechosPlenos23-1.pdf"/>
    <hyperlink ref="AJ15" r:id="rId63" display="http://www.iztapalapa.cdmx.gob.mx/transparencia/122/2023/II/MCDerechosPlenos23-1.pdf"/>
    <hyperlink ref="AN15" r:id="rId64" display="http://www.iztapalapa.cdmx.gob.mx/transparencia/122/2023/II/EvaluacionProgramasSociales23-1.pdf"/>
    <hyperlink ref="AU15" r:id="rId65" display="https://data.consejeria.cdmx.gob.mx/portal_old/uploads/gacetas/8362387e28fe26e563d4f18e038811c9.pdf"/>
    <hyperlink ref="AE16" r:id="rId66" display="http://www.iztapalapa.cdmx.gob.mx/transparencia/122/2023/II/RequisitosPDP23-1.pdf"/>
    <hyperlink ref="AN16" r:id="rId67" display="http://www.iztapalapa.cdmx.gob.mx/transparencia/122/2023/II/EvaluacionProgramasSociales23-1.pdf"/>
    <hyperlink ref="AW16" r:id="rId68" display="http://www.iztapalapa.cdmx.gob.mx/transparencia/122/2023/II/CriteriosPadronUnificado23-1.pdf"/>
    <hyperlink ref="M17" r:id="rId69" display="https://data.consejeria.cdmx.gob.mx/portal_old/uploads/gacetas/6a39391cba36fe134741ee869e882599.pdf"/>
    <hyperlink ref="AD17" r:id="rId70" display="http://www.iztapalapa.cdmx.gob.mx/transparencia/122/2023/II/CriteriosDeportiva23-1.pdf"/>
    <hyperlink ref="AE17" r:id="rId71" display="http://www.iztapalapa.cdmx.gob.mx/transparencia/122/2023/II/RequisitosDeportiva23-1.pdf"/>
    <hyperlink ref="AH17" r:id="rId72" display="http://www.iztapalapa.cdmx.gob.mx/transparencia/122/2023/II/PQIDeportiva23-1.pdf"/>
    <hyperlink ref="AI17" r:id="rId73" display="http://www.iztapalapa.cdmx.gob.mx/transparencia/122/2023/II/MEDeportiva23-1.pdf"/>
    <hyperlink ref="AJ17" r:id="rId74" display="http://www.iztapalapa.cdmx.gob.mx/transparencia/122/2023/II/MCDeportiva23-1.pdf"/>
    <hyperlink ref="AN17" r:id="rId75" display="http://www.iztapalapa.cdmx.gob.mx/transparencia/122/2023/II/EvaluacionProgramasSociales23-1.pdf"/>
    <hyperlink ref="AW17" r:id="rId76" display="http://www.iztapalapa.cdmx.gob.mx/transparencia/122/2023/II/CriteriosPadronUnificado23-1.pdf"/>
    <hyperlink ref="AD18" r:id="rId77" display="http://www.iztapalapa.cdmx.gob.mx/transparencia/122/2023/II/CriteriosDeportiva23-1.pdf"/>
    <hyperlink ref="AE18" r:id="rId78" display="http://www.iztapalapa.cdmx.gob.mx/transparencia/122/2023/II/RequisitosDeportiva23-1.pdf"/>
    <hyperlink ref="AH18" r:id="rId79" display="http://www.iztapalapa.cdmx.gob.mx/transparencia/122/2023/II/PQIDeportiva23-1.pdf"/>
    <hyperlink ref="AI18" r:id="rId80" display="http://www.iztapalapa.cdmx.gob.mx/transparencia/122/2023/II/MEDeportiva23-1.pdf"/>
    <hyperlink ref="AJ18" r:id="rId81" display="http://www.iztapalapa.cdmx.gob.mx/transparencia/122/2023/II/MCDeportiva23-1.pdf"/>
    <hyperlink ref="AN18" r:id="rId82" display="http://www.iztapalapa.cdmx.gob.mx/transparencia/122/2023/II/EvaluacionProgramasSociales23-1.pdf"/>
    <hyperlink ref="AW18" r:id="rId83" display="http://www.iztapalapa.cdmx.gob.mx/transparencia/122/2023/II/CriteriosPadronUnificado23-1.pdf"/>
    <hyperlink ref="AD19" r:id="rId84" display="http://www.iztapalapa.cdmx.gob.mx/transparencia/122/2023/II/CriteriosDeportiva23-1.pdf"/>
    <hyperlink ref="AE19" r:id="rId85" display="http://www.iztapalapa.cdmx.gob.mx/transparencia/122/2023/II/RequisitosDeportiva23-1.pdf"/>
    <hyperlink ref="AH19" r:id="rId86" display="http://www.iztapalapa.cdmx.gob.mx/transparencia/122/2023/II/PQIDeportiva23-1.pdf"/>
    <hyperlink ref="AI19" r:id="rId87" display="http://www.iztapalapa.cdmx.gob.mx/transparencia/122/2023/II/MEDeportiva23-1.pdf"/>
    <hyperlink ref="AJ19" r:id="rId88" display="http://www.iztapalapa.cdmx.gob.mx/transparencia/122/2023/II/MCDeportiva23-1.pdf"/>
    <hyperlink ref="AN19" r:id="rId89" display="http://www.iztapalapa.cdmx.gob.mx/transparencia/122/2023/II/EvaluacionProgramasSociales23-1.pdf"/>
    <hyperlink ref="AW19" r:id="rId90" display="http://www.iztapalapa.cdmx.gob.mx/transparencia/122/2023/II/CriteriosPadronUnificado23-1.pdf"/>
    <hyperlink ref="AD20" r:id="rId91" display="http://www.iztapalapa.cdmx.gob.mx/transparencia/122/2023/II/CriteriosDeportiva23-1.pdf"/>
    <hyperlink ref="AE20" r:id="rId92" display="http://www.iztapalapa.cdmx.gob.mx/transparencia/122/2023/II/RequisitosDeportiva23-1.pdf"/>
    <hyperlink ref="AH20" r:id="rId93" display="http://www.iztapalapa.cdmx.gob.mx/transparencia/122/2023/II/PQIDeportiva23-1.pdf"/>
    <hyperlink ref="AI20" r:id="rId94" display="http://www.iztapalapa.cdmx.gob.mx/transparencia/122/2023/II/MEDeportiva23-1.pdf"/>
    <hyperlink ref="AJ20" r:id="rId95" display="http://www.iztapalapa.cdmx.gob.mx/transparencia/122/2023/II/MCDeportiva23-1.pdf"/>
    <hyperlink ref="AN20" r:id="rId96" display="http://www.iztapalapa.cdmx.gob.mx/transparencia/122/2023/II/EvaluacionProgramasSociales23-1.pdf"/>
    <hyperlink ref="AW20" r:id="rId97" display="http://www.iztapalapa.cdmx.gob.mx/transparencia/122/2023/II/CriteriosPadronUnificado23-1.pdf"/>
    <hyperlink ref="M21" r:id="rId98" display="https://data.consejeria.cdmx.gob.mx/portal_old/uploads/gacetas/6a39391cba36fe134741ee869e882599.pdf "/>
    <hyperlink ref="AC21" r:id="rId99" display="https://data.consejeria.cdmx.gob.mx/portal_old/uploads/gacetas/6a39391cba36fe134741ee869e882599.pdf"/>
    <hyperlink ref="AD21" r:id="rId100" display="http://www.iztapalapa.cdmx.gob.mx/transparencia/122/2023/II/CriteriosMujeresEstudiando23-1.pdf"/>
    <hyperlink ref="AE21" r:id="rId101" display="http://www.iztapalapa.cdmx.gob.mx/transparencia/122/2023/II/RequisitosPMU23-1.pdf"/>
    <hyperlink ref="AH21" r:id="rId102" display="http://www.iztapalapa.cdmx.gob.mx/transparencia/122/2023/II/PQIMujeresEstudiando23-1.pdf"/>
    <hyperlink ref="AI21" r:id="rId103" display="http://www.iztapalapa.cdmx.gob.mx/transparencia/122/2023/II/MEMujeresEstudiando23-1.pdf"/>
    <hyperlink ref="AJ21" r:id="rId104" display="http://www.iztapalapa.cdmx.gob.mx/transparencia/122/2023/II/MCMujeresEstudiando23-1.pdf"/>
    <hyperlink ref="AN21" r:id="rId105" display="http://www.iztapalapa.cdmx.gob.mx/transparencia/122/2023/II/EvaluacionProgramasSociales23-1.pdf"/>
    <hyperlink ref="AU21" r:id="rId106" display="https://data.consejeria.cdmx.gob.mx/portal_old/uploads/gacetas/6a39391cba36fe134741ee869e882599.pdf "/>
    <hyperlink ref="AW21" r:id="rId107" display="http://www.iztapalapa.cdmx.gob.mx/transparencia/122/2023/II/CriteriosPadronUnificado23-1.pdf"/>
    <hyperlink ref="M22" r:id="rId108" display="https://data.consejeria.cdmx.gob.mx/portal_old/uploads/gacetas/8362387e28fe26e563d4f18e038811c9.pdf"/>
    <hyperlink ref="AB22" r:id="rId109" display="http://www.iztapalapa.cdmx.gob.mx/transparencia/122/2023/II/NotaSinModificaciones23-1.pdf"/>
    <hyperlink ref="AD22" r:id="rId110" display="http://www.iztapalapa.cdmx.gob.mx/transparencia/122/2023/II/CriteriosElegibilidad.pdf"/>
    <hyperlink ref="AE22" r:id="rId111" display="http://www.iztapalapa.cdmx.gob.mx/transparencia/122/2023/II/RequisitosProcedimientos.pdf"/>
    <hyperlink ref="AH22" r:id="rId112" display="http://www.iztapalapa.cdmx.gob.mx/transparencia/122/2023/II/ProcedimientosQuejas.pdf"/>
    <hyperlink ref="AI22" r:id="rId113" display="http://www.iztapalapa.cdmx.gob.mx/transparencia/122/2023/II/MecanismoExigibilidad.pdf"/>
    <hyperlink ref="AJ22" r:id="rId114" display="http://www.iztapalapa.cdmx.gob.mx/transparencia/122/2023/II/MecanismosCancelacionSPC.pdf"/>
    <hyperlink ref="AN22" r:id="rId115" display="http://www.iztapalapa.cdmx.gob.mx/transparencia/122/2023/II/EvaluacionProgramasSociales23-1.pdf"/>
    <hyperlink ref="AU22" r:id="rId116" display="https://data.consejeria.cdmx.gob.mx/portal_old/uploads/gacetas/8362387e28fe26e563d4f18e038811c9.pdf"/>
    <hyperlink ref="AW22" r:id="rId117" display="http://www.iztapalapa.cdmx.gob.mx/transparencia/122/2023/II/CriteriosPadronUnificado23-1.pdf"/>
    <hyperlink ref="AX22" r:id="rId118" display="http://www.iztapalapa.cdmx.gob.mx/transparencia/122/2023/II/CriteriosPadronUnificado23-1.pdf"/>
    <hyperlink ref="M23" r:id="rId119" display="https://data.consejeria.cdmx.gob.mx/portal_old/uploads/gacetas/8362387e28fe26e563d4f18e038811c9.pdf"/>
    <hyperlink ref="AB23" r:id="rId120" display="http://www.iztapalapa.cdmx.gob.mx/transparencia/122/2023/II/NotaSinModificaciones23-1.pdf"/>
    <hyperlink ref="AE23" r:id="rId121" display="http://www.iztapalapa.cdmx.gob.mx/transparencia/122/2023/II/RequisitosPDP23-1.pdf"/>
    <hyperlink ref="AH23" r:id="rId122" display="http://www.iztapalapa.cdmx.gob.mx/transparencia/122/2023/II/PQIDerechosPlenos23-1.pdf"/>
    <hyperlink ref="AI23" r:id="rId123" display="http://www.iztapalapa.cdmx.gob.mx/transparencia/122/2023/II/MEDerechosPlenos23-1.pdf"/>
    <hyperlink ref="AJ23" r:id="rId124" display="http://www.iztapalapa.cdmx.gob.mx/transparencia/122/2023/II/MCDerechosPlenos23-1.pdf"/>
    <hyperlink ref="AN23" r:id="rId125" display="http://www.iztapalapa.cdmx.gob.mx/transparencia/122/2023/II/EvaluacionProgramasSociales23-1.pdf"/>
    <hyperlink ref="AU23" r:id="rId126" display="https://data.consejeria.cdmx.gob.mx/portal_old/uploads/gacetas/8362387e28fe26e563d4f18e038811c9.pdf"/>
    <hyperlink ref="AW23" r:id="rId127" display="http://www.iztapalapa.cdmx.gob.mx/transparencia/122/2023/II/CriteriosPadronUnificado23-1.pdf"/>
    <hyperlink ref="AX23" r:id="rId128" display="http://www.iztapalapa.cdmx.gob.mx/transparencia/122/2023/II/CriteriosPadronUnificado23-1.pdf"/>
    <hyperlink ref="AB24" r:id="rId129" display="http://www.iztapalapa.cdmx.gob.mx/transparencia/122/2023/II/NotaSinModificaciones23-1.pdf"/>
    <hyperlink ref="AE24" r:id="rId130" display="http://www.iztapalapa.cdmx.gob.mx/transparencia/122/2023/II/RequisitosPDP23-1.pdf"/>
    <hyperlink ref="AH24" r:id="rId131" display="http://www.iztapalapa.cdmx.gob.mx/transparencia/122/2023/II/PQIDerechosPlenos23-1.pdf"/>
    <hyperlink ref="AI24" r:id="rId132" display="http://www.iztapalapa.cdmx.gob.mx/transparencia/122/2023/II/MEDerechosPlenos23-1.pdf"/>
    <hyperlink ref="AJ24" r:id="rId133" display="http://www.iztapalapa.cdmx.gob.mx/transparencia/122/2023/II/MCDerechosPlenos23-1.pdf"/>
    <hyperlink ref="AN24" r:id="rId134" display="http://www.iztapalapa.cdmx.gob.mx/transparencia/122/2023/II/EvaluacionProgramasSociales23-1.pdf"/>
    <hyperlink ref="AU24" r:id="rId135" display="https://data.consejeria.cdmx.gob.mx/portal_old/uploads/gacetas/8362387e28fe26e563d4f18e038811c9.pdf"/>
    <hyperlink ref="AW24" r:id="rId136" display="http://www.iztapalapa.cdmx.gob.mx/transparencia/122/2023/II/CriteriosPadronUnificado23-1.pdf"/>
    <hyperlink ref="AX24" r:id="rId137" display="http://www.iztapalapa.cdmx.gob.mx/transparencia/122/2023/II/CriteriosPadronUnificado23-1.pdf"/>
    <hyperlink ref="AB25" r:id="rId138" display="http://www.iztapalapa.cdmx.gob.mx/transparencia/122/2023/II/NotaSinModificaciones23-1.pdf"/>
    <hyperlink ref="AE25" r:id="rId139" display="http://www.iztapalapa.cdmx.gob.mx/transparencia/122/2023/II/RequisitosPDP23-1.pdf"/>
    <hyperlink ref="AH25" r:id="rId140" display="http://www.iztapalapa.cdmx.gob.mx/transparencia/122/2023/II/PQIDerechosPlenos23-1.pdf"/>
    <hyperlink ref="AI25" r:id="rId141" display="http://www.iztapalapa.cdmx.gob.mx/transparencia/122/2023/II/MEDerechosPlenos23-1.pdf"/>
    <hyperlink ref="AJ25" r:id="rId142" display="http://www.iztapalapa.cdmx.gob.mx/transparencia/122/2023/II/MCDerechosPlenos23-1.pdf"/>
    <hyperlink ref="AN25" r:id="rId143" display="http://www.iztapalapa.cdmx.gob.mx/transparencia/122/2023/II/EvaluacionProgramasSociales23-1.pdf"/>
    <hyperlink ref="AU25" r:id="rId144" display="https://data.consejeria.cdmx.gob.mx/portal_old/uploads/gacetas/8362387e28fe26e563d4f18e038811c9.pdf"/>
    <hyperlink ref="AW25" r:id="rId145" display="http://www.iztapalapa.cdmx.gob.mx/transparencia/122/2023/II/CriteriosPadronUnificado23-1.pdf"/>
    <hyperlink ref="AX25" r:id="rId146" display="http://www.iztapalapa.cdmx.gob.mx/transparencia/122/2023/II/CriteriosPadronUnificado23-1.pdf"/>
    <hyperlink ref="AB26" r:id="rId147" display="http://www.iztapalapa.cdmx.gob.mx/transparencia/122/2023/II/NotaSinModificaciones23-1.pdf"/>
    <hyperlink ref="AE26" r:id="rId148" display="http://www.iztapalapa.cdmx.gob.mx/transparencia/122/2023/II/RequisitosPDP23-1.pdf"/>
    <hyperlink ref="AH26" r:id="rId149" display="http://www.iztapalapa.cdmx.gob.mx/transparencia/122/2023/II/PQIDerechosPlenos23-1.pdf"/>
    <hyperlink ref="AI26" r:id="rId150" display="http://www.iztapalapa.cdmx.gob.mx/transparencia/122/2023/II/MEDerechosPlenos23-1.pdf"/>
    <hyperlink ref="AJ26" r:id="rId151" display="http://www.iztapalapa.cdmx.gob.mx/transparencia/122/2023/II/MCDerechosPlenos23-1.pdf"/>
    <hyperlink ref="AN26" r:id="rId152" display="http://www.iztapalapa.cdmx.gob.mx/transparencia/122/2023/II/EvaluacionProgramasSociales23-1.pdf"/>
    <hyperlink ref="AU26" r:id="rId153" display="https://data.consejeria.cdmx.gob.mx/portal_old/uploads/gacetas/8362387e28fe26e563d4f18e038811c9.pdf"/>
    <hyperlink ref="AW26" r:id="rId154" display="http://www.iztapalapa.cdmx.gob.mx/transparencia/122/2023/II/CriteriosPadronUnificado23-1.pdf"/>
    <hyperlink ref="AX26" r:id="rId155" display="http://www.iztapalapa.cdmx.gob.mx/transparencia/122/2023/II/CriteriosPadronUnificado23-1.pdf"/>
    <hyperlink ref="AB27" r:id="rId156" display="http://www.iztapalapa.cdmx.gob.mx/transparencia/122/2023/II/NotaSinModificaciones23-1.pdf"/>
    <hyperlink ref="AE27" r:id="rId157" display="http://www.iztapalapa.cdmx.gob.mx/transparencia/122/2023/II/RequisitosPDP23-1.pdf"/>
    <hyperlink ref="AH27" r:id="rId158" display="http://www.iztapalapa.cdmx.gob.mx/transparencia/122/2023/II/PQIDerechosPlenos23-1.pdf"/>
    <hyperlink ref="AI27" r:id="rId159" display="http://www.iztapalapa.cdmx.gob.mx/transparencia/122/2023/II/MEDerechosPlenos23-1.pdf"/>
    <hyperlink ref="AJ27" r:id="rId160" display="http://www.iztapalapa.cdmx.gob.mx/transparencia/122/2023/II/MCDerechosPlenos23-1.pdf"/>
    <hyperlink ref="AN27" r:id="rId161" display="http://www.iztapalapa.cdmx.gob.mx/transparencia/122/2023/II/EvaluacionProgramasSociales23-1.pdf"/>
    <hyperlink ref="AU27" r:id="rId162" display="https://data.consejeria.cdmx.gob.mx/portal_old/uploads/gacetas/8362387e28fe26e563d4f18e038811c9.pdf"/>
    <hyperlink ref="AW27" r:id="rId163" display="http://www.iztapalapa.cdmx.gob.mx/transparencia/122/2023/II/CriteriosPadronUnificado23-1.pdf"/>
    <hyperlink ref="AX27" r:id="rId164" display="http://www.iztapalapa.cdmx.gob.mx/transparencia/122/2023/II/CriteriosPadronUnificado23-1.pdf"/>
    <hyperlink ref="AB28" r:id="rId165" display="http://www.iztapalapa.cdmx.gob.mx/transparencia/122/2023/II/NotaSinModificaciones23-1.pdf"/>
    <hyperlink ref="AE28" r:id="rId166" display="http://www.iztapalapa.cdmx.gob.mx/transparencia/122/2023/II/RequisitosPDP23-1.pdf"/>
    <hyperlink ref="AH28" r:id="rId167" display="http://www.iztapalapa.cdmx.gob.mx/transparencia/122/2023/II/PQIDerechosPlenos23-1.pdf"/>
    <hyperlink ref="AI28" r:id="rId168" display="http://www.iztapalapa.cdmx.gob.mx/transparencia/122/2023/II/MEDerechosPlenos23-1.pdf"/>
    <hyperlink ref="AJ28" r:id="rId169" display="http://www.iztapalapa.cdmx.gob.mx/transparencia/122/2023/II/MCDerechosPlenos23-1.pdf"/>
    <hyperlink ref="AN28" r:id="rId170" display="http://www.iztapalapa.cdmx.gob.mx/transparencia/122/2023/II/EvaluacionProgramasSociales23-1.pdf"/>
    <hyperlink ref="AW28" r:id="rId171" display="http://www.iztapalapa.cdmx.gob.mx/transparencia/122/2023/II/CriteriosPadronUnificado23-1.pdf"/>
    <hyperlink ref="AX28" r:id="rId172" display="http://www.iztapalapa.cdmx.gob.mx/transparencia/122/2023/II/CriteriosPadronUnificado23-1.pdf"/>
    <hyperlink ref="AB29" r:id="rId173" display="http://www.iztapalapa.cdmx.gob.mx/transparencia/122/2023/II/NotaSinModificaciones23-1.pdf"/>
    <hyperlink ref="AE29" r:id="rId174" display="http://www.iztapalapa.cdmx.gob.mx/transparencia/122/2023/II/RequisitosPDP23-1.pdf"/>
    <hyperlink ref="AH29" r:id="rId175" display="http://www.iztapalapa.cdmx.gob.mx/transparencia/122/2023/II/PQIDerechosPlenos23-1.pdf"/>
    <hyperlink ref="AI29" r:id="rId176" display="http://www.iztapalapa.cdmx.gob.mx/transparencia/122/2023/II/MEDerechosPlenos23-1.pdf"/>
    <hyperlink ref="AJ29" r:id="rId177" display="http://www.iztapalapa.cdmx.gob.mx/transparencia/122/2023/II/MCDerechosPlenos23-1.pdf"/>
    <hyperlink ref="AN29" r:id="rId178" display="http://www.iztapalapa.cdmx.gob.mx/transparencia/122/2023/II/EvaluacionProgramasSociales23-1.pdf"/>
    <hyperlink ref="AW29" r:id="rId179" display="http://www.iztapalapa.cdmx.gob.mx/transparencia/122/2023/II/CriteriosPadronUnificado23-1.pdf"/>
    <hyperlink ref="AX29" r:id="rId180" display="http://www.iztapalapa.cdmx.gob.mx/transparencia/122/2023/II/CriteriosPadronUnificado23-1.pdf"/>
    <hyperlink ref="M30" r:id="rId181" display="https://data.consejeria.cdmx.gob.mx/portal_old/uploads/gacetas/6a39391cba36fe134741ee869e882599.pdf"/>
    <hyperlink ref="AB30" r:id="rId182" display="http://www.iztapalapa.cdmx.gob.mx/transparencia/122/2022/II/NotaSinModificaciones22-1.pdf"/>
    <hyperlink ref="AC30" r:id="rId183" display="https://data.consejeria.cdmx.gob.mx/portal_old/uploads/gacetas/f2afc29877baabe20cc2dca35670d93c.pdf"/>
    <hyperlink ref="AD30" r:id="rId184" display="http://www.iztapalapa.cdmx.gob.mx/transparencia/122/2022/II/CriteriosElegibilidadPonteGuapa2022.pdf"/>
    <hyperlink ref="AE30" r:id="rId185" display="http://www.iztapalapa.cdmx.gob.mx/transparencia/122/2022/II/RequisitosPonteGuapa2022.pdf"/>
    <hyperlink ref="AH30" r:id="rId186" display="http://www.iztapalapa.cdmx.gob.mx/transparencia/122/2022/II/QuejaPonteGuapa.pdf"/>
    <hyperlink ref="AI30" r:id="rId187" display="http://www.iztapalapa.cdmx.gob.mx/transparencia/122/2022/II/MecanismosExigibilidadPonteGuapa.pdf"/>
    <hyperlink ref="AJ30" r:id="rId188" display="http://www.iztapalapa.cdmx.gob.mx/transparencia/122/2022/II/MecanismosCancelacionPonteGuapa.pdf"/>
    <hyperlink ref="AN30" r:id="rId189" display="http://www.iztapalapa.cdmx.gob.mx/transparencia/122/2023/II/EvaluacionProgramasSociales23-1.pdf"/>
    <hyperlink ref="AU30" r:id="rId190" display="https://data.consejeria.cdmx.gob.mx/portal_old/uploads/gacetas/6a39391cba36fe134741ee869e882599.pdf"/>
    <hyperlink ref="AW30" r:id="rId191" display="http://www.iztapalapa.cdmx.gob.mx/transparencia/122/2023/II/CriteriosPadronUnificado23-1.pdf"/>
    <hyperlink ref="AX30" r:id="rId192" display="http://www.iztapalapa.cdmx.gob.mx/transparencia/122/2023/II/CriteriosPadronUnificado23-1.pdf"/>
    <hyperlink ref="M31" r:id="rId193" display="https://data.consejeria.cdmx.gob.mx/portal_old/uploads/gacetas/8362387e28fe26e563d4f18e038811c9.pdf"/>
    <hyperlink ref="AB31" r:id="rId194" display="http://www.iztapalapa.cdmx.gob.mx/transparencia/122/2022/II/NotaSinModificaciones22-1.pdf"/>
    <hyperlink ref="AC31" r:id="rId195" display="https://data.consejeria.cdmx.gob.mx/portal_old/uploads/gacetas/59135cc2e20a761f597e99e7c1f858af"/>
    <hyperlink ref="AD31" r:id="rId196" display="http://www.iztapalapa.cdmx.gob.mx/transparencia/122/2022/II/CriteriosElegibilidadDerechos.pdf"/>
    <hyperlink ref="AE31" r:id="rId197" display="http://www.iztapalapa.cdmx.gob.mx/transparencia/122/2022/II/RequisitosProcedimientosDerechos.pdf"/>
    <hyperlink ref="AH31" r:id="rId198" display="http://www.iztapalapa.cdmx.gob.mx/transparencia/122/2022/II/QuejaDerechos.pdf"/>
    <hyperlink ref="AI31" r:id="rId199" display="http://www.iztapalapa.cdmx.gob.mx/transparencia/122/2022/II/MecanismosExigibilidadDerechos.pdf"/>
    <hyperlink ref="AJ31" r:id="rId200" display="http://www.iztapalapa.cdmx.gob.mx/transparencia/122/2022/II/MecanismosCancelacionDerechos.pdf"/>
    <hyperlink ref="AN31" r:id="rId201" display="http://www.iztapalapa.cdmx.gob.mx/transparencia/122/2023/II/EvaluacionProgramasSociales23-1.pdf"/>
    <hyperlink ref="AU31" r:id="rId202" display="https://data.consejeria.cdmx.gob.mx/portal_old/uploads/gacetas/8362387e28fe26e563d4f18e038811c9.pdf"/>
    <hyperlink ref="AW31" r:id="rId203" display="http://www.iztapalapa.cdmx.gob.mx/transparencia/122/2023/II/CriteriosPadronUnificado23-1.pdf"/>
    <hyperlink ref="AX31" r:id="rId204" display="http://www.iztapalapa.cdmx.gob.mx/transparencia/122/2023/II/CriteriosPadronUnificado23-1.pdf"/>
    <hyperlink ref="M32" r:id="rId205" display="https://data.consejeria.cdmx.gob.mx/portal_old/uploads/gacetas/8362387e28fe26e563d4f18e038811c9.pdf"/>
    <hyperlink ref="AB32" r:id="rId206" display="http://www.iztapalapa.cdmx.gob.mx/transparencia/122/2022/II/NotaSinModificaciones22-1.pdf"/>
    <hyperlink ref="AC32" r:id="rId207" display="https://data.consejeria.cdmx.gob.mx/portal_old/uploads/gacetas/59135cc2e20a761f597e99e7c1f858af"/>
    <hyperlink ref="AD32" r:id="rId208" display="http://www.iztapalapa.cdmx.gob.mx/transparencia/122/2022/II/CriteriosElegibilidadDerechos.pdf"/>
    <hyperlink ref="AE32" r:id="rId209" display="http://www.iztapalapa.cdmx.gob.mx/transparencia/122/2022/II/RequisitosProcedimientosDerechos.pdf"/>
    <hyperlink ref="AH32" r:id="rId210" display="http://www.iztapalapa.cdmx.gob.mx/transparencia/122/2022/II/QuejaDerechos.pdf"/>
    <hyperlink ref="AI32" r:id="rId211" display="http://www.iztapalapa.cdmx.gob.mx/transparencia/122/2022/II/MecanismosExigibilidadDerechos.pdf"/>
    <hyperlink ref="AJ32" r:id="rId212" display="http://www.iztapalapa.cdmx.gob.mx/transparencia/122/2022/II/MecanismosCancelacionDerechos.pdf"/>
    <hyperlink ref="AN32" r:id="rId213" display="http://www.iztapalapa.cdmx.gob.mx/transparencia/122/2023/II/EvaluacionProgramasSociales23-1.pdf"/>
    <hyperlink ref="AU32" r:id="rId214" display="https://data.consejeria.cdmx.gob.mx/portal_old/uploads/gacetas/8362387e28fe26e563d4f18e038811c9.pdf"/>
    <hyperlink ref="AW32" r:id="rId215" display="http://www.iztapalapa.cdmx.gob.mx/transparencia/122/2023/II/CriteriosPadronUnificado23-1.pdf"/>
    <hyperlink ref="AX32" r:id="rId216" display="http://www.iztapalapa.cdmx.gob.mx/transparencia/122/2023/II/CriteriosPadronUnificado23-1.pdf"/>
    <hyperlink ref="M33" r:id="rId217" display="https://data.consejeria.cdmx.gob.mx/portal_old/uploads/gacetas/8362387e28fe26e563d4f18e038811c9.pdf"/>
    <hyperlink ref="AB33" r:id="rId218" display="http://www.iztapalapa.cdmx.gob.mx/transparencia/122/2022/II/NotaSinModificaciones22-1.pdf"/>
    <hyperlink ref="AC33" r:id="rId219" display="https://data.consejeria.cdmx.gob.mx/portal_old/uploads/gacetas/59135cc2e20a761f597e99e7c1f858af"/>
    <hyperlink ref="AD33" r:id="rId220" display="http://www.iztapalapa.cdmx.gob.mx/transparencia/122/2022/II/CriteriosElegibilidadDerechos.pdf"/>
    <hyperlink ref="AE33" r:id="rId221" display="http://www.iztapalapa.cdmx.gob.mx/transparencia/122/2022/II/RequisitosProcedimientosDerechos.pdf"/>
    <hyperlink ref="AH33" r:id="rId222" display="http://www.iztapalapa.cdmx.gob.mx/transparencia/122/2022/II/QuejaDerechos.pdf"/>
    <hyperlink ref="AI33" r:id="rId223" display="http://www.iztapalapa.cdmx.gob.mx/transparencia/122/2022/II/MecanismosExigibilidadDerechos.pdf"/>
    <hyperlink ref="AJ33" r:id="rId224" display="http://www.iztapalapa.cdmx.gob.mx/transparencia/122/2022/II/MecanismosCancelacionDerechos.pdf"/>
    <hyperlink ref="AN33" r:id="rId225" display="http://www.iztapalapa.cdmx.gob.mx/transparencia/122/2023/II/EvaluacionProgramasSociales23-1.pdf"/>
    <hyperlink ref="AU33" r:id="rId226" display="https://data.consejeria.cdmx.gob.mx/portal_old/uploads/gacetas/8362387e28fe26e563d4f18e038811c9.pdf"/>
    <hyperlink ref="AW33" r:id="rId227" display="http://www.iztapalapa.cdmx.gob.mx/transparencia/122/2023/II/CriteriosPadronUnificado23-1.pdf"/>
    <hyperlink ref="AX33" r:id="rId228" display="http://www.iztapalapa.cdmx.gob.mx/transparencia/122/2023/II/CriteriosPadronUnificado23-1.pdf"/>
    <hyperlink ref="M34" r:id="rId229" display="https://data.consejeria.cdmx.gob.mx/portal_old/uploads/gacetas/8362387e28fe26e563d4f18e038811c9.pdf"/>
    <hyperlink ref="AB34" r:id="rId230" display="http://www.iztapalapa.cdmx.gob.mx/transparencia/122/2022/II/NotaSinModificaciones22-1.pdf"/>
    <hyperlink ref="AC34" r:id="rId231" display="https://data.consejeria.cdmx.gob.mx/portal_old/uploads/gacetas/59135cc2e20a761f597e99e7c1f858af"/>
    <hyperlink ref="AD34" r:id="rId232" display="http://www.iztapalapa.cdmx.gob.mx/transparencia/122/2022/II/CriteriosElegibilidadDerechos.pdf"/>
    <hyperlink ref="AE34" r:id="rId233" display="http://www.iztapalapa.cdmx.gob.mx/transparencia/122/2022/II/RequisitosProcedimientosDerechos.pdf"/>
    <hyperlink ref="AH34" r:id="rId234" display="http://www.iztapalapa.cdmx.gob.mx/transparencia/122/2022/II/QuejaDerechos.pdf"/>
    <hyperlink ref="AI34" r:id="rId235" display="http://www.iztapalapa.cdmx.gob.mx/transparencia/122/2022/II/MecanismosExigibilidadDerechos.pdf"/>
    <hyperlink ref="AJ34" r:id="rId236" display="http://www.iztapalapa.cdmx.gob.mx/transparencia/122/2022/II/MecanismosCancelacionDerechos.pdf"/>
    <hyperlink ref="AN34" r:id="rId237" display="http://www.iztapalapa.cdmx.gob.mx/transparencia/122/2023/II/EvaluacionProgramasSociales23-1.pdf"/>
    <hyperlink ref="AU34" r:id="rId238" display="https://data.consejeria.cdmx.gob.mx/portal_old/uploads/gacetas/8362387e28fe26e563d4f18e038811c9.pdf"/>
    <hyperlink ref="AW34" r:id="rId239" display="http://www.iztapalapa.cdmx.gob.mx/transparencia/122/2023/II/CriteriosPadronUnificado23-1.pdf"/>
    <hyperlink ref="AX34" r:id="rId240" display="http://www.iztapalapa.cdmx.gob.mx/transparencia/122/2023/II/CriteriosPadronUnificado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327</v>
      </c>
    </row>
    <row r="3" customFormat="false" ht="15" hidden="false" customHeight="false" outlineLevel="0" collapsed="false">
      <c r="A3"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A4" activeCellId="0" sqref="A4:A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52</v>
      </c>
      <c r="C2" s="0" t="s">
        <v>353</v>
      </c>
      <c r="D2" s="0" t="s">
        <v>354</v>
      </c>
      <c r="E2" s="0" t="s">
        <v>355</v>
      </c>
      <c r="F2" s="0" t="s">
        <v>356</v>
      </c>
      <c r="G2" s="0" t="s">
        <v>357</v>
      </c>
      <c r="H2" s="0" t="s">
        <v>358</v>
      </c>
      <c r="I2" s="0" t="s">
        <v>359</v>
      </c>
    </row>
    <row r="3" customFormat="false" ht="21.75" hidden="false" customHeight="true" outlineLevel="0" collapsed="false">
      <c r="A3" s="51" t="s">
        <v>299</v>
      </c>
      <c r="B3" s="51" t="s">
        <v>360</v>
      </c>
      <c r="C3" s="51" t="s">
        <v>361</v>
      </c>
      <c r="D3" s="51" t="s">
        <v>362</v>
      </c>
      <c r="E3" s="51" t="s">
        <v>363</v>
      </c>
      <c r="F3" s="51" t="s">
        <v>364</v>
      </c>
      <c r="G3" s="51" t="s">
        <v>365</v>
      </c>
      <c r="H3" s="51" t="s">
        <v>366</v>
      </c>
      <c r="I3" s="51" t="s">
        <v>367</v>
      </c>
    </row>
    <row r="4" customFormat="false" ht="150" hidden="false" customHeight="true" outlineLevel="0" collapsed="false">
      <c r="A4" s="40" t="n">
        <v>1</v>
      </c>
      <c r="B4" s="39" t="s">
        <v>368</v>
      </c>
      <c r="C4" s="39" t="s">
        <v>369</v>
      </c>
      <c r="D4" s="39" t="s">
        <v>370</v>
      </c>
      <c r="E4" s="39" t="s">
        <v>371</v>
      </c>
      <c r="F4" s="40" t="s">
        <v>372</v>
      </c>
      <c r="G4" s="40" t="s">
        <v>373</v>
      </c>
      <c r="H4" s="39" t="s">
        <v>374</v>
      </c>
      <c r="I4" s="25" t="s">
        <v>375</v>
      </c>
    </row>
    <row r="5" customFormat="false" ht="150" hidden="false" customHeight="true" outlineLevel="0" collapsed="false">
      <c r="A5" s="40" t="n">
        <v>2</v>
      </c>
      <c r="B5" s="65" t="s">
        <v>376</v>
      </c>
      <c r="C5" s="66" t="s">
        <v>377</v>
      </c>
      <c r="D5" s="65" t="s">
        <v>378</v>
      </c>
      <c r="E5" s="66" t="s">
        <v>379</v>
      </c>
      <c r="F5" s="66" t="s">
        <v>380</v>
      </c>
      <c r="G5" s="66" t="s">
        <v>381</v>
      </c>
      <c r="H5" s="65" t="s">
        <v>382</v>
      </c>
      <c r="I5" s="67" t="s">
        <v>383</v>
      </c>
    </row>
    <row r="6" customFormat="false" ht="150" hidden="false" customHeight="true" outlineLevel="0" collapsed="false">
      <c r="A6" s="40" t="n">
        <v>3</v>
      </c>
      <c r="B6" s="65" t="s">
        <v>384</v>
      </c>
      <c r="C6" s="65" t="s">
        <v>369</v>
      </c>
      <c r="D6" s="65" t="s">
        <v>385</v>
      </c>
      <c r="E6" s="65" t="s">
        <v>379</v>
      </c>
      <c r="F6" s="67" t="s">
        <v>369</v>
      </c>
      <c r="G6" s="65" t="s">
        <v>381</v>
      </c>
      <c r="H6" s="65" t="s">
        <v>386</v>
      </c>
      <c r="I6" s="67" t="s">
        <v>387</v>
      </c>
    </row>
    <row r="7" customFormat="false" ht="150" hidden="false" customHeight="true" outlineLevel="0" collapsed="false">
      <c r="A7" s="40" t="n">
        <v>4</v>
      </c>
      <c r="B7" s="65" t="s">
        <v>388</v>
      </c>
      <c r="C7" s="66" t="s">
        <v>377</v>
      </c>
      <c r="D7" s="65" t="s">
        <v>178</v>
      </c>
      <c r="E7" s="66" t="s">
        <v>379</v>
      </c>
      <c r="F7" s="66" t="s">
        <v>380</v>
      </c>
      <c r="G7" s="66" t="s">
        <v>381</v>
      </c>
      <c r="H7" s="65" t="s">
        <v>389</v>
      </c>
      <c r="I7" s="67" t="s">
        <v>390</v>
      </c>
    </row>
    <row r="8" customFormat="false" ht="150" hidden="false" customHeight="true" outlineLevel="0" collapsed="false">
      <c r="A8" s="40" t="n">
        <v>5</v>
      </c>
      <c r="B8" s="40" t="s">
        <v>391</v>
      </c>
      <c r="C8" s="40" t="s">
        <v>392</v>
      </c>
      <c r="D8" s="39" t="s">
        <v>393</v>
      </c>
      <c r="E8" s="40" t="s">
        <v>394</v>
      </c>
      <c r="F8" s="40" t="s">
        <v>372</v>
      </c>
      <c r="G8" s="40" t="s">
        <v>395</v>
      </c>
      <c r="H8" s="39" t="s">
        <v>396</v>
      </c>
      <c r="I8" s="25" t="s">
        <v>397</v>
      </c>
    </row>
    <row r="9" customFormat="false" ht="150" hidden="false" customHeight="true" outlineLevel="0" collapsed="false">
      <c r="A9" s="40" t="n">
        <v>6</v>
      </c>
      <c r="B9" s="4" t="s">
        <v>398</v>
      </c>
      <c r="C9" s="25" t="s">
        <v>399</v>
      </c>
      <c r="D9" s="4" t="s">
        <v>400</v>
      </c>
      <c r="E9" s="4" t="s">
        <v>401</v>
      </c>
      <c r="F9" s="4" t="s">
        <v>372</v>
      </c>
      <c r="G9" s="25" t="s">
        <v>402</v>
      </c>
      <c r="H9" s="68" t="n">
        <v>1</v>
      </c>
      <c r="I9" s="4" t="s">
        <v>403</v>
      </c>
    </row>
    <row r="10" customFormat="false" ht="150" hidden="false" customHeight="true" outlineLevel="0" collapsed="false">
      <c r="A10" s="40" t="n">
        <v>7</v>
      </c>
      <c r="B10" s="4" t="s">
        <v>398</v>
      </c>
      <c r="C10" s="25" t="s">
        <v>399</v>
      </c>
      <c r="D10" s="4" t="s">
        <v>400</v>
      </c>
      <c r="E10" s="4" t="s">
        <v>401</v>
      </c>
      <c r="F10" s="4" t="s">
        <v>372</v>
      </c>
      <c r="G10" s="25" t="s">
        <v>402</v>
      </c>
      <c r="H10" s="68" t="n">
        <v>1</v>
      </c>
      <c r="I10" s="4" t="s">
        <v>403</v>
      </c>
    </row>
    <row r="11" customFormat="false" ht="150" hidden="false" customHeight="true" outlineLevel="0" collapsed="false">
      <c r="A11" s="40" t="n">
        <v>8</v>
      </c>
      <c r="B11" s="4" t="s">
        <v>398</v>
      </c>
      <c r="C11" s="25" t="s">
        <v>399</v>
      </c>
      <c r="D11" s="4" t="s">
        <v>400</v>
      </c>
      <c r="E11" s="4" t="s">
        <v>401</v>
      </c>
      <c r="F11" s="4" t="s">
        <v>372</v>
      </c>
      <c r="G11" s="25" t="s">
        <v>402</v>
      </c>
      <c r="H11" s="68" t="n">
        <v>1</v>
      </c>
      <c r="I11" s="4" t="s">
        <v>403</v>
      </c>
    </row>
    <row r="12" customFormat="false" ht="150" hidden="false" customHeight="true" outlineLevel="0" collapsed="false">
      <c r="A12" s="40" t="n">
        <v>9</v>
      </c>
      <c r="B12" s="4" t="s">
        <v>398</v>
      </c>
      <c r="C12" s="25" t="s">
        <v>399</v>
      </c>
      <c r="D12" s="4" t="s">
        <v>400</v>
      </c>
      <c r="E12" s="4" t="s">
        <v>401</v>
      </c>
      <c r="F12" s="4" t="s">
        <v>372</v>
      </c>
      <c r="G12" s="25" t="s">
        <v>402</v>
      </c>
      <c r="H12" s="68" t="n">
        <v>1</v>
      </c>
      <c r="I12" s="4" t="s">
        <v>403</v>
      </c>
    </row>
    <row r="13" customFormat="false" ht="150" hidden="false" customHeight="true" outlineLevel="0" collapsed="false">
      <c r="A13" s="40" t="n">
        <v>10</v>
      </c>
      <c r="B13" s="39" t="s">
        <v>326</v>
      </c>
      <c r="C13" s="39" t="s">
        <v>404</v>
      </c>
      <c r="D13" s="40" t="s">
        <v>213</v>
      </c>
      <c r="E13" s="69" t="s">
        <v>401</v>
      </c>
      <c r="F13" s="69" t="s">
        <v>369</v>
      </c>
      <c r="G13" s="69" t="s">
        <v>405</v>
      </c>
      <c r="H13" s="70" t="n">
        <v>0.36</v>
      </c>
      <c r="I13" s="71" t="s">
        <v>406</v>
      </c>
    </row>
    <row r="14" customFormat="false" ht="150" hidden="false" customHeight="true" outlineLevel="0" collapsed="false">
      <c r="A14" s="40" t="n">
        <v>11</v>
      </c>
      <c r="B14" s="39" t="s">
        <v>407</v>
      </c>
      <c r="C14" s="39" t="s">
        <v>408</v>
      </c>
      <c r="D14" s="39" t="s">
        <v>225</v>
      </c>
      <c r="E14" s="69" t="s">
        <v>401</v>
      </c>
      <c r="F14" s="69" t="s">
        <v>372</v>
      </c>
      <c r="G14" s="69" t="s">
        <v>405</v>
      </c>
      <c r="H14" s="70" t="n">
        <v>0.91</v>
      </c>
      <c r="I14" s="71" t="s">
        <v>406</v>
      </c>
    </row>
    <row r="15" customFormat="false" ht="150" hidden="false" customHeight="true" outlineLevel="0" collapsed="false">
      <c r="A15" s="40" t="n">
        <v>12</v>
      </c>
      <c r="B15" s="39" t="s">
        <v>409</v>
      </c>
      <c r="C15" s="39" t="s">
        <v>410</v>
      </c>
      <c r="D15" s="40" t="s">
        <v>226</v>
      </c>
      <c r="E15" s="69" t="s">
        <v>401</v>
      </c>
      <c r="F15" s="69" t="s">
        <v>369</v>
      </c>
      <c r="G15" s="69" t="s">
        <v>405</v>
      </c>
      <c r="H15" s="70" t="n">
        <v>0</v>
      </c>
      <c r="I15" s="71" t="s">
        <v>406</v>
      </c>
    </row>
    <row r="16" customFormat="false" ht="150" hidden="false" customHeight="true" outlineLevel="0" collapsed="false">
      <c r="A16" s="40" t="n">
        <v>13</v>
      </c>
      <c r="B16" s="39" t="s">
        <v>411</v>
      </c>
      <c r="C16" s="39" t="s">
        <v>412</v>
      </c>
      <c r="D16" s="39" t="s">
        <v>228</v>
      </c>
      <c r="E16" s="44" t="s">
        <v>380</v>
      </c>
      <c r="F16" s="69" t="s">
        <v>369</v>
      </c>
      <c r="G16" s="69" t="s">
        <v>405</v>
      </c>
      <c r="H16" s="70" t="n">
        <v>0.36</v>
      </c>
      <c r="I16" s="71" t="s">
        <v>406</v>
      </c>
    </row>
    <row r="17" customFormat="false" ht="150" hidden="false" customHeight="true" outlineLevel="0" collapsed="false">
      <c r="A17" s="40" t="n">
        <v>14</v>
      </c>
      <c r="B17" s="40" t="s">
        <v>413</v>
      </c>
      <c r="C17" s="40" t="s">
        <v>414</v>
      </c>
      <c r="D17" s="40" t="s">
        <v>233</v>
      </c>
      <c r="E17" s="40" t="s">
        <v>379</v>
      </c>
      <c r="F17" s="40" t="s">
        <v>372</v>
      </c>
      <c r="G17" s="40" t="s">
        <v>415</v>
      </c>
      <c r="H17" s="72" t="n">
        <v>0.85</v>
      </c>
      <c r="I17" s="39" t="s">
        <v>416</v>
      </c>
    </row>
    <row r="18" customFormat="false" ht="150" hidden="false" customHeight="true" outlineLevel="0" collapsed="false">
      <c r="A18" s="40" t="n">
        <v>15</v>
      </c>
      <c r="B18" s="25" t="s">
        <v>417</v>
      </c>
      <c r="C18" s="4" t="s">
        <v>418</v>
      </c>
      <c r="D18" s="4" t="s">
        <v>419</v>
      </c>
      <c r="E18" s="6" t="s">
        <v>379</v>
      </c>
      <c r="F18" s="40" t="s">
        <v>369</v>
      </c>
      <c r="G18" s="40" t="s">
        <v>405</v>
      </c>
      <c r="H18" s="73" t="n">
        <v>0.25</v>
      </c>
      <c r="I18" s="41" t="s">
        <v>420</v>
      </c>
    </row>
    <row r="19" customFormat="false" ht="150" hidden="false" customHeight="true" outlineLevel="0" collapsed="false">
      <c r="A19" s="40" t="n">
        <v>16</v>
      </c>
      <c r="B19" s="25" t="s">
        <v>384</v>
      </c>
      <c r="C19" s="4" t="s">
        <v>372</v>
      </c>
      <c r="D19" s="4" t="s">
        <v>421</v>
      </c>
      <c r="E19" s="6" t="s">
        <v>401</v>
      </c>
      <c r="F19" s="40" t="s">
        <v>369</v>
      </c>
      <c r="G19" s="40" t="s">
        <v>405</v>
      </c>
      <c r="H19" s="73" t="n">
        <v>0.5</v>
      </c>
      <c r="I19" s="41" t="s">
        <v>422</v>
      </c>
    </row>
    <row r="20" customFormat="false" ht="150" hidden="false" customHeight="true" outlineLevel="0" collapsed="false">
      <c r="A20" s="40" t="n">
        <v>17</v>
      </c>
      <c r="B20" s="25" t="s">
        <v>384</v>
      </c>
      <c r="C20" s="4" t="s">
        <v>423</v>
      </c>
      <c r="D20" s="4" t="s">
        <v>385</v>
      </c>
      <c r="E20" s="6" t="s">
        <v>424</v>
      </c>
      <c r="F20" s="40" t="s">
        <v>369</v>
      </c>
      <c r="G20" s="40" t="s">
        <v>373</v>
      </c>
      <c r="H20" s="73" t="n">
        <v>0.37</v>
      </c>
      <c r="I20" s="41" t="s">
        <v>422</v>
      </c>
    </row>
    <row r="21" customFormat="false" ht="150" hidden="false" customHeight="true" outlineLevel="0" collapsed="false">
      <c r="A21" s="40" t="n">
        <v>18</v>
      </c>
      <c r="B21" s="25" t="s">
        <v>425</v>
      </c>
      <c r="C21" s="4" t="s">
        <v>426</v>
      </c>
      <c r="D21" s="4" t="s">
        <v>427</v>
      </c>
      <c r="E21" s="6" t="s">
        <v>428</v>
      </c>
      <c r="F21" s="40" t="s">
        <v>369</v>
      </c>
      <c r="G21" s="40" t="s">
        <v>429</v>
      </c>
      <c r="H21" s="74" t="n">
        <v>0.4</v>
      </c>
      <c r="I21" s="41" t="s">
        <v>422</v>
      </c>
    </row>
    <row r="22" customFormat="false" ht="150" hidden="false" customHeight="true" outlineLevel="0" collapsed="false">
      <c r="A22" s="40" t="n">
        <v>19</v>
      </c>
      <c r="B22" s="25" t="s">
        <v>430</v>
      </c>
      <c r="C22" s="4" t="s">
        <v>431</v>
      </c>
      <c r="D22" s="4" t="s">
        <v>385</v>
      </c>
      <c r="E22" s="6" t="s">
        <v>432</v>
      </c>
      <c r="F22" s="40" t="s">
        <v>369</v>
      </c>
      <c r="G22" s="40" t="s">
        <v>433</v>
      </c>
      <c r="H22" s="74" t="n">
        <v>0.64</v>
      </c>
      <c r="I22" s="41" t="s">
        <v>422</v>
      </c>
    </row>
    <row r="23" customFormat="false" ht="150" hidden="false" customHeight="true" outlineLevel="0" collapsed="false">
      <c r="A23" s="40" t="n">
        <v>20</v>
      </c>
      <c r="B23" s="25" t="s">
        <v>430</v>
      </c>
      <c r="C23" s="6" t="s">
        <v>434</v>
      </c>
      <c r="D23" s="25" t="s">
        <v>435</v>
      </c>
      <c r="E23" s="25" t="s">
        <v>379</v>
      </c>
      <c r="F23" s="40" t="s">
        <v>369</v>
      </c>
      <c r="G23" s="25" t="s">
        <v>405</v>
      </c>
      <c r="H23" s="74" t="n">
        <v>0.65</v>
      </c>
      <c r="I23" s="41" t="s">
        <v>422</v>
      </c>
    </row>
    <row r="24" customFormat="false" ht="150" hidden="false" customHeight="true" outlineLevel="0" collapsed="false">
      <c r="A24" s="40" t="n">
        <v>21</v>
      </c>
      <c r="B24" s="25" t="s">
        <v>430</v>
      </c>
      <c r="C24" s="6" t="s">
        <v>434</v>
      </c>
      <c r="D24" s="25" t="s">
        <v>436</v>
      </c>
      <c r="E24" s="25" t="s">
        <v>379</v>
      </c>
      <c r="F24" s="40" t="s">
        <v>369</v>
      </c>
      <c r="G24" s="25" t="s">
        <v>405</v>
      </c>
      <c r="H24" s="75" t="n">
        <v>0.42</v>
      </c>
      <c r="I24" s="41" t="s">
        <v>422</v>
      </c>
    </row>
    <row r="25" customFormat="false" ht="150" hidden="false" customHeight="true" outlineLevel="0" collapsed="false">
      <c r="A25" s="40" t="n">
        <v>22</v>
      </c>
      <c r="B25" s="76" t="s">
        <v>437</v>
      </c>
      <c r="C25" s="6" t="s">
        <v>438</v>
      </c>
      <c r="D25" s="25" t="s">
        <v>439</v>
      </c>
      <c r="E25" s="25" t="s">
        <v>440</v>
      </c>
      <c r="F25" s="40" t="s">
        <v>369</v>
      </c>
      <c r="G25" s="25" t="s">
        <v>373</v>
      </c>
      <c r="H25" s="75" t="n">
        <v>0.4</v>
      </c>
      <c r="I25" s="41" t="s">
        <v>422</v>
      </c>
    </row>
    <row r="26" customFormat="false" ht="150" hidden="false" customHeight="true" outlineLevel="0" collapsed="false">
      <c r="A26" s="44" t="n">
        <v>23</v>
      </c>
      <c r="B26" s="39" t="s">
        <v>441</v>
      </c>
      <c r="C26" s="39" t="s">
        <v>442</v>
      </c>
      <c r="D26" s="39" t="s">
        <v>443</v>
      </c>
      <c r="E26" s="39" t="s">
        <v>379</v>
      </c>
      <c r="F26" s="39" t="s">
        <v>369</v>
      </c>
      <c r="G26" s="39" t="s">
        <v>381</v>
      </c>
      <c r="H26" s="39" t="s">
        <v>444</v>
      </c>
      <c r="I26" s="39" t="s">
        <v>445</v>
      </c>
    </row>
    <row r="27" customFormat="false" ht="150" hidden="false" customHeight="true" outlineLevel="0" collapsed="false">
      <c r="A27" s="44" t="n">
        <v>24</v>
      </c>
      <c r="B27" s="39" t="s">
        <v>384</v>
      </c>
      <c r="C27" s="39" t="s">
        <v>369</v>
      </c>
      <c r="D27" s="39" t="s">
        <v>385</v>
      </c>
      <c r="E27" s="39" t="s">
        <v>379</v>
      </c>
      <c r="F27" s="25" t="s">
        <v>369</v>
      </c>
      <c r="G27" s="39" t="s">
        <v>381</v>
      </c>
      <c r="H27" s="39" t="s">
        <v>386</v>
      </c>
      <c r="I27" s="25" t="s">
        <v>387</v>
      </c>
    </row>
    <row r="28" customFormat="false" ht="150" hidden="false" customHeight="true" outlineLevel="0" collapsed="false">
      <c r="A28" s="44" t="n">
        <v>25</v>
      </c>
      <c r="B28" s="39" t="s">
        <v>441</v>
      </c>
      <c r="C28" s="39" t="s">
        <v>442</v>
      </c>
      <c r="D28" s="39" t="s">
        <v>443</v>
      </c>
      <c r="E28" s="39" t="s">
        <v>379</v>
      </c>
      <c r="F28" s="39" t="s">
        <v>369</v>
      </c>
      <c r="G28" s="39" t="s">
        <v>381</v>
      </c>
      <c r="H28" s="39" t="s">
        <v>444</v>
      </c>
      <c r="I28" s="39" t="s">
        <v>445</v>
      </c>
    </row>
    <row r="29" customFormat="false" ht="150" hidden="false" customHeight="true" outlineLevel="0" collapsed="false">
      <c r="A29" s="44" t="n">
        <v>26</v>
      </c>
      <c r="B29" s="39" t="s">
        <v>384</v>
      </c>
      <c r="C29" s="39" t="s">
        <v>369</v>
      </c>
      <c r="D29" s="39" t="s">
        <v>385</v>
      </c>
      <c r="E29" s="39" t="s">
        <v>379</v>
      </c>
      <c r="F29" s="25" t="s">
        <v>369</v>
      </c>
      <c r="G29" s="39" t="s">
        <v>381</v>
      </c>
      <c r="H29" s="39" t="s">
        <v>386</v>
      </c>
      <c r="I29" s="25" t="s">
        <v>387</v>
      </c>
    </row>
    <row r="30" customFormat="false" ht="150" hidden="false" customHeight="true" outlineLevel="0" collapsed="false">
      <c r="A30" s="44" t="n">
        <v>27</v>
      </c>
      <c r="B30" s="39" t="s">
        <v>441</v>
      </c>
      <c r="C30" s="39" t="s">
        <v>442</v>
      </c>
      <c r="D30" s="39" t="s">
        <v>443</v>
      </c>
      <c r="E30" s="39" t="s">
        <v>379</v>
      </c>
      <c r="F30" s="39" t="s">
        <v>369</v>
      </c>
      <c r="G30" s="39" t="s">
        <v>381</v>
      </c>
      <c r="H30" s="39" t="s">
        <v>444</v>
      </c>
      <c r="I30" s="39" t="s">
        <v>445</v>
      </c>
    </row>
  </sheetData>
  <dataValidations count="1">
    <dataValidation allowBlank="true" errorStyle="stop" operator="between" showDropDown="false" showErrorMessage="true" showInputMessage="false" sqref="F4:F202"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2</v>
      </c>
    </row>
    <row r="2" customFormat="false" ht="15" hidden="false" customHeight="false" outlineLevel="0" collapsed="false">
      <c r="A2" s="0" t="s">
        <v>369</v>
      </c>
    </row>
    <row r="3" customFormat="false" ht="15" hidden="false" customHeight="false" outlineLevel="0" collapsed="false">
      <c r="A3" s="0" t="s">
        <v>446</v>
      </c>
    </row>
    <row r="4" customFormat="false" ht="15" hidden="false" customHeight="false" outlineLevel="0" collapsed="false">
      <c r="A4" s="0"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47</v>
      </c>
      <c r="C2" s="0" t="s">
        <v>448</v>
      </c>
      <c r="D2" s="0" t="s">
        <v>449</v>
      </c>
    </row>
    <row r="3" customFormat="false" ht="15.75" hidden="false" customHeight="false" outlineLevel="0" collapsed="false">
      <c r="A3" s="51" t="s">
        <v>299</v>
      </c>
      <c r="B3" s="51" t="s">
        <v>450</v>
      </c>
      <c r="C3" s="51" t="s">
        <v>451</v>
      </c>
      <c r="D3" s="51" t="s">
        <v>452</v>
      </c>
    </row>
    <row r="4" customFormat="false" ht="90" hidden="false" customHeight="true" outlineLevel="0" collapsed="false">
      <c r="A4" s="40" t="n">
        <v>1</v>
      </c>
      <c r="B4" s="32" t="s">
        <v>147</v>
      </c>
      <c r="C4" s="32" t="s">
        <v>147</v>
      </c>
      <c r="D4" s="49"/>
    </row>
    <row r="5" customFormat="false" ht="90" hidden="false" customHeight="true" outlineLevel="0" collapsed="false">
      <c r="A5" s="40" t="n">
        <v>2</v>
      </c>
      <c r="B5" s="32" t="s">
        <v>147</v>
      </c>
      <c r="C5" s="32" t="s">
        <v>147</v>
      </c>
      <c r="D5" s="49"/>
    </row>
    <row r="6" customFormat="false" ht="90" hidden="false" customHeight="true" outlineLevel="0" collapsed="false">
      <c r="A6" s="40" t="n">
        <v>3</v>
      </c>
      <c r="B6" s="32" t="s">
        <v>147</v>
      </c>
      <c r="C6" s="32" t="s">
        <v>147</v>
      </c>
      <c r="D6" s="49"/>
    </row>
    <row r="7" customFormat="false" ht="90" hidden="false" customHeight="true" outlineLevel="0" collapsed="false">
      <c r="A7" s="40" t="n">
        <v>4</v>
      </c>
      <c r="B7" s="32" t="s">
        <v>147</v>
      </c>
      <c r="C7" s="32" t="s">
        <v>147</v>
      </c>
      <c r="D7" s="49"/>
    </row>
    <row r="8" customFormat="false" ht="90" hidden="false" customHeight="true" outlineLevel="0" collapsed="false">
      <c r="A8" s="40" t="n">
        <v>5</v>
      </c>
      <c r="B8" s="32" t="s">
        <v>147</v>
      </c>
      <c r="C8" s="32" t="s">
        <v>147</v>
      </c>
      <c r="D8" s="49"/>
    </row>
    <row r="9" customFormat="false" ht="90" hidden="false" customHeight="true" outlineLevel="0" collapsed="false">
      <c r="A9" s="40" t="n">
        <v>6</v>
      </c>
      <c r="B9" s="32" t="s">
        <v>147</v>
      </c>
      <c r="C9" s="32" t="s">
        <v>147</v>
      </c>
      <c r="D9" s="49"/>
    </row>
    <row r="10" customFormat="false" ht="90" hidden="false" customHeight="true" outlineLevel="0" collapsed="false">
      <c r="A10" s="40" t="n">
        <v>7</v>
      </c>
      <c r="B10" s="32" t="s">
        <v>147</v>
      </c>
      <c r="C10" s="32" t="s">
        <v>147</v>
      </c>
      <c r="D10" s="49"/>
    </row>
    <row r="11" customFormat="false" ht="90" hidden="false" customHeight="true" outlineLevel="0" collapsed="false">
      <c r="A11" s="40" t="n">
        <v>8</v>
      </c>
      <c r="B11" s="32" t="s">
        <v>147</v>
      </c>
      <c r="C11" s="32" t="s">
        <v>147</v>
      </c>
      <c r="D11" s="49"/>
    </row>
    <row r="12" customFormat="false" ht="90" hidden="false" customHeight="true" outlineLevel="0" collapsed="false">
      <c r="A12" s="40" t="n">
        <v>9</v>
      </c>
      <c r="B12" s="32" t="s">
        <v>147</v>
      </c>
      <c r="C12" s="32" t="s">
        <v>147</v>
      </c>
      <c r="D12" s="49"/>
    </row>
    <row r="13" customFormat="false" ht="90" hidden="false" customHeight="true" outlineLevel="0" collapsed="false">
      <c r="A13" s="40" t="n">
        <v>10</v>
      </c>
      <c r="B13" s="32" t="s">
        <v>147</v>
      </c>
      <c r="C13" s="32" t="s">
        <v>147</v>
      </c>
      <c r="D13" s="49"/>
    </row>
    <row r="14" customFormat="false" ht="90" hidden="false" customHeight="true" outlineLevel="0" collapsed="false">
      <c r="A14" s="40" t="n">
        <v>11</v>
      </c>
      <c r="B14" s="32" t="s">
        <v>147</v>
      </c>
      <c r="C14" s="32" t="s">
        <v>147</v>
      </c>
      <c r="D14" s="49"/>
    </row>
    <row r="15" customFormat="false" ht="90" hidden="false" customHeight="true" outlineLevel="0" collapsed="false">
      <c r="A15" s="40" t="n">
        <v>12</v>
      </c>
      <c r="B15" s="32" t="s">
        <v>147</v>
      </c>
      <c r="C15" s="32" t="s">
        <v>147</v>
      </c>
      <c r="D15" s="49"/>
    </row>
    <row r="16" customFormat="false" ht="90" hidden="false" customHeight="true" outlineLevel="0" collapsed="false">
      <c r="A16" s="40" t="n">
        <v>13</v>
      </c>
      <c r="B16" s="32" t="s">
        <v>147</v>
      </c>
      <c r="C16" s="32" t="s">
        <v>147</v>
      </c>
      <c r="D16" s="49"/>
    </row>
    <row r="17" customFormat="false" ht="90" hidden="false" customHeight="true" outlineLevel="0" collapsed="false">
      <c r="A17" s="40" t="n">
        <v>14</v>
      </c>
      <c r="B17" s="32" t="s">
        <v>147</v>
      </c>
      <c r="C17" s="32" t="s">
        <v>147</v>
      </c>
      <c r="D17" s="49"/>
    </row>
    <row r="18" customFormat="false" ht="90" hidden="false" customHeight="true" outlineLevel="0" collapsed="false">
      <c r="A18" s="40" t="n">
        <v>15</v>
      </c>
      <c r="B18" s="32" t="s">
        <v>147</v>
      </c>
      <c r="C18" s="32" t="s">
        <v>147</v>
      </c>
      <c r="D18" s="49"/>
    </row>
    <row r="19" customFormat="false" ht="90" hidden="false" customHeight="true" outlineLevel="0" collapsed="false">
      <c r="A19" s="40" t="n">
        <v>16</v>
      </c>
      <c r="B19" s="32" t="s">
        <v>147</v>
      </c>
      <c r="C19" s="32" t="s">
        <v>147</v>
      </c>
      <c r="D19" s="49"/>
    </row>
    <row r="20" customFormat="false" ht="90" hidden="false" customHeight="true" outlineLevel="0" collapsed="false">
      <c r="A20" s="40" t="n">
        <v>17</v>
      </c>
      <c r="B20" s="32" t="s">
        <v>147</v>
      </c>
      <c r="C20" s="32" t="s">
        <v>147</v>
      </c>
      <c r="D20" s="49"/>
    </row>
    <row r="21" customFormat="false" ht="90" hidden="false" customHeight="true" outlineLevel="0" collapsed="false">
      <c r="A21" s="40" t="n">
        <v>18</v>
      </c>
      <c r="B21" s="32" t="s">
        <v>147</v>
      </c>
      <c r="C21" s="32" t="s">
        <v>147</v>
      </c>
      <c r="D21" s="49"/>
    </row>
    <row r="22" customFormat="false" ht="90" hidden="false" customHeight="true" outlineLevel="0" collapsed="false">
      <c r="A22" s="40" t="n">
        <v>19</v>
      </c>
      <c r="B22" s="32" t="s">
        <v>147</v>
      </c>
      <c r="C22" s="32" t="s">
        <v>147</v>
      </c>
      <c r="D22" s="49"/>
    </row>
    <row r="23" customFormat="false" ht="90" hidden="false" customHeight="true" outlineLevel="0" collapsed="false">
      <c r="A23" s="40" t="n">
        <v>20</v>
      </c>
      <c r="B23" s="32" t="s">
        <v>147</v>
      </c>
      <c r="C23" s="32" t="s">
        <v>147</v>
      </c>
      <c r="D23" s="49"/>
    </row>
    <row r="24" customFormat="false" ht="90" hidden="false" customHeight="true" outlineLevel="0" collapsed="false">
      <c r="A24" s="40" t="n">
        <v>21</v>
      </c>
      <c r="B24" s="32" t="s">
        <v>147</v>
      </c>
      <c r="C24" s="32" t="s">
        <v>147</v>
      </c>
      <c r="D24" s="49"/>
    </row>
    <row r="25" customFormat="false" ht="90" hidden="false" customHeight="true" outlineLevel="0" collapsed="false">
      <c r="A25" s="40" t="n">
        <v>22</v>
      </c>
      <c r="B25" s="32" t="s">
        <v>147</v>
      </c>
      <c r="C25" s="32" t="s">
        <v>147</v>
      </c>
      <c r="D25" s="49"/>
    </row>
    <row r="26" customFormat="false" ht="90" hidden="false" customHeight="true" outlineLevel="0" collapsed="false">
      <c r="A26" s="40" t="n">
        <v>23</v>
      </c>
      <c r="B26" s="32" t="s">
        <v>147</v>
      </c>
      <c r="C26" s="32" t="s">
        <v>147</v>
      </c>
      <c r="D26" s="49"/>
    </row>
    <row r="27" customFormat="false" ht="90" hidden="false" customHeight="true" outlineLevel="0" collapsed="false">
      <c r="A27" s="40" t="n">
        <v>24</v>
      </c>
      <c r="B27" s="32" t="s">
        <v>147</v>
      </c>
      <c r="C27" s="32" t="s">
        <v>147</v>
      </c>
      <c r="D27" s="49"/>
    </row>
    <row r="28" customFormat="false" ht="90" hidden="false" customHeight="true" outlineLevel="0" collapsed="false">
      <c r="A28" s="40" t="n">
        <v>25</v>
      </c>
      <c r="B28" s="32" t="s">
        <v>147</v>
      </c>
      <c r="C28" s="32" t="s">
        <v>147</v>
      </c>
      <c r="D28" s="49"/>
    </row>
    <row r="29" customFormat="false" ht="90" hidden="false" customHeight="true" outlineLevel="0" collapsed="false">
      <c r="A29" s="40" t="n">
        <v>26</v>
      </c>
      <c r="B29" s="32" t="s">
        <v>147</v>
      </c>
      <c r="C29" s="32" t="s">
        <v>147</v>
      </c>
      <c r="D29" s="49"/>
    </row>
    <row r="30" customFormat="false" ht="90" hidden="false" customHeight="true" outlineLevel="0" collapsed="false">
      <c r="A30" s="40" t="n">
        <v>27</v>
      </c>
      <c r="B30" s="32" t="s">
        <v>147</v>
      </c>
      <c r="C30" s="32" t="s">
        <v>147</v>
      </c>
      <c r="D3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27</v>
      </c>
    </row>
    <row r="3" customFormat="false" ht="15" hidden="false" customHeight="false" outlineLevel="0" collapsed="false">
      <c r="A3" s="0" t="s">
        <v>184</v>
      </c>
    </row>
    <row r="4" customFormat="false" ht="15" hidden="false" customHeight="false" outlineLevel="0" collapsed="false">
      <c r="A4" s="0" t="s">
        <v>293</v>
      </c>
    </row>
    <row r="5" customFormat="false" ht="15" hidden="false" customHeight="false" outlineLevel="0" collapsed="false">
      <c r="A5"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A4" activeCellId="0" sqref="A4:A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48.28"/>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95</v>
      </c>
      <c r="C2" s="0" t="s">
        <v>296</v>
      </c>
      <c r="D2" s="0" t="s">
        <v>297</v>
      </c>
      <c r="E2" s="0" t="s">
        <v>298</v>
      </c>
    </row>
    <row r="3" customFormat="false" ht="30.75" hidden="false" customHeight="false" outlineLevel="0" collapsed="false">
      <c r="A3" s="51" t="s">
        <v>299</v>
      </c>
      <c r="B3" s="51" t="s">
        <v>300</v>
      </c>
      <c r="C3" s="51" t="s">
        <v>301</v>
      </c>
      <c r="D3" s="51" t="s">
        <v>302</v>
      </c>
      <c r="E3" s="51" t="s">
        <v>303</v>
      </c>
    </row>
    <row r="4" customFormat="false" ht="150" hidden="false" customHeight="true" outlineLevel="0" collapsed="false">
      <c r="A4" s="40" t="n">
        <v>1</v>
      </c>
      <c r="B4" s="39" t="s">
        <v>304</v>
      </c>
      <c r="C4" s="39" t="s">
        <v>305</v>
      </c>
      <c r="D4" s="39" t="s">
        <v>306</v>
      </c>
      <c r="E4" s="39" t="s">
        <v>307</v>
      </c>
    </row>
    <row r="5" customFormat="false" ht="150" hidden="false" customHeight="true" outlineLevel="0" collapsed="false">
      <c r="A5" s="52" t="n">
        <v>2</v>
      </c>
      <c r="B5" s="52" t="s">
        <v>308</v>
      </c>
      <c r="C5" s="52" t="s">
        <v>309</v>
      </c>
      <c r="D5" s="53" t="s">
        <v>306</v>
      </c>
      <c r="E5" s="52" t="s">
        <v>310</v>
      </c>
    </row>
    <row r="6" customFormat="false" ht="150" hidden="false" customHeight="true" outlineLevel="0" collapsed="false">
      <c r="A6" s="53" t="n">
        <v>3</v>
      </c>
      <c r="B6" s="52" t="s">
        <v>311</v>
      </c>
      <c r="C6" s="52" t="s">
        <v>312</v>
      </c>
      <c r="D6" s="54" t="s">
        <v>306</v>
      </c>
      <c r="E6" s="52" t="s">
        <v>313</v>
      </c>
    </row>
    <row r="7" customFormat="false" ht="150" hidden="false" customHeight="true" outlineLevel="0" collapsed="false">
      <c r="A7" s="53" t="n">
        <v>4</v>
      </c>
      <c r="B7" s="52" t="s">
        <v>314</v>
      </c>
      <c r="C7" s="52" t="s">
        <v>315</v>
      </c>
      <c r="D7" s="53" t="s">
        <v>306</v>
      </c>
      <c r="E7" s="52" t="s">
        <v>316</v>
      </c>
    </row>
    <row r="8" customFormat="false" ht="150" hidden="false" customHeight="true" outlineLevel="0" collapsed="false">
      <c r="A8" s="55" t="n">
        <v>5</v>
      </c>
      <c r="B8" s="56" t="s">
        <v>317</v>
      </c>
      <c r="C8" s="56" t="s">
        <v>318</v>
      </c>
      <c r="D8" s="57" t="s">
        <v>306</v>
      </c>
      <c r="E8" s="56" t="s">
        <v>319</v>
      </c>
    </row>
    <row r="9" customFormat="false" ht="150" hidden="false" customHeight="true" outlineLevel="0" collapsed="false">
      <c r="A9" s="40" t="n">
        <v>6</v>
      </c>
      <c r="B9" s="58" t="s">
        <v>320</v>
      </c>
      <c r="C9" s="59" t="s">
        <v>321</v>
      </c>
      <c r="D9" s="4" t="s">
        <v>322</v>
      </c>
      <c r="E9" s="58" t="s">
        <v>323</v>
      </c>
    </row>
    <row r="10" customFormat="false" ht="150" hidden="false" customHeight="true" outlineLevel="0" collapsed="false">
      <c r="A10" s="40" t="n">
        <v>7</v>
      </c>
      <c r="B10" s="58" t="s">
        <v>320</v>
      </c>
      <c r="C10" s="59" t="s">
        <v>321</v>
      </c>
      <c r="D10" s="4" t="s">
        <v>322</v>
      </c>
      <c r="E10" s="58" t="s">
        <v>323</v>
      </c>
    </row>
    <row r="11" customFormat="false" ht="150" hidden="false" customHeight="true" outlineLevel="0" collapsed="false">
      <c r="A11" s="40" t="n">
        <v>8</v>
      </c>
      <c r="B11" s="58" t="s">
        <v>320</v>
      </c>
      <c r="C11" s="59" t="s">
        <v>321</v>
      </c>
      <c r="D11" s="4" t="s">
        <v>322</v>
      </c>
      <c r="E11" s="58" t="s">
        <v>323</v>
      </c>
    </row>
    <row r="12" customFormat="false" ht="150" hidden="false" customHeight="true" outlineLevel="0" collapsed="false">
      <c r="A12" s="40" t="n">
        <v>9</v>
      </c>
      <c r="B12" s="58" t="s">
        <v>320</v>
      </c>
      <c r="C12" s="59" t="s">
        <v>321</v>
      </c>
      <c r="D12" s="4" t="s">
        <v>322</v>
      </c>
      <c r="E12" s="58" t="s">
        <v>324</v>
      </c>
    </row>
    <row r="13" customFormat="false" ht="150" hidden="false" customHeight="true" outlineLevel="0" collapsed="false">
      <c r="A13" s="40" t="n">
        <v>10</v>
      </c>
      <c r="B13" s="4" t="s">
        <v>325</v>
      </c>
      <c r="C13" s="4" t="s">
        <v>326</v>
      </c>
      <c r="D13" s="6" t="s">
        <v>327</v>
      </c>
      <c r="E13" s="4" t="s">
        <v>328</v>
      </c>
    </row>
    <row r="14" customFormat="false" ht="150" hidden="false" customHeight="true" outlineLevel="0" collapsed="false">
      <c r="A14" s="40" t="n">
        <v>11</v>
      </c>
      <c r="B14" s="4" t="s">
        <v>325</v>
      </c>
      <c r="C14" s="4" t="s">
        <v>329</v>
      </c>
      <c r="D14" s="6" t="s">
        <v>327</v>
      </c>
      <c r="E14" s="4" t="s">
        <v>330</v>
      </c>
    </row>
    <row r="15" customFormat="false" ht="150" hidden="false" customHeight="true" outlineLevel="0" collapsed="false">
      <c r="A15" s="40" t="n">
        <v>12</v>
      </c>
      <c r="B15" s="4" t="s">
        <v>325</v>
      </c>
      <c r="C15" s="4" t="s">
        <v>331</v>
      </c>
      <c r="D15" s="6" t="s">
        <v>327</v>
      </c>
      <c r="E15" s="4" t="s">
        <v>332</v>
      </c>
    </row>
    <row r="16" customFormat="false" ht="150" hidden="false" customHeight="true" outlineLevel="0" collapsed="false">
      <c r="A16" s="40" t="n">
        <v>13</v>
      </c>
      <c r="B16" s="4" t="s">
        <v>325</v>
      </c>
      <c r="C16" s="4" t="s">
        <v>333</v>
      </c>
      <c r="D16" s="6" t="s">
        <v>327</v>
      </c>
      <c r="E16" s="4" t="s">
        <v>330</v>
      </c>
    </row>
    <row r="17" customFormat="false" ht="150" hidden="false" customHeight="true" outlineLevel="0" collapsed="false">
      <c r="A17" s="40" t="n">
        <v>14</v>
      </c>
      <c r="B17" s="6" t="s">
        <v>334</v>
      </c>
      <c r="C17" s="6" t="s">
        <v>335</v>
      </c>
      <c r="D17" s="6" t="s">
        <v>322</v>
      </c>
      <c r="E17" s="6" t="n">
        <v>1639</v>
      </c>
    </row>
    <row r="18" customFormat="false" ht="150" hidden="false" customHeight="true" outlineLevel="0" collapsed="false">
      <c r="A18" s="40" t="n">
        <v>15</v>
      </c>
      <c r="B18" s="4" t="s">
        <v>336</v>
      </c>
      <c r="C18" s="4" t="s">
        <v>337</v>
      </c>
      <c r="D18" s="6" t="s">
        <v>322</v>
      </c>
      <c r="E18" s="60" t="s">
        <v>338</v>
      </c>
    </row>
    <row r="19" customFormat="false" ht="150" hidden="false" customHeight="true" outlineLevel="0" collapsed="false">
      <c r="A19" s="40" t="n">
        <v>16</v>
      </c>
      <c r="B19" s="4" t="s">
        <v>339</v>
      </c>
      <c r="C19" s="4" t="s">
        <v>339</v>
      </c>
      <c r="D19" s="6" t="s">
        <v>322</v>
      </c>
      <c r="E19" s="61" t="s">
        <v>340</v>
      </c>
    </row>
    <row r="20" customFormat="false" ht="150" hidden="false" customHeight="true" outlineLevel="0" collapsed="false">
      <c r="A20" s="40" t="n">
        <v>17</v>
      </c>
      <c r="B20" s="4" t="s">
        <v>341</v>
      </c>
      <c r="C20" s="4" t="s">
        <v>341</v>
      </c>
      <c r="D20" s="6" t="s">
        <v>322</v>
      </c>
      <c r="E20" s="61" t="s">
        <v>342</v>
      </c>
    </row>
    <row r="21" customFormat="false" ht="150" hidden="false" customHeight="true" outlineLevel="0" collapsed="false">
      <c r="A21" s="40" t="n">
        <v>18</v>
      </c>
      <c r="B21" s="4" t="s">
        <v>343</v>
      </c>
      <c r="C21" s="4" t="s">
        <v>343</v>
      </c>
      <c r="D21" s="6" t="s">
        <v>322</v>
      </c>
      <c r="E21" s="61" t="s">
        <v>344</v>
      </c>
    </row>
    <row r="22" customFormat="false" ht="150" hidden="false" customHeight="true" outlineLevel="0" collapsed="false">
      <c r="A22" s="40" t="n">
        <v>19</v>
      </c>
      <c r="B22" s="4" t="s">
        <v>343</v>
      </c>
      <c r="C22" s="4" t="s">
        <v>343</v>
      </c>
      <c r="D22" s="6" t="s">
        <v>322</v>
      </c>
      <c r="E22" s="61" t="s">
        <v>345</v>
      </c>
    </row>
    <row r="23" customFormat="false" ht="150" hidden="false" customHeight="true" outlineLevel="0" collapsed="false">
      <c r="A23" s="40" t="n">
        <v>20</v>
      </c>
      <c r="B23" s="25" t="s">
        <v>346</v>
      </c>
      <c r="C23" s="25" t="s">
        <v>346</v>
      </c>
      <c r="D23" s="6" t="s">
        <v>322</v>
      </c>
      <c r="E23" s="60" t="s">
        <v>347</v>
      </c>
    </row>
    <row r="24" customFormat="false" ht="150" hidden="false" customHeight="true" outlineLevel="0" collapsed="false">
      <c r="A24" s="40" t="n">
        <v>21</v>
      </c>
      <c r="B24" s="25" t="s">
        <v>346</v>
      </c>
      <c r="C24" s="25" t="s">
        <v>346</v>
      </c>
      <c r="D24" s="6" t="s">
        <v>322</v>
      </c>
      <c r="E24" s="60" t="s">
        <v>348</v>
      </c>
    </row>
    <row r="25" customFormat="false" ht="150" hidden="false" customHeight="true" outlineLevel="0" collapsed="false">
      <c r="A25" s="40" t="n">
        <v>22</v>
      </c>
      <c r="B25" s="62" t="s">
        <v>349</v>
      </c>
      <c r="C25" s="62" t="s">
        <v>350</v>
      </c>
      <c r="D25" s="63" t="s">
        <v>322</v>
      </c>
      <c r="E25" s="62" t="s">
        <v>351</v>
      </c>
    </row>
    <row r="26" customFormat="false" ht="150" hidden="false" customHeight="true" outlineLevel="0" collapsed="false">
      <c r="A26" s="44" t="n">
        <v>23</v>
      </c>
      <c r="B26" s="39" t="s">
        <v>311</v>
      </c>
      <c r="C26" s="39" t="s">
        <v>312</v>
      </c>
      <c r="D26" s="64" t="s">
        <v>306</v>
      </c>
      <c r="E26" s="39" t="s">
        <v>313</v>
      </c>
    </row>
    <row r="27" customFormat="false" ht="150" hidden="false" customHeight="true" outlineLevel="0" collapsed="false">
      <c r="A27" s="44" t="n">
        <v>24</v>
      </c>
      <c r="B27" s="39" t="s">
        <v>311</v>
      </c>
      <c r="C27" s="39" t="s">
        <v>312</v>
      </c>
      <c r="D27" s="64" t="s">
        <v>306</v>
      </c>
      <c r="E27" s="39" t="s">
        <v>313</v>
      </c>
    </row>
    <row r="28" customFormat="false" ht="150" hidden="false" customHeight="true" outlineLevel="0" collapsed="false">
      <c r="A28" s="44" t="n">
        <v>25</v>
      </c>
      <c r="B28" s="39" t="s">
        <v>311</v>
      </c>
      <c r="C28" s="39" t="s">
        <v>312</v>
      </c>
      <c r="D28" s="64" t="s">
        <v>306</v>
      </c>
      <c r="E28" s="39" t="s">
        <v>313</v>
      </c>
    </row>
    <row r="29" customFormat="false" ht="150" hidden="false" customHeight="true" outlineLevel="0" collapsed="false">
      <c r="A29" s="44" t="n">
        <v>26</v>
      </c>
      <c r="B29" s="39" t="s">
        <v>311</v>
      </c>
      <c r="C29" s="39" t="s">
        <v>312</v>
      </c>
      <c r="D29" s="64" t="s">
        <v>306</v>
      </c>
      <c r="E29" s="39" t="s">
        <v>313</v>
      </c>
    </row>
    <row r="30" customFormat="false" ht="150" hidden="false" customHeight="true" outlineLevel="0" collapsed="false">
      <c r="A30" s="44" t="n">
        <v>27</v>
      </c>
      <c r="B30" s="39" t="s">
        <v>311</v>
      </c>
      <c r="C30" s="39" t="s">
        <v>312</v>
      </c>
      <c r="D30" s="64" t="s">
        <v>306</v>
      </c>
      <c r="E30" s="39" t="s">
        <v>313</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9:16:14Z</dcterms:created>
  <dc:creator>Apache POI</dc:creator>
  <dc:description/>
  <dc:language>en-US</dc:language>
  <cp:lastModifiedBy>BALBINA</cp:lastModifiedBy>
  <dcterms:modified xsi:type="dcterms:W3CDTF">2023-07-31T19:52:26Z</dcterms:modified>
  <cp:revision>0</cp:revision>
  <dc:subject/>
  <dc:title/>
</cp:coreProperties>
</file>