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22">
  <si>
    <t xml:space="preserve">51649</t>
  </si>
  <si>
    <t xml:space="preserve">TÍTULO</t>
  </si>
  <si>
    <t xml:space="preserve">NOMBRE CORTO</t>
  </si>
  <si>
    <t xml:space="preserve">DESCRIPCIÓN</t>
  </si>
  <si>
    <t xml:space="preserve">Criterios de Planeación, </t>
  </si>
  <si>
    <t xml:space="preserve">A122Fr01_Criterios-de-Planeación</t>
  </si>
  <si>
    <t xml:space="preserve">Criterios de planeación y ejecución de sus programas, especificando las metas y objetivos anualmente y el presupuesto público destinado para ello</t>
  </si>
  <si>
    <t xml:space="preserve">3</t>
  </si>
  <si>
    <t xml:space="preserve">4</t>
  </si>
  <si>
    <t xml:space="preserve">9</t>
  </si>
  <si>
    <t xml:space="preserve">1</t>
  </si>
  <si>
    <t xml:space="preserve">2</t>
  </si>
  <si>
    <t xml:space="preserve">7</t>
  </si>
  <si>
    <t xml:space="preserve">6</t>
  </si>
  <si>
    <t xml:space="preserve">13</t>
  </si>
  <si>
    <t xml:space="preserve">14</t>
  </si>
  <si>
    <t xml:space="preserve">481858</t>
  </si>
  <si>
    <t xml:space="preserve">483994</t>
  </si>
  <si>
    <t xml:space="preserve">483995</t>
  </si>
  <si>
    <t xml:space="preserve">565055</t>
  </si>
  <si>
    <t xml:space="preserve">481853</t>
  </si>
  <si>
    <t xml:space="preserve">481856</t>
  </si>
  <si>
    <t xml:space="preserve">481846</t>
  </si>
  <si>
    <t xml:space="preserve">481850</t>
  </si>
  <si>
    <t xml:space="preserve">481863</t>
  </si>
  <si>
    <t xml:space="preserve">481862</t>
  </si>
  <si>
    <t xml:space="preserve">481851</t>
  </si>
  <si>
    <t xml:space="preserve">481854</t>
  </si>
  <si>
    <t xml:space="preserve">481855</t>
  </si>
  <si>
    <t xml:space="preserve">481859</t>
  </si>
  <si>
    <t xml:space="preserve">481861</t>
  </si>
  <si>
    <t xml:space="preserve">481852</t>
  </si>
  <si>
    <t xml:space="preserve">481860</t>
  </si>
  <si>
    <t xml:space="preserve">481857</t>
  </si>
  <si>
    <t xml:space="preserve">481849</t>
  </si>
  <si>
    <t xml:space="preserve">481847</t>
  </si>
  <si>
    <t xml:space="preserve">Tabla Campos</t>
  </si>
  <si>
    <t xml:space="preserve">Ejercicio</t>
  </si>
  <si>
    <t xml:space="preserve">Fecha de inicio del periodo que se informa (día/mes/año)</t>
  </si>
  <si>
    <t xml:space="preserve">Fecha de término del periodo que se informa (día/mes/año)</t>
  </si>
  <si>
    <t xml:space="preserve">Ámbito (catálogo) Local/Federal</t>
  </si>
  <si>
    <t xml:space="preserve">Tipo de programa</t>
  </si>
  <si>
    <t xml:space="preserve">Denominación del programa</t>
  </si>
  <si>
    <t xml:space="preserve">Criterios de Planeación</t>
  </si>
  <si>
    <t xml:space="preserve">Objetivos generales </t>
  </si>
  <si>
    <t xml:space="preserve">Objetivos  específicos</t>
  </si>
  <si>
    <t xml:space="preserve">Alcances de los programas</t>
  </si>
  <si>
    <t xml:space="preserve">Metas físicas </t>
  </si>
  <si>
    <t xml:space="preserve">Hipervínculo al documento</t>
  </si>
  <si>
    <t xml:space="preserve">Monto total asignado al programa </t>
  </si>
  <si>
    <t xml:space="preserve">Monto destinado a cubrir el déficit de operación</t>
  </si>
  <si>
    <t xml:space="preserve">Monto destinado a cubrir gastos de admon.</t>
  </si>
  <si>
    <t xml:space="preserve">Hipervínculo al Calendario presupuestal</t>
  </si>
  <si>
    <t xml:space="preserve">Área responsable</t>
  </si>
  <si>
    <t xml:space="preserve">Fecha de validación</t>
  </si>
  <si>
    <t xml:space="preserve">Fecha de Actualización</t>
  </si>
  <si>
    <t xml:space="preserve">Nota</t>
  </si>
  <si>
    <t xml:space="preserve">Municipal</t>
  </si>
  <si>
    <t xml:space="preserve">Programas de Servicios </t>
  </si>
  <si>
    <t xml:space="preserve">“Iztapalapa con Derechos Plenos 2023”.</t>
  </si>
  <si>
    <t xml:space="preserve">Se estima que al interior de la Alcaldía de Iztapalapa existe uno de los mayores índices de rezago educativo de la Ciudad de México, lo cual resalta la necesidad de una mayor calidad de vida en toda la población para aspirar a la movilidad social, el territorio que conforma la Alcaldía de Iztapalapa se caracteriza por albergar una serie de complejidades que impactan en la vida cotidiana de las personas que habitan en ella. Según el Censo de Población Vivienda de 2020, en Iztapalapa viven un total de 1,835,486 personas, esto puede ayudar a comprender que existe una gran distribución de las problemáticas que se manifiestan en todo el entramado urbano, A esto se le suma la imposibilidad de acceso a ciertos derechos fundamentales para lograr desarrollar una vida plena, como el acceso a la salud digna, la participación ciudadana, la cultura y el deporte; a una ciudad libre de violencia, a la búsqueda de igualdad y equidad de género, a un ambiente sano, al esparcimiento, entre muchos otros Todo lo anterior da cuenta de la necesidad de abordar cada uno de estos derechos fundamentales de forma integral y transversal, para lograr hacerle frente a la exigibilidad de acceso pleno a los derechos humanos en todos los sectores, lo cual se buscó a partir de la implementación presupuestal del programa “Iztapalapa con Derechos Plenos”.</t>
  </si>
  <si>
    <t xml:space="preserve">Generar estrategias que permitan garantizar y promover el bienestar social y la economía distributiva de los habitantes de la demarcación de Iztapalapa por medio de beneficiarios facilitadores. Garantizar y promover el derecho a una ciudad democrática, educadora y del conocimiento, solidaria, productiva, incluyente, habitable, de bienestar social y de economía distributiva. Se captará a facilitadores jóvenes de la demarcación para actividades impulsoras de derechos de la población en general con especial énfasis en colonias marginalizadas y en situación de vulnerabilidad.</t>
  </si>
  <si>
    <t xml:space="preserve">Proporcionar información y herramientas para mejorar los conocimientos, habilidades y competencias necesarias para que la población ejerza un mayor control sobre su salud y sobre el ambiente. - Garantizar el derecho a la información que requieren las personas consumidores de sustancias psicoactivas y sus familias - que les permita tomar decisiones informadas respecto a sus consumos, tener elementos para la construcción de un proyecto de vida y evitar riesgos por consumo y patrones compulsivos o problemáticos. - Brindar atención prioritaria a las poblaciones de la diversidad sexual y garantizar sus derechos a través de acciones de capacitación e intervenciones con temas de género, derechos humanos y derechos sexuales y reproductivos. - Atender de manera integral a través de intervenciones grupales en la familia aspectos de convivencia, cultura de la paz, derechos humanos, género y discriminación. - Promover la iniciación y formación en educación artística en Iztapalapa. - Promover la creación de ensambles musicales que permitan la conformación de orquestas comunitarias mediante programas de enseñanza musical en Iztapalapa. - Intervenir el paisaje urbano del espacio público a través de propuestas plásticas y visuales de creadores y artistas en Iztapalapa. - Reconocer y preservar los saberes tradicionales indígenas, lenguas originarias, manifestaciones artísticas y culturales a través de la realización de actividades diagnósticas, formativas y de divulgación en las 13 Direcciones Territoriales de la Alcaldía Iztapalapa. - Desarrollar acciones de capacitación y formación a través de la organización y ejecución de diversas modalidades como cursos, talleres, foros y asesorías, que permitan el fortalecimiento de capacidades para la generación y permanencia de negocios populares: administrativas, fiscales, organizativas, que garanticen su operación y crecimiento cuantitativo y cualitativo, considerando además la importancia de propiciar valores consecuentes con la Economía Solidaria. - Promover acciones de vinculación con los sectores público, privado y social que faciliten el desarrollo de los negocios a través del conocimiento o acercamiento a diversas fuentes de financiamiento, de fortalecimiento de capacidades y herramientas administrativas, organizativas, de innovación de mercado que contribuyan a su permanencia y desarrollo. - Diseñar y aplicar procedimientos permanentes de evaluación y monitoreo que permitan identificar y atender las necesidades de los negocios para lograr su sostenibilidad, adecuado funcionamiento y resultados esperados. - Impulsar la organización y cohesión comunitarias a través de procesos de planeación participativa que permitan construir agendas locales de desarrollo comunitario y definir proyectos de impacto social y urbanístico, favoreciendo el ejercicio del derecho a la ciudad de los habitantes de Iztapalapa - Fortalecer las capacidades ciudadanas para la construcción de una ciudadanía activa, participativa, democrática y transformadora, a través de la implementación de espacios formativos y de capacitación con metodologías innovadoras, que favorezcan el desarrollo social y comunitario. - Favorecer la cultura de participación ciudadana y el ejercicio del derecho a formar parte de las acciones de gobierno en materia de bienestar, transformación de los espacios públicos y aplicación del presupuesto público, a través de la información, organización y acción colectiva comunitaria. Realizar acciones de logística y acciones administrativas que permitan la consecución de los objetivos antes señalados.</t>
  </si>
  <si>
    <t xml:space="preserve">Población objetivo de 1,835,486 habitantes en la demarcación, previendo contar con 1242 beneficiarios facilitadores.</t>
  </si>
  <si>
    <t xml:space="preserve">Beneficiar a 1242 facilitadores de servicios que realizarán acciones ciudadanas dirigidas a fortalecer la salud de la población; prevenir el abuso de sustancias psicoactivas; atender a poblaciones vulnerables como son niños, niñas y adolescentes, jóvenes, mujeres, adultos mayores, personas con discapacidad y pueblos indígenas; brindar asesorías legales a la población; fortalecer la democracia; impulsar el goce y ejercicio de los derechos culturales; impulsar los derechos económicos, la economía solidaria y el derecho al empleo; entre algunos otros.</t>
  </si>
  <si>
    <t xml:space="preserve">https://data.consejeria.cdmx.gob.mx/portal_old/uploads/gacetas/8362387e28fe26e563d4f18e038811c9.pdf</t>
  </si>
  <si>
    <t xml:space="preserve">Dirección General Jurídica </t>
  </si>
  <si>
    <t xml:space="preserve">Dirección General Gobierno y Protección Ciudadana </t>
  </si>
  <si>
    <t xml:space="preserve">"Afianzamiento de la Cultura de la Protección Civil, Mitigación de Riesgos y Atención a Emergencias 2023"</t>
  </si>
  <si>
    <t xml:space="preserve">Iztapalapa está expuesta a la ocurrencia de diferentes fenómenos perturbadores, de tipo natural y antropogénico, que generan frecuentemente situaciones de riesgo para la integridad física y bienes materiales de sus habitantes, así como en su entorno, siendo las problemáticas más complejas: la presencia de grietas, de las cuales se han identificado 2 mil 433 grietas de distintas clasificaciones en 66 colonias, por medio del Centro de Evaluación de Riesgos (CER) de Iztapalapa, de las cuales se han mitigado el 76%, así mismo, inestabilidad de taludes, presencia de socavones, zonas históricamente inundables, accidentes viales, corredores industriales con riesgos de derramamiento o fuga de materiales peligrosos, fugas de gas, bodegas que almacenan materiales de reciclaje e industria, fábricas que manejan insumos del alto riesgo, incendios estructurales y forestales, unidades habitacionales y escuelas en zonas de riesgo por hundimiento de suelo, así como, la probable ocurrencia de sismos de magnitudes que generen un grado alto de afectación, en inmuebles, infraestructura, ampliación de grietas y colapso de taludes, esta situación se agrava, ya que hay un número alto de viviendas que están construidas de manera irregular. Iztapalapa desde el año 2019 ha realizado el programa social “Prevención de riesgos y la atención pre hospitalaria”, el cual a partir del año 2022 se denominó “Afianzamiento de la Cultura de la Protección Civil, Mitigación de Riesgos y Atención a Emergencias”, mediante dichos programas se incorpora a ciudadanos para la prevención y mitigación de riesgos, así como, para la atención de emergencias pre hospitalarias y urbanas</t>
  </si>
  <si>
    <t xml:space="preserve">Mitigar riesgos, fomentar la cultura de la Protección Civil y atender las emergencias que se presenten y afecten a los habitantes.</t>
  </si>
  <si>
    <t xml:space="preserve">Brindar atención pre hospitalaria y en incidentes urbanos, a los habitantes de la Alcaldía, en situaciones de emergencia o desastre. Mitigar riesgos y fomentar la cultura de la Protección Civil, por medio de la realización de simulacros, capacitaciones, evaluaciones de riesgo</t>
  </si>
  <si>
    <t xml:space="preserve">La población objetivo es el total de habitantes de Iztapalapa: 1,835,486 habitantes, se ayudará a 112 beneficiarios</t>
  </si>
  <si>
    <r>
      <rPr>
        <b val="true"/>
        <sz val="11"/>
        <color rgb="FF000000"/>
        <rFont val="Arial"/>
        <family val="2"/>
      </rPr>
      <t xml:space="preserve">7,526 </t>
    </r>
    <r>
      <rPr>
        <sz val="11"/>
        <color rgb="FF000000"/>
        <rFont val="Arial"/>
        <family val="2"/>
      </rPr>
      <t xml:space="preserve">Acciones Realizadas en total
</t>
    </r>
    <r>
      <rPr>
        <b val="true"/>
        <sz val="11"/>
        <color rgb="FF000000"/>
        <rFont val="Arial"/>
        <family val="2"/>
      </rPr>
      <t xml:space="preserve">59  </t>
    </r>
    <r>
      <rPr>
        <sz val="11"/>
        <color rgb="FF000000"/>
        <rFont val="Arial"/>
        <family val="2"/>
      </rPr>
      <t xml:space="preserve">Señalizaciones o balizamiento
</t>
    </r>
    <r>
      <rPr>
        <b val="true"/>
        <sz val="11"/>
        <color rgb="FF000000"/>
        <rFont val="Arial"/>
        <family val="2"/>
      </rPr>
      <t xml:space="preserve">125 </t>
    </r>
    <r>
      <rPr>
        <sz val="11"/>
        <color rgb="FF000000"/>
        <rFont val="Arial"/>
        <family val="2"/>
      </rPr>
      <t xml:space="preserve">Revisiones en materia de Protección Civil
</t>
    </r>
    <r>
      <rPr>
        <b val="true"/>
        <sz val="11"/>
        <color rgb="FF000000"/>
        <rFont val="Arial"/>
        <family val="2"/>
      </rPr>
      <t xml:space="preserve">138  </t>
    </r>
    <r>
      <rPr>
        <sz val="11"/>
        <color rgb="FF000000"/>
        <rFont val="Arial"/>
        <family val="2"/>
      </rPr>
      <t xml:space="preserve">Revisiones de Programas Internos de Protección Civil registrados en plataforma
</t>
    </r>
    <r>
      <rPr>
        <b val="true"/>
        <sz val="11"/>
        <color rgb="FF000000"/>
        <rFont val="Arial"/>
        <family val="2"/>
      </rPr>
      <t xml:space="preserve">340 </t>
    </r>
    <r>
      <rPr>
        <sz val="11"/>
        <color rgb="FF000000"/>
        <rFont val="Arial"/>
        <family val="2"/>
      </rPr>
      <t xml:space="preserve">Capacitaciones en materia de Protección Civil  
</t>
    </r>
    <r>
      <rPr>
        <b val="true"/>
        <sz val="11"/>
        <color rgb="FF000000"/>
        <rFont val="Arial"/>
        <family val="2"/>
      </rPr>
      <t xml:space="preserve"> 23  </t>
    </r>
    <r>
      <rPr>
        <sz val="11"/>
        <color rgb="FF000000"/>
        <rFont val="Arial"/>
        <family val="2"/>
      </rPr>
      <t xml:space="preserve">Simulacros en Inmuebles 
</t>
    </r>
    <r>
      <rPr>
        <b val="true"/>
        <sz val="11"/>
        <color rgb="FF000000"/>
        <rFont val="Arial"/>
        <family val="2"/>
      </rPr>
      <t xml:space="preserve">18 </t>
    </r>
    <r>
      <rPr>
        <sz val="11"/>
        <color rgb="FF000000"/>
        <rFont val="Arial"/>
        <family val="2"/>
      </rPr>
      <t xml:space="preserve">Jornadas de Mitigación de Riesgos en espacios públicos
</t>
    </r>
    <r>
      <rPr>
        <b val="true"/>
        <sz val="11"/>
        <color rgb="FF000000"/>
        <rFont val="Arial"/>
        <family val="2"/>
      </rPr>
      <t xml:space="preserve"> 424  </t>
    </r>
    <r>
      <rPr>
        <sz val="11"/>
        <color rgb="FF000000"/>
        <rFont val="Arial"/>
        <family val="2"/>
      </rPr>
      <t xml:space="preserve">Inspecciones de Riesgo en Inmuebles 
</t>
    </r>
    <r>
      <rPr>
        <b val="true"/>
        <sz val="11"/>
        <color rgb="FF000000"/>
        <rFont val="Arial"/>
        <family val="2"/>
      </rPr>
      <t xml:space="preserve"> 73 </t>
    </r>
    <r>
      <rPr>
        <sz val="11"/>
        <color rgb="FF000000"/>
        <rFont val="Arial"/>
        <family val="2"/>
      </rPr>
      <t xml:space="preserve">Oficios generados por evaluaciones 
</t>
    </r>
    <r>
      <rPr>
        <b val="true"/>
        <sz val="11"/>
        <color rgb="FF000000"/>
        <rFont val="Arial"/>
        <family val="2"/>
      </rPr>
      <t xml:space="preserve">104  </t>
    </r>
    <r>
      <rPr>
        <sz val="11"/>
        <color rgb="FF000000"/>
        <rFont val="Arial"/>
        <family val="2"/>
      </rPr>
      <t xml:space="preserve">Capas Geográficas del Atlas de Riesgos 
</t>
    </r>
    <r>
      <rPr>
        <b val="true"/>
        <sz val="11"/>
        <color rgb="FF000000"/>
        <rFont val="Arial"/>
        <family val="2"/>
      </rPr>
      <t xml:space="preserve"> 86  </t>
    </r>
    <r>
      <rPr>
        <sz val="11"/>
        <color rgb="FF000000"/>
        <rFont val="Arial"/>
        <family val="2"/>
      </rPr>
      <t xml:space="preserve">Productos Cartográficos 
</t>
    </r>
    <r>
      <rPr>
        <b val="true"/>
        <sz val="11"/>
        <color rgb="FF000000"/>
        <rFont val="Arial"/>
        <family val="2"/>
      </rPr>
      <t xml:space="preserve"> 4,833 </t>
    </r>
    <r>
      <rPr>
        <sz val="11"/>
        <color rgb="FF000000"/>
        <rFont val="Arial"/>
        <family val="2"/>
      </rPr>
      <t xml:space="preserve">Atenciones Prehospitalarias
</t>
    </r>
    <r>
      <rPr>
        <b val="true"/>
        <sz val="11"/>
        <color rgb="FF000000"/>
        <rFont val="Arial"/>
        <family val="2"/>
      </rPr>
      <t xml:space="preserve"> 650 </t>
    </r>
    <r>
      <rPr>
        <sz val="11"/>
        <color rgb="FF000000"/>
        <rFont val="Arial"/>
        <family val="2"/>
      </rPr>
      <t xml:space="preserve">Atenciones de Incidentes Urbanos</t>
    </r>
    <r>
      <rPr>
        <b val="true"/>
        <sz val="11"/>
        <color rgb="FF000000"/>
        <rFont val="Arial"/>
        <family val="2"/>
      </rPr>
      <t xml:space="preserve">  
 333  </t>
    </r>
    <r>
      <rPr>
        <sz val="11"/>
        <color rgb="FF000000"/>
        <rFont val="Arial"/>
        <family val="2"/>
      </rPr>
      <t xml:space="preserve">Asesorias de Programas Internos</t>
    </r>
  </si>
  <si>
    <t xml:space="preserve">https://data.consejeria.cdmx.gob.mx/portal_old/uploads/gacetas/6a39391cba36fe134741ee869e882599.pdf</t>
  </si>
  <si>
    <t xml:space="preserve">Dirección Ejecutiva de Protección Civil </t>
  </si>
  <si>
    <t xml:space="preserve">Programa de Infraestructura Social </t>
  </si>
  <si>
    <t xml:space="preserve">“Ponte guapa Iztapalapa 2023”</t>
  </si>
  <si>
    <t xml:space="preserve">Los procesos de urbanización en la ciudad, aunados al crecimiento de la población de los municipios conurbados y la migración han configurado una dinámica demográfica compleja, lo cual ha impuesto una fuerte presión sobre la demanda tanto de la cantidad de servicios urbanos como de la calidad de éstos, La falta de atención a la infraestructura urbana tiene consecuencias en términos monetarios como de goce de derechos de los ciudadanos pues una infraestructura abandonada se deteriora rápidamente corriendo el riesgo de quedar completamente inutilizable, lo que podría conllevar una pérdida de un bien social con los costos económicos correspondientes a la Alcaldía para su demolición, total rehabilitación o reconstrucción. Además, si la infraestructura no es atendida de forma regular puede presentar riesgos para la población, sus vehículos, peligros para el ambiente, y, en suma, atentar en contra de la vida digna de los habitantes de la demarcación.</t>
  </si>
  <si>
    <t xml:space="preserve">Atender la infraestructura urbana, parques, jardines, camellones, alumbrado público, mantenimiento y sustitución de vialidades y mitigar grietas, atendiendo con estas acciones el rezago aún existente en la atención a los servicios urbanos, además de realizar obras para el beneficio de la comunidad habitante de esta alcaldía. Incrementar, revertir, mitigar, mejorar y mantener el espacio público, la infraestructura y el equipamiento urbano, así como aminorar la degradación ambiental y vulnerabilidad de las condiciones del subsuelo en la demarcación territorial de forma participativa y en beneficio de toda la población de Iztapalapa.</t>
  </si>
  <si>
    <t xml:space="preserve">Incorporar a las ciudadanas y ciudadanos interesados en participar en acciones que coadyuven a revertir el deterioro de la imagen urbana, así como mejora y mantenimiento de los espacios recuperados y generados recientemente, mediante el fortalecimiento de la participación y atención a las demandas de los ciudadanos en material de construcción, rehabilitación, mantenimiento de espacios y vialidades dentro de la demarcación, recuperación de los espacios públicos, recuperación y apropiación de calles y vialidades mediante caminos seguros y la sustitución, ampliación de infraestructura en materia de alumbrado público, mitigación de grietas mediante acupuntura urbana, embellecimiento de calles, camellones, plazas, parques, jardines, escuelas públicas y demás edificios públicos, así como mantenimiento de los espacios e inmuebles recientemente generados como parte de rescate del espacio público. Integrar la participación multidisciplinaria de las ciudadanas y ciudadanos interesados en colaborar con la alcaldía en la recuperación de la función política, social, educativa, cultural, lúdica y recreativa del espacio público. Garantizar a todas las personas el derecho a usar, disfrutar y aprovechar todos los espacios públicos para la convivencia pacífica y el ejercicio de las libertades políticas y sociales reconocidas por esta.</t>
  </si>
  <si>
    <t xml:space="preserve">Población objetivo: El total de la población de Iztapalapa 1,835,486 habitantes. La población de facilitadores será de 1,175 personas</t>
  </si>
  <si>
    <t xml:space="preserve">El programa persigue brindar apoyo técnico especializado y no especializado a través de 1,175 facilitadores de servicios que desempeñen actividades de diagnóstico, determinación de alcances y supervisión de la ejecución de trabajos destinados al rescate, fortalecimiento y mantenimiento de espacios públicos y parques, reconstrucción de banquetas, construcción de ciclovías y bici estacionamientos, intervención en plazas públicas de barrios, rescate de parques por colonia, generación de macro-parques dentro del territorio, atención a escuelas, atención a alumbrado público, apoyo a unidades habitacionales, atención a servicios públicos y riesgos, reencarpetado de vialidades, bacheo, acupuntura urbana y recuperación de áreas verdes y reforestación</t>
  </si>
  <si>
    <t xml:space="preserve">Dirección Ejecutiva de Desarrollo Sustentable </t>
  </si>
  <si>
    <t xml:space="preserve">“Fortaleciendo la Democracia Participativa para el Bienestar y la Paz en Iztapalapa, 2023</t>
  </si>
  <si>
    <t xml:space="preserve">El programa “Fortaleciendo la Democracia Participativa para el Bienestar y la Paz en Iztapalapa, 2023” busca garantizar a los ciudadanos su derecho a participar en la toma de decisiones. Asimismo, asegurar que los habitantes de Iztapalapa dispongan de los elementos para acceder a una democracia efectivamente participativa, en los términos señalados en el artículo 26 de la Constitución Política de la Ciudad de México y el artículo 15 de la Ley de Participación Ciudadana de la Ciudad de México, tendientes a fortalecer la cultura ciudadana mediante los programas, mecanismos y procedimientos fijados por la ley, el programa, tuvo como objetivo la promoción comunitaria, el desarrollo local y la construcción de paz desde una perspectiva de derechos. Se basó en la estrategia de conformar y fortalecer equipos integrales multitarea por unidad territorial. El programa actual da continuidad al homónimo publicado el 27 de enero de 2022. Debido a que en el ejercicio 2022 se cumplieron satisfactoriamente las metas y objetivos, en 2023 se ejecutará bajo los mismos parámetros de operación.</t>
  </si>
  <si>
    <t xml:space="preserve">El programa social “Fortaleciendo la Democracia Participativa para el Bienestar y la Paz en Iztapalapa, 2023” tiene como propósito contribuir a la creación de mejores condiciones de bienestar y a la construcción de una paz duradera en Iztapalapa, mediante el establecimiento de una relación democrática entre las autoridades locales y la ciudadanía.</t>
  </si>
  <si>
    <t xml:space="preserve">Mejorar las condiciones y calidad de vida de las comunidades mediante la construcción de una ciudadanía activa, participativa, democrática y transformadora, a través de la implementación de espacios formativos y de capacitación (escuelas, talleres, foros, encuentros) con metodologías innovadoras, que favorezcan el desarrollo social y comunitario. Promover la convivencia pacífica entre todas las personas sin discriminación (niñas, niños, jóvenes, mujeres, adultos mayores, familias, comunidades) convocando a la acción comunitaria organizada. Contribuir a la disminución de la incidencia delictiva en la demarcación, involucrando al conjunto de la ciudadanía, y en particular a niñas y niños, jóvenes y personas en mayor riesgo de caer en conductas delictivas, en las diversas actividades sociales, económicas, culturales, deportivas y recreativas que realiza la Alcaldía. Contar con mayor acceso a bienes y servicios públicos de calidad, impulsando la organización y cohesión comunitaria, activando a la población residente a través de asambleas comunitarias y la articulación y fortalecimiento de redes de enlaces comunitarios voluntarios, apoyados en procesos de planeación participativa que permitan construir agendas locales de desarrollo comunitario. Crear un entorno habitable, seguro y amable para la vida y convivencia de las personas y para el desarrollo de las diversas actividades sociales y económicas, a través de proyectos de impacto social, económico, cultural y urbanístico emanados de la planeación comunitaria, favoreciendo el ejercicio del derecho a la ciudad de los habitantes de Iztapalapa. Favorecer la cultura de participación ciudadana y el ejercicio del derecho a formar parte de las acciones de gobierno en materia de bienestar, transformación de los espacios públicos y aplicación del presupuesto público, convocando a las y los ciudadanos a participar activamente en los programas y acciones sociales de la Alcaldía. Ejercer un buen gobierno, cercano, eficaz, eficiente, transparente, mediante el buen desempeño del papel y las tareas de los beneficiarios facilitadores de servicios de este Programa, que justo cumplen con la función de acercar y enlazar al gobierno con la ciudadanía, así como darle información y orientación clara y oportuna.</t>
  </si>
  <si>
    <t xml:space="preserve">La población beneficiaria de este programa en 2023 la proyectamos en la cuarta parte de la población objetivo, es decir alrededor de 460 mil personas, buscando involucrar al menos a una persona por familia en los programas y acciones de la Alcaldía. La población de facilitadores será de 1,246 personas.</t>
  </si>
  <si>
    <t xml:space="preserve">Beneficiar a 1,246 personas facilitadoras de servicios que tendrán como meta realizar acciones de vinculación de al menos 460,000 personas residentes en Iztapalapa con las acciones y programas de gobierno, y promover el ejercicio de la democracia participativa, a través de una estrategia de intervención integral en territorio compuesta por diversas actividades programáticas.</t>
  </si>
  <si>
    <t xml:space="preserve">Dirección General de Planeación y Participación Ciudadana</t>
  </si>
  <si>
    <t xml:space="preserve">Programas de Transferencia </t>
  </si>
  <si>
    <t xml:space="preserve">“Ingreso Social de Emergencia: MERCOMUNA”, alcaldía Iztapalapa 2023</t>
  </si>
  <si>
    <t xml:space="preserve">Con la finalidad de hacer frente los efectos económicos provocados por la pandemia de COVID-19 en los hogares y pequeños negocios de nuestra demarcación territorial, la Alcaldía Iztapalapa implementó las acciones sociales “Ingreso Social de Emergencia: Mercomuna Iztapalapa” 2020, 2021 y 2022, estas ayudas fueron fundamentales para la atención de las familias de Iztapalapa y la dinamización economía local pues inyectaron más de 700 millones de pesos que fortalecieron la demanda interna y aseguraron el consumo de los habitantes de la demarcación Si bien se han superado las restricciones de la pandemia, el impacto económico causado por ésta todavía no ha permitido que la Ciudad de México se recupere por completo a nivel de ingresos ni de empleo. Según datos de la Encuesta Nacional de Ocupación y Empleo la población ocupada es de 4.55 millones de personas, el salario promedio mensual para el tercer trimestre de 2022 alcanzó a cerca de 3,880 pesos mexicanos, siendo que previo a la pandemia estaba muy cerca de 4,680 pesos. Si además diferenciamos los salarios entre empleados formales e informales, encontraremos que estos últimos apenas perciben aproximadamente 3,230 pesos mensuales. El Programa Social “Ingreso Social de Emergencia: Mercomuna Iztapalapa, 2023” tiene como antecedentes las acciones sociales con la misma denominación en sus ediciones 2020, 2021 y 2022. Debido a que cada año la demanda por la acción social por parte de la población ha ido incrementando en intensidad, es decir, la periodicidad límite de una acción social (4 meses) resultaba insuficiente para solventar el problema social sobre el que se pretende intervenir, se opta por convertirla en un Programa Social que permite brindar el apoyo en un horizonte temporal más largo. De igual manera, se requieren hacer procesos territoriales más amplios, lo cual influye también en la necesidad de tener procesos más largos y por ende, como lo señala la normatividad en materia de desarrollo social, se debe optar por la figura de programas sociales.</t>
  </si>
  <si>
    <t xml:space="preserve">Reducir la vulnerabilidad ahondada por las consecuencias económicas de la pandemia ocasionada por el COVID-19 y la inflación acelerada incrementando el ingreso disponible de los hogares, asegurando el derecho a la alimentación y fortaleciendo la economía local. Apoyar hasta 170 mil hogares en situación de vulnerabilidad alimentaria y generar una importante derrama económica que fortalezca la economía de barrio en Iztapalapa, con lo que se contribuye a paliar los efectos de la crisis económica ocasionada por la contingencia sanitaria provocada por el virus SARS-Cov-2 y la inflación acelerada, mediante el otorgamiento de un ingreso mínimo alimentario que, a la vez de que reduce el impacto negativo en las finanzas de los hogares de Iztapalapa, articula solidariamente el consumo básico con el abasto comunitario, permitiendo así la reactivación de la economía local y el ejercicio de derechos sociales.</t>
  </si>
  <si>
    <t xml:space="preserve">Fortalecer el ejercicio de los derechos sociales de los habitantes de la Alcaldía Iztapalapa, en particular el derecho a la alimentación, mediante la entrega de una ayuda económica. Generar mecanismos de apoyo complementario a los ingresos de los hogares con personas vulnerables y con mayor rezago social, mediante la entrega de vales emitidos por una empresa legalmente autorizada e intercambiable en comercios de las comunidades de Iztapalapa. Mantener activa la economía local y de barrio, estimulando el consumo en los pequeños negocios de las comunidades, asegurando así ingresos a los comerciantes locales y coadyuvando a la recuperación económica que se han visto afectadas por la prolongada crisis generada a raíz de la contingencia por el COVID-19 y la inflación</t>
  </si>
  <si>
    <t xml:space="preserve">La población total de Iztapalapa. La población beneficiaria serán aquellas que se encuentren en el padrón de la acción social MERCOMUNA 2022 y que se encuentren en rango de edad de 18 a 65 años de edad.</t>
  </si>
  <si>
    <t xml:space="preserve">El límite de la población objetivo en 2023 será de 170 mil hogares, a quienes se otorgará una ayuda económica en vales por un valor equivalente de hasta $300 (trescientos pesos 00/100 M.N.), los cuales serán entregados a las personas beneficiarias en 5 ministraciones.</t>
  </si>
  <si>
    <t xml:space="preserve">“Mujeres estudiando en Iztapalapa 2023”</t>
  </si>
  <si>
    <t xml:space="preserve">La educación tiene un papel fundamental en el desarrollo social de las comunidades en México, la educación ha permitido que un amplio número de personas puedan mejorar su calidad de vida y la de sus familias. La educación repercute de manera positiva tanto en el desarrollo social, laboral, así como en el profesional de las personas; una mayor esperanza de vida y un aumento en los ingresos acompañan comúnmente el aumento en los niveles educativos. El 20% del rezago educativo de la Ciudad de México se encuentra en Iztapalapa. Según los datos del CONEVAL, en esta demarcación existen 178 mil 778 personas que sufren de este tipo de rezago, un porcentaje similar al de la población de esta zona de la ciudad con respecto al total de la misma. Del grupo etario de mujeres de 30 años o más en Iztapalapa, se estima, según los datos del Censo 2020 que habitan 545 mil 758 mujeres mayores de 30 años. De ellas, 22 mil 005 sufren de analfabetismo, 40 mil 082 no iniciaron o no concluyeron la educación primaria, mientras que 12 mil 004 no tienen la educación secundaria completa, finalmente, 3.28% de las encuestadas cuentan con estudios de bachillerato inconclusos, lo que significa 17 mil 697 de las mujeres. Esto significa que un total de 74,091 mujeres en Iztapalapa mayores de 30 años no tienen la educación básica completa. 3.2.1. El problema educativo en México es multifactorial y sus causas responden a dos dimensiones generales: la falta de condiciones en el sector educativo para cumplir de manera satisfactoria los objetivos educativos nacionales y la falta de medios para que los ciudadanos puedan acceder a los servicios educativos que ofrece el Estado.</t>
  </si>
  <si>
    <t xml:space="preserve">Disminuir el rezago educativo de mujeres de 30 años y más, residentes en Iztapalapa que desean iniciar, continuar o concluir alfabetización, primaria, secundaria o bachillerato; y apoyar a las mujeres que quieran continuar con sus estudios superiores. Incentivar y promover el ejercicio del derecho a la educación mediante el otorgamiento de talleres y acciones comunitarias, proporcionadas por personas beneficiarias facilitadoras de servicios, y ofrecidas en las modalidades presenciales y a distancia en caso de contingencia sanitaria.</t>
  </si>
  <si>
    <t xml:space="preserve">Otorgar talleres para que las beneficiarias adquieran habilidades cognitivas, emocionales, y herramientas de interculturalidad, e inclusión de la diversidad sexual, de inclusión de la diversidad funcional y de la cultura de paz, a través de la incorporación de personas beneficiarias facilitadoras de servicio, que desarrollen actividades ofrecidas en las modalidades presenciales y a distancia en caso de contingencia. Entregar un apoyo a través de transferencias monetarias por medio de un vale electrónico o cheque, de la siguiente forma: Apoyo monetario hasta  100 mujeres de 30 años y más residentes en Iztapalapa que se encuentren en el nivel de alfabetización a través del Instituto Nacional para la Educación de los Adultos INEA y Centros de Educación Extraescolar CEDEX, apoyo monetario hasta 300 mujeres de 30 años y más residentes en Iztapalapa que se encuentren cursando el nivel primario en una institución pública y Centros de Educación Extraescolar CEDEX, apoyo monetario hasta 400 mujeres de 30 años y más residentes en Iztapalapa que se encuentren cursando el nivel secundario en una institución pública y Centros de Educación Extraescolar CEDEX, apoyo monetario hasta 1,125 mujeres de 30 años y más residentes en Iztapalapa que se encuentren en el nivel de bachillerato o universidad en una institución pública.</t>
  </si>
  <si>
    <t xml:space="preserve">La población objetivo son 1,925 mujeres y 13 personas facilitadoras de servicios.</t>
  </si>
  <si>
    <t xml:space="preserve">Brindar apoyos a 1,925 mil mujeres de 30 años o más que vivan en Iztapalapa, que no concluyeron sus estudios y siguen estudiando alguno de los niveles de alfabetización, primaria, secundaria, bachillerato o licenciatura en escuelas públicas en dos convocatorias. También se apoyará a 13 beneficiarios facilitadores de servicios que impartirán talleres a los beneficiarios finales. Los facilitadores categoría “A” (2 personas beneficiarias) serán responsables de realizar el programa de trabajo de los talleres y dar seguimiento a los informes mensuales de los talleristas de la categoría B. Los facilitadores categoría “B” (11 beneficiarias) realizarán talleres educativos, vocacionales, psicológicos, entre otros, y deberán presentar informes mensuales de sus actividades.</t>
  </si>
  <si>
    <t xml:space="preserve">Dirección General de Inclusión y Bienestar Social</t>
  </si>
  <si>
    <t xml:space="preserve">“Iztapalapa la más Deportiva 2023”</t>
  </si>
  <si>
    <t xml:space="preserve">La Alcaldía Iztapalapa impulsa una visión de garantía y pleno respeto a los derechos humanos, la perspectiva de género, la no discriminación e igualdad Equidad, Igualdad de Género, Equidad Social, Justicia Distributiva y otros. Entre sus ejes prioritarios se encuentra el deporte como un factor para desarrollar de manera integral a todas las personas, mejorar la salud, contribuir a la formación de redes comunitarias y atención a problemáticas que se presentan en algunos grupos sociales, En México la mala alimentación y las actividades sedentarias contribuyen de una manera significativa a la obesidad, el sobrepeso y a enfermedades crónico degenerativos, posicionando a nuestro país en el segundo lugar después de los Estados Unidos (OCDE, 2019); De acuerdo al informe realizado por CONEVAL en 2019, titulado “La Pesada Carga de la Obesidad–La Economía de la Prevención” revela que más de la mitad de la población padece sobrepeso en 34 de los 36 países de la OCDE y que casi una de cuatro personas es obesa. Las tasas medias de obesidad en adultos en los países de la OCDE han aumentado desde el 21% en 2010 hasta el 24% en 2016, lo que significa que en la actualidad hay aproximadamente 50 millones más de personas obesas. . Las causas centrales del problema atendido son el tiempo insuficiente para realizar actividades físicas y deportivas, infraestructura deportiva inadecuada, insuficientes entrenadores físicos y deportivos y baja oferta de actividades físicas gratuitas.</t>
  </si>
  <si>
    <t xml:space="preserve">Fomentar la activación física, recreación y/o el deporte en los habitantes de Iztapalapa, especialmente entre aquellas personas que no realizan actividades físicas y deportivas. Disminuir el sobrepeso, la obesidad y con ello prevenir enfermedades crónico-degenerativas.</t>
  </si>
  <si>
    <t xml:space="preserve">Promover en la población que habita en Iztapalapa, actividades físicas, recreativas y/o deportivas que favorezcan la integración social, así como disminuir el sedentarismo, mediante la intervención de promotoras, promotores y coordinadores deportivos ubicados en espacios públicos. Se otorgarán apoyos económicos, a quienes representen a la Alcaldía Iztapalapa y compitan en los Juegos Deportivos Infantiles y Juveniles y Paralímpicos de la Ciudad de México, Juegos Populares de la Ciudad de México y otras competencias en el marco de la Ciudad de México, a nivel nacional o internacional. Se otorgarán apoyos económicos a talleristas, entrenadores, especialistas o metodólogos en alguna disciplina deportiva, quienes comparten e imparten su conocimiento a niños, jóvenes, mujeres, hombres, adultos mayores de la Alcaldía Iztapalapa y contribuyen a la formación deportiva</t>
  </si>
  <si>
    <t xml:space="preserve">Población objetivo: Se busca apoyar al total de habitantes de Iztapalapa con actividades deportivas, recreativas y de activación física. Población beneficiaria: Se ayudará al total de participantes de Iztapalapa de los Juegos Deportivos Infantiles, Juveniles y Paralímpicos de la Ciudad de México y los Juegos Populares de la Ciudad de México; de igual manera, se ayudará a los deportistas de alto rendimiento de la demarcación que participen en competencias oficiales nacional o internacionales hasta el máximo de los recursos disponibles. La población de facilitadores será de hasta 387 personas y la población de deportistas de las categorías, G y H será de hasta 1,700 personas.</t>
  </si>
  <si>
    <t xml:space="preserve">Se busca que personas con vida sedentaria de todas las edades, deportistas y niños, niñas y jóvenes, y población en general esperando llegar al 65% de la población de Iztapalapa, es decir a 1,193,066 habitantes, se beneficien de las actividades físicas gratuitas brindadas por los 387 facilitadores de las categorías A , B, C, D1, D2, D3 y E, en espacios públicos de la demarcación. Además, se busca ayudar hasta 1700 atletas con apoyos económicos diferencias en dos categorías: categoría F, destinada a apoyar económicamente a deportistas que compitan representando a Iztapalapa, asegurando así su participación en pruebas, juegos, campeonatos u otras competiciones oficiales; la categoría G es un apoyo económico que se entrega como incentivo a deportistas que hayan competido en juegos, campeonatos u otra competición oficial, representando a Iztapalapa, y que además hayan obtenido resultados entre los primeros tres lugares.</t>
  </si>
  <si>
    <t xml:space="preserve"> “Sistema Público de Cuidados 2023”
</t>
  </si>
  <si>
    <t xml:space="preserve">La atención de los adultos mayores, personas con discapacidad; así como las personas cuidadoras requieren de atención integral que reconozcan y garanticen sus derechos a través de políticas de cuidado dirigidas en especial a mujeres que se desarrollan como cuidadoras de estos grupos de población en la Alcaldía de Iztapalapa. En México, las mujeres dedican en promedio 43 horas a la semana a actividades de trabajo no remuneradas, en tanto que los hombres dedican 16 horas. Más específicamente, las mujeres destinan 15 horas a la semana en la preparación y servicios de alimentos para los integrantes del hogar mientras que los hombres dedican cuatro. En total, las mujeres dedican 23.6% de su tiempo semanal al trabajo no remunerado asociado a actividades domésticas y de cuidado mientras que los hombres destinan el 7.3%. La noción del cuidado como un problema público prioritario es incipiente. Sin embargo, el debate se ha abierto frente a la necesidad de reconocer las dimensiones específicas en que la cuestión del cuidado se expresa más allá del trabajo doméstico, remunerado o no, y que involucra no sólo las relaciones familiares o cercanas en torno al hogar sino las acciones de instituciones sociales, educativas, de salud y alimentación. La comprensión del cuidado cumple una función social. La carga del trabajo de cuidados suele recaer principalmente en las mujeres, si además estas se encuentran en una situación de vulnerabilidad o rezago social esto es todavía mayor. Si hablamos del trabajo de cuidado de personas con una discapacidad seria o permanente el tiempo demandado, la carga psicológica, emocional, y económica podría impedir la vida digna del cuidador</t>
  </si>
  <si>
    <t xml:space="preserve">Contribuir al desarrollo de un Sistema Público de Cuidados, mediante la ejecución de acciones y programas dirigidos a personas cuidadoras que atiendan a personas con discapacidad severa y adultos mayores con alto grado de dependencia, a través de articular servicios para atender las demandas y necesidades de las cuidadoras de manera corresponsable entre los integrantes de la familia, las cuidadoras y la Alcaldía de Iztapalapa con el fin de equilibrar la provisión de los cuidados para que las mujeres cuidadoras puedan retomar sus proyectos de vida individuales y colectivos.</t>
  </si>
  <si>
    <t xml:space="preserve">Proporcionar apoyos económicos, herramientas y técnicas con perfil psicológico a personas cuidadoras para su autonomía y empoderamiento. Reducir el tiempo de trabajo de cuidado no remunerado dentro de los hogares, para que las cuidadoras accedan a servicios que generen oportunidades para su desarrollo personal.</t>
  </si>
  <si>
    <t xml:space="preserve">La población objetivo del programa social son 267,410 personas entre personas cuidadoras y personas que necesitan cuidado. La población beneficiaria será de hasta 2 mil personas cuidadoras de personas con discapacidad permanente y/o adultos mayores que no pueden valerse por sí mismos. La población de beneficiarios facilitadores será hasta 14 personas (1 tallerista categoría A y 13 tallerista de la categoría B).</t>
  </si>
  <si>
    <t xml:space="preserve">Brindar apoyos económicos a 2,000 personas beneficiarias cuidadoras y 14 facilitadoras de servicios residentes en Iztapalapa que brindarán herramientas y técnicas psicológicas a las personas cuidadoras para su autonomía y empoderamiento.</t>
  </si>
  <si>
    <t xml:space="preserve">Dirección General de Obras y Desarrollo Urbano </t>
  </si>
  <si>
    <t xml:space="preserve">Dirección Ejecutiva de Cultura </t>
  </si>
  <si>
    <t xml:space="preserve">Dirección General de Administración </t>
  </si>
  <si>
    <t xml:space="preserve">Federal</t>
  </si>
  <si>
    <t xml:space="preserve">Estatal</t>
  </si>
</sst>
</file>

<file path=xl/styles.xml><?xml version="1.0" encoding="utf-8"?>
<styleSheet xmlns="http://schemas.openxmlformats.org/spreadsheetml/2006/main">
  <numFmts count="3">
    <numFmt numFmtId="164" formatCode="General"/>
    <numFmt numFmtId="165" formatCode="[$-409]m/d/yyyy"/>
    <numFmt numFmtId="166" formatCode="0.00"/>
  </numFmts>
  <fonts count="12">
    <font>
      <sz val="11"/>
      <color rgb="FF000000"/>
      <name val="Calibri"/>
      <family val="2"/>
    </font>
    <font>
      <sz val="10"/>
      <name val="Arial"/>
      <family val="0"/>
    </font>
    <font>
      <sz val="10"/>
      <name val="Arial"/>
      <family val="0"/>
    </font>
    <font>
      <sz val="10"/>
      <name val="Arial"/>
      <family val="0"/>
    </font>
    <font>
      <b val="true"/>
      <sz val="11"/>
      <color rgb="FFFFFFFF"/>
      <name val="Arial"/>
      <family val="2"/>
    </font>
    <font>
      <b val="true"/>
      <sz val="11"/>
      <color rgb="FF000000"/>
      <name val="Calibri"/>
      <family val="2"/>
    </font>
    <font>
      <b val="true"/>
      <sz val="10"/>
      <color rgb="FF000000"/>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000000"/>
      <name val="Arial"/>
      <family val="2"/>
    </font>
    <font>
      <b val="true"/>
      <u val="single"/>
      <sz val="11"/>
      <color rgb="FF0000FF"/>
      <name val="Arial"/>
      <family val="2"/>
    </font>
  </fonts>
  <fills count="5">
    <fill>
      <patternFill patternType="none"/>
    </fill>
    <fill>
      <patternFill patternType="gray125"/>
    </fill>
    <fill>
      <patternFill patternType="solid">
        <fgColor rgb="FF9999FF"/>
        <bgColor rgb="FFCC99FF"/>
      </patternFill>
    </fill>
    <fill>
      <patternFill patternType="solid">
        <fgColor rgb="FF0000FF"/>
        <bgColor rgb="FF0000FF"/>
      </patternFill>
    </fill>
    <fill>
      <patternFill patternType="solid">
        <fgColor rgb="FFCC99FF"/>
        <bgColor rgb="FF9999FF"/>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8362387e28fe26e563d4f18e038811c9.pdf" TargetMode="External"/><Relationship Id="rId2" Type="http://schemas.openxmlformats.org/officeDocument/2006/relationships/hyperlink" Target="https://data.consejeria.cdmx.gob.mx/portal_old/uploads/gacetas/8362387e28fe26e563d4f18e038811c9.pdf" TargetMode="External"/><Relationship Id="rId3" Type="http://schemas.openxmlformats.org/officeDocument/2006/relationships/hyperlink" Target="https://data.consejeria.cdmx.gob.mx/portal_old/uploads/gacetas/8362387e28fe26e563d4f18e038811c9.pdf" TargetMode="External"/><Relationship Id="rId4" Type="http://schemas.openxmlformats.org/officeDocument/2006/relationships/hyperlink" Target="https://data.consejeria.cdmx.gob.mx/portal_old/uploads/gacetas/8362387e28fe26e563d4f18e038811c9.pdf" TargetMode="External"/><Relationship Id="rId5" Type="http://schemas.openxmlformats.org/officeDocument/2006/relationships/hyperlink" Target="https://data.consejeria.cdmx.gob.mx/portal_old/uploads/gacetas/6a39391cba36fe134741ee869e882599.pdf" TargetMode="External"/><Relationship Id="rId6" Type="http://schemas.openxmlformats.org/officeDocument/2006/relationships/hyperlink" Target="https://data.consejeria.cdmx.gob.mx/portal_old/uploads/gacetas/6a39391cba36fe134741ee869e882599.pdf" TargetMode="External"/><Relationship Id="rId7" Type="http://schemas.openxmlformats.org/officeDocument/2006/relationships/hyperlink" Target="https://data.consejeria.cdmx.gob.mx/portal_old/uploads/gacetas/6a39391cba36fe134741ee869e882599.pdf" TargetMode="External"/><Relationship Id="rId8" Type="http://schemas.openxmlformats.org/officeDocument/2006/relationships/hyperlink" Target="https://data.consejeria.cdmx.gob.mx/portal_old/uploads/gacetas/6a39391cba36fe134741ee869e882599.pdf" TargetMode="External"/><Relationship Id="rId9" Type="http://schemas.openxmlformats.org/officeDocument/2006/relationships/hyperlink" Target="https://data.consejeria.cdmx.gob.mx/portal_old/uploads/gacetas/8362387e28fe26e563d4f18e038811c9.pdf" TargetMode="External"/><Relationship Id="rId10" Type="http://schemas.openxmlformats.org/officeDocument/2006/relationships/hyperlink" Target="https://data.consejeria.cdmx.gob.mx/portal_old/uploads/gacetas/8362387e28fe26e563d4f18e038811c9.pdf" TargetMode="External"/><Relationship Id="rId11" Type="http://schemas.openxmlformats.org/officeDocument/2006/relationships/hyperlink" Target="https://data.consejeria.cdmx.gob.mx/portal_old/uploads/gacetas/6a39391cba36fe134741ee869e882599.pdf" TargetMode="External"/><Relationship Id="rId12" Type="http://schemas.openxmlformats.org/officeDocument/2006/relationships/hyperlink" Target="https://data.consejeria.cdmx.gob.mx/portal_old/uploads/gacetas/6a39391cba36fe134741ee869e882599.pdf" TargetMode="External"/><Relationship Id="rId13" Type="http://schemas.openxmlformats.org/officeDocument/2006/relationships/hyperlink" Target="https://data.consejeria.cdmx.gob.mx/portal_old/uploads/gacetas/6a39391cba36fe134741ee869e882599.pdf" TargetMode="External"/><Relationship Id="rId14" Type="http://schemas.openxmlformats.org/officeDocument/2006/relationships/hyperlink" Target="https://data.consejeria.cdmx.gob.mx/portal_old/uploads/gacetas/6a39391cba36fe134741ee869e882599.pdf" TargetMode="External"/><Relationship Id="rId15" Type="http://schemas.openxmlformats.org/officeDocument/2006/relationships/hyperlink" Target="https://data.consejeria.cdmx.gob.mx/portal_old/uploads/gacetas/8362387e28fe26e563d4f18e038811c9.pdf" TargetMode="External"/><Relationship Id="rId16" Type="http://schemas.openxmlformats.org/officeDocument/2006/relationships/hyperlink" Target="https://data.consejeria.cdmx.gob.mx/portal_old/uploads/gacetas/8362387e28fe26e563d4f18e038811c9.pdf" TargetMode="External"/><Relationship Id="rId17" Type="http://schemas.openxmlformats.org/officeDocument/2006/relationships/hyperlink" Target="https://data.consejeria.cdmx.gob.mx/portal_old/uploads/gacetas/6a39391cba36fe134741ee869e882599.pdf" TargetMode="External"/><Relationship Id="rId18" Type="http://schemas.openxmlformats.org/officeDocument/2006/relationships/hyperlink" Target="https://data.consejeria.cdmx.gob.mx/portal_old/uploads/gacetas/6a39391cba36fe134741ee869e882599.pdf" TargetMode="External"/><Relationship Id="rId19" Type="http://schemas.openxmlformats.org/officeDocument/2006/relationships/hyperlink" Target="https://data.consejeria.cdmx.gob.mx/portal_old/uploads/gacetas/6a39391cba36fe134741ee869e882599.pdf" TargetMode="External"/><Relationship Id="rId20" Type="http://schemas.openxmlformats.org/officeDocument/2006/relationships/hyperlink" Target="https://data.consejeria.cdmx.gob.mx/portal_old/uploads/gacetas/6a39391cba36fe134741ee869e882599.pdf" TargetMode="External"/><Relationship Id="rId21" Type="http://schemas.openxmlformats.org/officeDocument/2006/relationships/hyperlink" Target="https://data.consejeria.cdmx.gob.mx/portal_old/uploads/gacetas/8362387e28fe26e563d4f18e038811c9.pdf" TargetMode="External"/><Relationship Id="rId22" Type="http://schemas.openxmlformats.org/officeDocument/2006/relationships/hyperlink" Target="https://data.consejeria.cdmx.gob.mx/portal_old/uploads/gacetas/8362387e28fe26e563d4f18e038811c9.pdf" TargetMode="External"/><Relationship Id="rId23" Type="http://schemas.openxmlformats.org/officeDocument/2006/relationships/hyperlink" Target="https://data.consejeria.cdmx.gob.mx/portal_old/uploads/gacetas/8362387e28fe26e563d4f18e038811c9.pdf" TargetMode="External"/><Relationship Id="rId24" Type="http://schemas.openxmlformats.org/officeDocument/2006/relationships/hyperlink" Target="https://data.consejeria.cdmx.gob.mx/portal_old/uploads/gacetas/8362387e28fe26e563d4f18e038811c9.pdf" TargetMode="External"/><Relationship Id="rId25" Type="http://schemas.openxmlformats.org/officeDocument/2006/relationships/hyperlink" Target="https://data.consejeria.cdmx.gob.mx/portal_old/uploads/gacetas/6a39391cba36fe134741ee869e882599.pdf" TargetMode="External"/><Relationship Id="rId26" Type="http://schemas.openxmlformats.org/officeDocument/2006/relationships/hyperlink" Target="https://data.consejeria.cdmx.gob.mx/portal_old/uploads/gacetas/6a39391cba36fe134741ee869e882599.pdf" TargetMode="External"/><Relationship Id="rId27" Type="http://schemas.openxmlformats.org/officeDocument/2006/relationships/hyperlink" Target="https://data.consejeria.cdmx.gob.mx/portal_old/uploads/gacetas/8362387e28fe26e563d4f18e038811c9.pdf" TargetMode="External"/><Relationship Id="rId28" Type="http://schemas.openxmlformats.org/officeDocument/2006/relationships/hyperlink" Target="https://data.consejeria.cdmx.gob.mx/portal_old/uploads/gacetas/8362387e28fe26e563d4f18e038811c9.pdf" TargetMode="External"/><Relationship Id="rId29" Type="http://schemas.openxmlformats.org/officeDocument/2006/relationships/hyperlink" Target="https://data.consejeria.cdmx.gob.mx/portal_old/uploads/gacetas/8362387e28fe26e563d4f18e038811c9.pdf" TargetMode="External"/><Relationship Id="rId30" Type="http://schemas.openxmlformats.org/officeDocument/2006/relationships/hyperlink" Target="https://data.consejeria.cdmx.gob.mx/portal_old/uploads/gacetas/8362387e28fe26e563d4f18e038811c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85"/>
    <col collapsed="false" customWidth="true" hidden="false" outlineLevel="0" max="2" min="2" style="0" width="48.56"/>
    <col collapsed="false" customWidth="true" hidden="false" outlineLevel="0" max="3" min="3" style="0" width="50.7"/>
    <col collapsed="false" customWidth="true" hidden="false" outlineLevel="0" max="4" min="4" style="0" width="27.56"/>
    <col collapsed="false" customWidth="true" hidden="false" outlineLevel="0" max="5" min="5" style="0" width="20.99"/>
    <col collapsed="false" customWidth="true" hidden="false" outlineLevel="0" max="6" min="6" style="0" width="24.7"/>
    <col collapsed="false" customWidth="true" hidden="false" outlineLevel="0" max="7" min="7" style="0" width="39.56"/>
    <col collapsed="false" customWidth="true" hidden="false" outlineLevel="0" max="8" min="8" style="0" width="37.85"/>
    <col collapsed="false" customWidth="true" hidden="false" outlineLevel="0" max="9" min="9" style="0" width="39.99"/>
    <col collapsed="false" customWidth="true" hidden="false" outlineLevel="0" max="10" min="10" style="0" width="30.7"/>
    <col collapsed="false" customWidth="true" hidden="false" outlineLevel="0" max="11" min="11" style="0" width="37.56"/>
    <col collapsed="false" customWidth="true" hidden="false" outlineLevel="0" max="12" min="12" style="0" width="33.99"/>
    <col collapsed="false" customWidth="true" hidden="false" outlineLevel="0" max="13" min="13" style="0" width="29.85"/>
    <col collapsed="false" customWidth="true" hidden="false" outlineLevel="0" max="14" min="14" style="0" width="40.99"/>
    <col collapsed="false" customWidth="true" hidden="false" outlineLevel="0" max="15" min="15" style="0" width="37.28"/>
    <col collapsed="false" customWidth="true" hidden="false" outlineLevel="0" max="16" min="16" style="0" width="34.28"/>
    <col collapsed="false" customWidth="true" hidden="false" outlineLevel="0" max="17" min="17" style="0" width="35.7"/>
    <col collapsed="false" customWidth="true" hidden="false" outlineLevel="0" max="18" min="18" style="0" width="17.56"/>
    <col collapsed="false" customWidth="true" hidden="false" outlineLevel="0" max="19" min="19" style="0" width="20.13"/>
    <col collapsed="false" customWidth="true" hidden="false" outlineLevel="0" max="20" min="20" style="0" width="7.99"/>
  </cols>
  <sheetData>
    <row r="1" customFormat="false" ht="15" hidden="true" customHeight="false" outlineLevel="0" collapsed="false">
      <c r="A1" s="0" t="s">
        <v>0</v>
      </c>
    </row>
    <row r="2" s="3" customFormat="true" ht="15.75" hidden="false" customHeight="false" outlineLevel="0" collapsed="false">
      <c r="A2" s="1" t="s">
        <v>1</v>
      </c>
      <c r="B2" s="1"/>
      <c r="C2" s="1"/>
      <c r="D2" s="2" t="s">
        <v>2</v>
      </c>
      <c r="E2" s="2"/>
      <c r="F2" s="2"/>
      <c r="G2" s="2" t="s">
        <v>3</v>
      </c>
      <c r="H2" s="2"/>
      <c r="I2" s="2"/>
    </row>
    <row r="3" s="3" customFormat="true" ht="15.75" hidden="false" customHeight="false" outlineLevel="0" collapsed="false">
      <c r="A3" s="4" t="s">
        <v>4</v>
      </c>
      <c r="B3" s="4"/>
      <c r="C3" s="4"/>
      <c r="D3" s="4" t="s">
        <v>5</v>
      </c>
      <c r="E3" s="4"/>
      <c r="F3" s="4"/>
      <c r="G3" s="4" t="s">
        <v>6</v>
      </c>
      <c r="H3" s="4"/>
      <c r="I3" s="4"/>
    </row>
    <row r="4" s="3" customFormat="true" ht="15" hidden="true" customHeight="false" outlineLevel="0" collapsed="false">
      <c r="A4" s="3" t="s">
        <v>7</v>
      </c>
      <c r="B4" s="3" t="s">
        <v>8</v>
      </c>
      <c r="C4" s="3" t="s">
        <v>8</v>
      </c>
      <c r="D4" s="3" t="s">
        <v>9</v>
      </c>
      <c r="E4" s="3" t="s">
        <v>10</v>
      </c>
      <c r="F4" s="3" t="s">
        <v>11</v>
      </c>
      <c r="G4" s="3" t="s">
        <v>11</v>
      </c>
      <c r="H4" s="3" t="s">
        <v>11</v>
      </c>
      <c r="I4" s="3" t="s">
        <v>11</v>
      </c>
      <c r="J4" s="3" t="s">
        <v>11</v>
      </c>
      <c r="K4" s="3" t="s">
        <v>11</v>
      </c>
      <c r="L4" s="3" t="s">
        <v>12</v>
      </c>
      <c r="M4" s="3" t="s">
        <v>13</v>
      </c>
      <c r="N4" s="3" t="s">
        <v>13</v>
      </c>
      <c r="O4" s="3" t="s">
        <v>13</v>
      </c>
      <c r="P4" s="3" t="s">
        <v>12</v>
      </c>
      <c r="Q4" s="3" t="s">
        <v>10</v>
      </c>
      <c r="R4" s="3" t="s">
        <v>8</v>
      </c>
      <c r="S4" s="3" t="s">
        <v>14</v>
      </c>
      <c r="T4" s="3" t="s">
        <v>15</v>
      </c>
    </row>
    <row r="5" s="3" customFormat="true" ht="15" hidden="true" customHeight="false" outlineLevel="0" collapsed="false">
      <c r="A5" s="3" t="s">
        <v>16</v>
      </c>
      <c r="B5" s="3" t="s">
        <v>17</v>
      </c>
      <c r="C5" s="3" t="s">
        <v>18</v>
      </c>
      <c r="D5" s="3" t="s">
        <v>19</v>
      </c>
      <c r="E5" s="3" t="s">
        <v>20</v>
      </c>
      <c r="F5" s="3" t="s">
        <v>21</v>
      </c>
      <c r="G5" s="3" t="s">
        <v>22</v>
      </c>
      <c r="H5" s="3" t="s">
        <v>23</v>
      </c>
      <c r="I5" s="3" t="s">
        <v>24</v>
      </c>
      <c r="J5" s="3" t="s">
        <v>25</v>
      </c>
      <c r="K5" s="3" t="s">
        <v>26</v>
      </c>
      <c r="L5" s="3" t="s">
        <v>27</v>
      </c>
      <c r="M5" s="3" t="s">
        <v>28</v>
      </c>
      <c r="N5" s="3" t="s">
        <v>29</v>
      </c>
      <c r="O5" s="3" t="s">
        <v>30</v>
      </c>
      <c r="P5" s="3" t="s">
        <v>31</v>
      </c>
      <c r="Q5" s="3" t="s">
        <v>32</v>
      </c>
      <c r="R5" s="3" t="s">
        <v>33</v>
      </c>
      <c r="S5" s="3" t="s">
        <v>34</v>
      </c>
      <c r="T5" s="3" t="s">
        <v>35</v>
      </c>
    </row>
    <row r="6" s="3" customFormat="true" ht="15.75" hidden="false" customHeight="false" outlineLevel="0" collapsed="false">
      <c r="A6" s="2" t="s">
        <v>36</v>
      </c>
      <c r="B6" s="2"/>
      <c r="C6" s="2"/>
      <c r="D6" s="2"/>
      <c r="E6" s="2"/>
      <c r="F6" s="2"/>
      <c r="G6" s="2"/>
      <c r="H6" s="2"/>
      <c r="I6" s="2"/>
      <c r="J6" s="2"/>
      <c r="K6" s="2"/>
      <c r="L6" s="2"/>
      <c r="M6" s="2"/>
      <c r="N6" s="2"/>
      <c r="O6" s="2"/>
      <c r="P6" s="2"/>
      <c r="Q6" s="2"/>
      <c r="R6" s="2"/>
      <c r="S6" s="2"/>
      <c r="T6" s="2"/>
    </row>
    <row r="7" s="3" customFormat="true" ht="27" hidden="false" customHeight="false" outlineLevel="0" collapsed="false">
      <c r="A7" s="5" t="s">
        <v>37</v>
      </c>
      <c r="B7" s="5" t="s">
        <v>38</v>
      </c>
      <c r="C7" s="5" t="s">
        <v>39</v>
      </c>
      <c r="D7" s="5" t="s">
        <v>40</v>
      </c>
      <c r="E7" s="5" t="s">
        <v>41</v>
      </c>
      <c r="F7" s="5" t="s">
        <v>42</v>
      </c>
      <c r="G7" s="5" t="s">
        <v>43</v>
      </c>
      <c r="H7" s="5" t="s">
        <v>44</v>
      </c>
      <c r="I7" s="5" t="s">
        <v>45</v>
      </c>
      <c r="J7" s="5" t="s">
        <v>46</v>
      </c>
      <c r="K7" s="5" t="s">
        <v>47</v>
      </c>
      <c r="L7" s="5" t="s">
        <v>48</v>
      </c>
      <c r="M7" s="5" t="s">
        <v>49</v>
      </c>
      <c r="N7" s="5" t="s">
        <v>50</v>
      </c>
      <c r="O7" s="5" t="s">
        <v>51</v>
      </c>
      <c r="P7" s="5" t="s">
        <v>52</v>
      </c>
      <c r="Q7" s="5" t="s">
        <v>53</v>
      </c>
      <c r="R7" s="5" t="s">
        <v>54</v>
      </c>
      <c r="S7" s="5" t="s">
        <v>55</v>
      </c>
      <c r="T7" s="5" t="s">
        <v>56</v>
      </c>
    </row>
    <row r="8" s="12" customFormat="true" ht="252.95" hidden="false" customHeight="true" outlineLevel="0" collapsed="false">
      <c r="A8" s="6" t="n">
        <v>2023</v>
      </c>
      <c r="B8" s="7" t="n">
        <v>44927</v>
      </c>
      <c r="C8" s="7" t="n">
        <v>45016</v>
      </c>
      <c r="D8" s="6" t="s">
        <v>57</v>
      </c>
      <c r="E8" s="8" t="s">
        <v>58</v>
      </c>
      <c r="F8" s="8" t="s">
        <v>59</v>
      </c>
      <c r="G8" s="9" t="s">
        <v>60</v>
      </c>
      <c r="H8" s="8" t="s">
        <v>61</v>
      </c>
      <c r="I8" s="8" t="s">
        <v>62</v>
      </c>
      <c r="J8" s="8" t="s">
        <v>63</v>
      </c>
      <c r="K8" s="8" t="s">
        <v>64</v>
      </c>
      <c r="L8" s="10" t="s">
        <v>65</v>
      </c>
      <c r="M8" s="11" t="n">
        <v>123092400</v>
      </c>
      <c r="N8" s="6" t="n">
        <v>0</v>
      </c>
      <c r="O8" s="6" t="n">
        <v>0</v>
      </c>
      <c r="P8" s="10" t="s">
        <v>65</v>
      </c>
      <c r="Q8" s="6" t="s">
        <v>66</v>
      </c>
      <c r="R8" s="7" t="n">
        <v>45016</v>
      </c>
      <c r="S8" s="7" t="n">
        <v>45016</v>
      </c>
      <c r="T8" s="6"/>
    </row>
    <row r="9" s="19" customFormat="true" ht="252.95" hidden="false" customHeight="true" outlineLevel="0" collapsed="false">
      <c r="A9" s="13" t="n">
        <v>2023</v>
      </c>
      <c r="B9" s="14" t="n">
        <v>44927</v>
      </c>
      <c r="C9" s="14" t="n">
        <v>45016</v>
      </c>
      <c r="D9" s="13" t="s">
        <v>57</v>
      </c>
      <c r="E9" s="15" t="s">
        <v>58</v>
      </c>
      <c r="F9" s="15" t="s">
        <v>59</v>
      </c>
      <c r="G9" s="16" t="s">
        <v>60</v>
      </c>
      <c r="H9" s="15" t="s">
        <v>61</v>
      </c>
      <c r="I9" s="15" t="s">
        <v>62</v>
      </c>
      <c r="J9" s="15" t="s">
        <v>63</v>
      </c>
      <c r="K9" s="15" t="s">
        <v>64</v>
      </c>
      <c r="L9" s="17" t="s">
        <v>65</v>
      </c>
      <c r="M9" s="18" t="n">
        <v>123092400</v>
      </c>
      <c r="N9" s="13" t="n">
        <v>0</v>
      </c>
      <c r="O9" s="13" t="n">
        <v>0</v>
      </c>
      <c r="P9" s="17" t="s">
        <v>65</v>
      </c>
      <c r="Q9" s="15" t="s">
        <v>67</v>
      </c>
      <c r="R9" s="14" t="n">
        <v>45016</v>
      </c>
      <c r="S9" s="14" t="n">
        <v>45016</v>
      </c>
      <c r="T9" s="13"/>
    </row>
    <row r="10" s="12" customFormat="true" ht="252.95" hidden="false" customHeight="true" outlineLevel="0" collapsed="false">
      <c r="A10" s="6" t="n">
        <v>2023</v>
      </c>
      <c r="B10" s="7" t="n">
        <v>44927</v>
      </c>
      <c r="C10" s="7" t="n">
        <v>45016</v>
      </c>
      <c r="D10" s="6" t="s">
        <v>57</v>
      </c>
      <c r="E10" s="8" t="s">
        <v>58</v>
      </c>
      <c r="F10" s="8" t="s">
        <v>68</v>
      </c>
      <c r="G10" s="8" t="s">
        <v>69</v>
      </c>
      <c r="H10" s="8" t="s">
        <v>70</v>
      </c>
      <c r="I10" s="8" t="s">
        <v>71</v>
      </c>
      <c r="J10" s="8" t="s">
        <v>72</v>
      </c>
      <c r="K10" s="20" t="s">
        <v>73</v>
      </c>
      <c r="L10" s="10" t="s">
        <v>74</v>
      </c>
      <c r="M10" s="11" t="n">
        <v>13464800</v>
      </c>
      <c r="N10" s="6" t="n">
        <v>0</v>
      </c>
      <c r="O10" s="6" t="n">
        <v>0</v>
      </c>
      <c r="P10" s="10" t="s">
        <v>74</v>
      </c>
      <c r="Q10" s="6" t="s">
        <v>75</v>
      </c>
      <c r="R10" s="7" t="n">
        <v>45016</v>
      </c>
      <c r="S10" s="7" t="n">
        <v>45016</v>
      </c>
      <c r="T10" s="6"/>
    </row>
    <row r="11" s="23" customFormat="true" ht="252.95" hidden="false" customHeight="true" outlineLevel="0" collapsed="false">
      <c r="A11" s="13" t="n">
        <v>2023</v>
      </c>
      <c r="B11" s="14" t="n">
        <v>44927</v>
      </c>
      <c r="C11" s="14" t="n">
        <v>45016</v>
      </c>
      <c r="D11" s="13" t="s">
        <v>57</v>
      </c>
      <c r="E11" s="21" t="s">
        <v>76</v>
      </c>
      <c r="F11" s="15" t="s">
        <v>77</v>
      </c>
      <c r="G11" s="15" t="s">
        <v>78</v>
      </c>
      <c r="H11" s="15" t="s">
        <v>79</v>
      </c>
      <c r="I11" s="15" t="s">
        <v>80</v>
      </c>
      <c r="J11" s="15" t="s">
        <v>81</v>
      </c>
      <c r="K11" s="15" t="s">
        <v>82</v>
      </c>
      <c r="L11" s="17" t="s">
        <v>74</v>
      </c>
      <c r="M11" s="18" t="n">
        <v>121086627.75</v>
      </c>
      <c r="N11" s="13" t="n">
        <v>0</v>
      </c>
      <c r="O11" s="13" t="n">
        <v>0</v>
      </c>
      <c r="P11" s="17" t="s">
        <v>74</v>
      </c>
      <c r="Q11" s="15" t="s">
        <v>83</v>
      </c>
      <c r="R11" s="14" t="n">
        <v>45016</v>
      </c>
      <c r="S11" s="14" t="n">
        <v>45016</v>
      </c>
      <c r="T11" s="22"/>
    </row>
    <row r="12" s="23" customFormat="true" ht="252.95" hidden="false" customHeight="true" outlineLevel="0" collapsed="false">
      <c r="A12" s="13" t="n">
        <v>2023</v>
      </c>
      <c r="B12" s="14" t="n">
        <v>44927</v>
      </c>
      <c r="C12" s="14" t="n">
        <v>45016</v>
      </c>
      <c r="D12" s="13" t="s">
        <v>57</v>
      </c>
      <c r="E12" s="15" t="s">
        <v>58</v>
      </c>
      <c r="F12" s="15" t="s">
        <v>59</v>
      </c>
      <c r="G12" s="16" t="s">
        <v>60</v>
      </c>
      <c r="H12" s="15" t="s">
        <v>61</v>
      </c>
      <c r="I12" s="15" t="s">
        <v>62</v>
      </c>
      <c r="J12" s="15" t="s">
        <v>63</v>
      </c>
      <c r="K12" s="15" t="s">
        <v>64</v>
      </c>
      <c r="L12" s="17" t="s">
        <v>65</v>
      </c>
      <c r="M12" s="18" t="n">
        <v>123092400</v>
      </c>
      <c r="N12" s="13" t="n">
        <v>0</v>
      </c>
      <c r="O12" s="13" t="n">
        <v>0</v>
      </c>
      <c r="P12" s="17" t="s">
        <v>65</v>
      </c>
      <c r="Q12" s="15" t="s">
        <v>83</v>
      </c>
      <c r="R12" s="14" t="n">
        <v>45016</v>
      </c>
      <c r="S12" s="14" t="n">
        <v>45016</v>
      </c>
      <c r="T12" s="22"/>
    </row>
    <row r="13" s="12" customFormat="true" ht="252.95" hidden="false" customHeight="true" outlineLevel="0" collapsed="false">
      <c r="A13" s="6" t="n">
        <v>2023</v>
      </c>
      <c r="B13" s="7" t="n">
        <v>44927</v>
      </c>
      <c r="C13" s="7" t="n">
        <v>45016</v>
      </c>
      <c r="D13" s="6" t="s">
        <v>57</v>
      </c>
      <c r="E13" s="8" t="s">
        <v>58</v>
      </c>
      <c r="F13" s="8" t="s">
        <v>84</v>
      </c>
      <c r="G13" s="24" t="s">
        <v>85</v>
      </c>
      <c r="H13" s="8" t="s">
        <v>86</v>
      </c>
      <c r="I13" s="8" t="s">
        <v>87</v>
      </c>
      <c r="J13" s="8" t="s">
        <v>88</v>
      </c>
      <c r="K13" s="8" t="s">
        <v>89</v>
      </c>
      <c r="L13" s="10" t="s">
        <v>74</v>
      </c>
      <c r="M13" s="25" t="n">
        <v>123954000</v>
      </c>
      <c r="N13" s="26" t="n">
        <v>0</v>
      </c>
      <c r="O13" s="26" t="n">
        <v>0</v>
      </c>
      <c r="P13" s="10" t="s">
        <v>74</v>
      </c>
      <c r="Q13" s="8" t="s">
        <v>90</v>
      </c>
      <c r="R13" s="7" t="n">
        <v>45016</v>
      </c>
      <c r="S13" s="7" t="n">
        <v>45016</v>
      </c>
      <c r="T13" s="6"/>
    </row>
    <row r="14" s="29" customFormat="true" ht="252.95" hidden="false" customHeight="true" outlineLevel="0" collapsed="false">
      <c r="A14" s="6" t="n">
        <v>2023</v>
      </c>
      <c r="B14" s="7" t="n">
        <v>44927</v>
      </c>
      <c r="C14" s="7" t="n">
        <v>45016</v>
      </c>
      <c r="D14" s="6" t="s">
        <v>57</v>
      </c>
      <c r="E14" s="27" t="s">
        <v>91</v>
      </c>
      <c r="F14" s="8" t="s">
        <v>92</v>
      </c>
      <c r="G14" s="8" t="s">
        <v>93</v>
      </c>
      <c r="H14" s="8" t="s">
        <v>94</v>
      </c>
      <c r="I14" s="8" t="s">
        <v>95</v>
      </c>
      <c r="J14" s="8" t="s">
        <v>96</v>
      </c>
      <c r="K14" s="8" t="s">
        <v>97</v>
      </c>
      <c r="L14" s="10" t="s">
        <v>74</v>
      </c>
      <c r="M14" s="11" t="n">
        <v>262650000</v>
      </c>
      <c r="N14" s="26" t="n">
        <v>0</v>
      </c>
      <c r="O14" s="26" t="n">
        <v>0</v>
      </c>
      <c r="P14" s="10" t="s">
        <v>74</v>
      </c>
      <c r="Q14" s="8" t="s">
        <v>90</v>
      </c>
      <c r="R14" s="7" t="n">
        <v>45016</v>
      </c>
      <c r="S14" s="7" t="n">
        <v>45016</v>
      </c>
      <c r="T14" s="28"/>
    </row>
    <row r="15" s="29" customFormat="true" ht="252.95" hidden="false" customHeight="true" outlineLevel="0" collapsed="false">
      <c r="A15" s="6" t="n">
        <v>2023</v>
      </c>
      <c r="B15" s="7" t="n">
        <v>44927</v>
      </c>
      <c r="C15" s="7" t="n">
        <v>45016</v>
      </c>
      <c r="D15" s="6" t="s">
        <v>57</v>
      </c>
      <c r="E15" s="8" t="s">
        <v>58</v>
      </c>
      <c r="F15" s="8" t="s">
        <v>59</v>
      </c>
      <c r="G15" s="9" t="s">
        <v>60</v>
      </c>
      <c r="H15" s="8" t="s">
        <v>61</v>
      </c>
      <c r="I15" s="8" t="s">
        <v>62</v>
      </c>
      <c r="J15" s="8" t="s">
        <v>63</v>
      </c>
      <c r="K15" s="8" t="s">
        <v>64</v>
      </c>
      <c r="L15" s="10" t="s">
        <v>65</v>
      </c>
      <c r="M15" s="11" t="n">
        <v>123092400</v>
      </c>
      <c r="N15" s="6" t="n">
        <v>0</v>
      </c>
      <c r="O15" s="6" t="n">
        <v>0</v>
      </c>
      <c r="P15" s="10" t="s">
        <v>65</v>
      </c>
      <c r="Q15" s="8" t="s">
        <v>90</v>
      </c>
      <c r="R15" s="7" t="n">
        <v>45016</v>
      </c>
      <c r="S15" s="7" t="n">
        <v>45016</v>
      </c>
      <c r="T15" s="28"/>
    </row>
    <row r="16" s="23" customFormat="true" ht="252.95" hidden="false" customHeight="true" outlineLevel="0" collapsed="false">
      <c r="A16" s="13" t="n">
        <v>2023</v>
      </c>
      <c r="B16" s="14" t="n">
        <v>44927</v>
      </c>
      <c r="C16" s="14" t="n">
        <v>45016</v>
      </c>
      <c r="D16" s="13" t="s">
        <v>57</v>
      </c>
      <c r="E16" s="30" t="s">
        <v>91</v>
      </c>
      <c r="F16" s="15" t="s">
        <v>98</v>
      </c>
      <c r="G16" s="15" t="s">
        <v>99</v>
      </c>
      <c r="H16" s="15" t="s">
        <v>100</v>
      </c>
      <c r="I16" s="31" t="s">
        <v>101</v>
      </c>
      <c r="J16" s="15" t="s">
        <v>102</v>
      </c>
      <c r="K16" s="31" t="s">
        <v>103</v>
      </c>
      <c r="L16" s="17" t="s">
        <v>74</v>
      </c>
      <c r="M16" s="18" t="n">
        <v>10307000</v>
      </c>
      <c r="N16" s="13" t="n">
        <v>0</v>
      </c>
      <c r="O16" s="13" t="n">
        <v>0</v>
      </c>
      <c r="P16" s="17" t="s">
        <v>74</v>
      </c>
      <c r="Q16" s="15" t="s">
        <v>104</v>
      </c>
      <c r="R16" s="14" t="n">
        <v>45016</v>
      </c>
      <c r="S16" s="14" t="n">
        <v>45016</v>
      </c>
      <c r="T16" s="22"/>
    </row>
    <row r="17" s="19" customFormat="true" ht="252.95" hidden="false" customHeight="true" outlineLevel="0" collapsed="false">
      <c r="A17" s="13" t="n">
        <v>2023</v>
      </c>
      <c r="B17" s="14" t="n">
        <v>44927</v>
      </c>
      <c r="C17" s="14" t="n">
        <v>45016</v>
      </c>
      <c r="D17" s="13" t="s">
        <v>57</v>
      </c>
      <c r="E17" s="15" t="s">
        <v>58</v>
      </c>
      <c r="F17" s="15" t="s">
        <v>105</v>
      </c>
      <c r="G17" s="15" t="s">
        <v>106</v>
      </c>
      <c r="H17" s="15" t="s">
        <v>107</v>
      </c>
      <c r="I17" s="31" t="s">
        <v>108</v>
      </c>
      <c r="J17" s="31" t="s">
        <v>109</v>
      </c>
      <c r="K17" s="31" t="s">
        <v>110</v>
      </c>
      <c r="L17" s="17" t="s">
        <v>74</v>
      </c>
      <c r="M17" s="18" t="n">
        <v>3947400</v>
      </c>
      <c r="N17" s="13" t="n">
        <v>0</v>
      </c>
      <c r="O17" s="13" t="n">
        <v>0</v>
      </c>
      <c r="P17" s="17" t="s">
        <v>74</v>
      </c>
      <c r="Q17" s="15" t="s">
        <v>104</v>
      </c>
      <c r="R17" s="14" t="n">
        <v>45016</v>
      </c>
      <c r="S17" s="14" t="n">
        <v>45016</v>
      </c>
      <c r="T17" s="13"/>
    </row>
    <row r="18" s="3" customFormat="true" ht="252.95" hidden="false" customHeight="true" outlineLevel="0" collapsed="false">
      <c r="A18" s="13" t="n">
        <v>2023</v>
      </c>
      <c r="B18" s="14" t="n">
        <v>44927</v>
      </c>
      <c r="C18" s="14" t="n">
        <v>45016</v>
      </c>
      <c r="D18" s="13" t="s">
        <v>57</v>
      </c>
      <c r="E18" s="30" t="s">
        <v>91</v>
      </c>
      <c r="F18" s="15" t="s">
        <v>111</v>
      </c>
      <c r="G18" s="15" t="s">
        <v>112</v>
      </c>
      <c r="H18" s="15" t="s">
        <v>113</v>
      </c>
      <c r="I18" s="15" t="s">
        <v>114</v>
      </c>
      <c r="J18" s="15" t="s">
        <v>115</v>
      </c>
      <c r="K18" s="15" t="s">
        <v>116</v>
      </c>
      <c r="L18" s="17" t="s">
        <v>65</v>
      </c>
      <c r="M18" s="32" t="n">
        <v>12904000</v>
      </c>
      <c r="N18" s="13" t="n">
        <v>0</v>
      </c>
      <c r="O18" s="13" t="n">
        <v>0</v>
      </c>
      <c r="P18" s="17" t="s">
        <v>65</v>
      </c>
      <c r="Q18" s="15" t="s">
        <v>104</v>
      </c>
      <c r="R18" s="14" t="n">
        <v>45016</v>
      </c>
      <c r="S18" s="14" t="n">
        <v>45016</v>
      </c>
      <c r="T18" s="33"/>
    </row>
    <row r="19" s="3" customFormat="true" ht="252.95" hidden="false" customHeight="true" outlineLevel="0" collapsed="false">
      <c r="A19" s="13" t="n">
        <v>2023</v>
      </c>
      <c r="B19" s="14" t="n">
        <v>44927</v>
      </c>
      <c r="C19" s="14" t="n">
        <v>45016</v>
      </c>
      <c r="D19" s="13" t="s">
        <v>57</v>
      </c>
      <c r="E19" s="15" t="s">
        <v>58</v>
      </c>
      <c r="F19" s="15" t="s">
        <v>59</v>
      </c>
      <c r="G19" s="16" t="s">
        <v>60</v>
      </c>
      <c r="H19" s="15" t="s">
        <v>61</v>
      </c>
      <c r="I19" s="15" t="s">
        <v>62</v>
      </c>
      <c r="J19" s="15" t="s">
        <v>63</v>
      </c>
      <c r="K19" s="15" t="s">
        <v>64</v>
      </c>
      <c r="L19" s="17" t="s">
        <v>65</v>
      </c>
      <c r="M19" s="18" t="n">
        <v>123092400</v>
      </c>
      <c r="N19" s="13" t="n">
        <v>0</v>
      </c>
      <c r="O19" s="13" t="n">
        <v>0</v>
      </c>
      <c r="P19" s="17" t="s">
        <v>65</v>
      </c>
      <c r="Q19" s="15" t="s">
        <v>104</v>
      </c>
      <c r="R19" s="14" t="n">
        <v>45016</v>
      </c>
      <c r="S19" s="14" t="n">
        <v>45016</v>
      </c>
      <c r="T19" s="33"/>
    </row>
    <row r="20" customFormat="false" ht="252.95" hidden="false" customHeight="true" outlineLevel="0" collapsed="false">
      <c r="A20" s="6" t="n">
        <v>2023</v>
      </c>
      <c r="B20" s="7" t="n">
        <v>44927</v>
      </c>
      <c r="C20" s="7" t="n">
        <v>45016</v>
      </c>
      <c r="D20" s="6" t="s">
        <v>57</v>
      </c>
      <c r="E20" s="34" t="s">
        <v>76</v>
      </c>
      <c r="F20" s="8" t="s">
        <v>77</v>
      </c>
      <c r="G20" s="8" t="s">
        <v>78</v>
      </c>
      <c r="H20" s="8" t="s">
        <v>79</v>
      </c>
      <c r="I20" s="8" t="s">
        <v>80</v>
      </c>
      <c r="J20" s="8" t="s">
        <v>81</v>
      </c>
      <c r="K20" s="8" t="s">
        <v>82</v>
      </c>
      <c r="L20" s="10" t="s">
        <v>74</v>
      </c>
      <c r="M20" s="11" t="n">
        <v>121086627.75</v>
      </c>
      <c r="N20" s="6" t="n">
        <v>0</v>
      </c>
      <c r="O20" s="6" t="n">
        <v>0</v>
      </c>
      <c r="P20" s="10" t="s">
        <v>74</v>
      </c>
      <c r="Q20" s="8" t="s">
        <v>117</v>
      </c>
      <c r="R20" s="7" t="n">
        <v>45016</v>
      </c>
      <c r="S20" s="7" t="n">
        <v>45016</v>
      </c>
      <c r="T20" s="35"/>
    </row>
    <row r="21" s="3" customFormat="true" ht="252.95" hidden="false" customHeight="true" outlineLevel="0" collapsed="false">
      <c r="A21" s="13" t="n">
        <v>2023</v>
      </c>
      <c r="B21" s="14" t="n">
        <v>44927</v>
      </c>
      <c r="C21" s="14" t="n">
        <v>45016</v>
      </c>
      <c r="D21" s="13" t="s">
        <v>57</v>
      </c>
      <c r="E21" s="15" t="s">
        <v>58</v>
      </c>
      <c r="F21" s="15" t="s">
        <v>59</v>
      </c>
      <c r="G21" s="16" t="s">
        <v>60</v>
      </c>
      <c r="H21" s="15" t="s">
        <v>61</v>
      </c>
      <c r="I21" s="15" t="s">
        <v>62</v>
      </c>
      <c r="J21" s="15" t="s">
        <v>63</v>
      </c>
      <c r="K21" s="15" t="s">
        <v>64</v>
      </c>
      <c r="L21" s="17" t="s">
        <v>65</v>
      </c>
      <c r="M21" s="18" t="n">
        <v>123092400</v>
      </c>
      <c r="N21" s="13" t="n">
        <v>0</v>
      </c>
      <c r="O21" s="13" t="n">
        <v>0</v>
      </c>
      <c r="P21" s="17" t="s">
        <v>65</v>
      </c>
      <c r="Q21" s="15" t="s">
        <v>118</v>
      </c>
      <c r="R21" s="14" t="n">
        <v>45016</v>
      </c>
      <c r="S21" s="14" t="n">
        <v>45016</v>
      </c>
      <c r="T21" s="33"/>
    </row>
    <row r="22" customFormat="false" ht="252.95" hidden="false" customHeight="true" outlineLevel="0" collapsed="false">
      <c r="A22" s="6" t="n">
        <v>2023</v>
      </c>
      <c r="B22" s="7" t="n">
        <v>44927</v>
      </c>
      <c r="C22" s="7" t="n">
        <v>45016</v>
      </c>
      <c r="D22" s="6" t="s">
        <v>57</v>
      </c>
      <c r="E22" s="8" t="s">
        <v>58</v>
      </c>
      <c r="F22" s="8" t="s">
        <v>59</v>
      </c>
      <c r="G22" s="9" t="s">
        <v>60</v>
      </c>
      <c r="H22" s="8" t="s">
        <v>61</v>
      </c>
      <c r="I22" s="8" t="s">
        <v>62</v>
      </c>
      <c r="J22" s="8" t="s">
        <v>63</v>
      </c>
      <c r="K22" s="8" t="s">
        <v>64</v>
      </c>
      <c r="L22" s="10" t="s">
        <v>65</v>
      </c>
      <c r="M22" s="11" t="n">
        <v>123092400</v>
      </c>
      <c r="N22" s="6" t="n">
        <v>0</v>
      </c>
      <c r="O22" s="6" t="n">
        <v>0</v>
      </c>
      <c r="P22" s="10" t="s">
        <v>65</v>
      </c>
      <c r="Q22" s="8" t="s">
        <v>119</v>
      </c>
      <c r="R22" s="7" t="n">
        <v>45016</v>
      </c>
      <c r="S22" s="7" t="n">
        <v>45016</v>
      </c>
      <c r="T22" s="35"/>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D8:D203" type="list">
      <formula1>Hidden_13</formula1>
      <formula2>0</formula2>
    </dataValidation>
  </dataValidations>
  <hyperlinks>
    <hyperlink ref="L8" r:id="rId1" display="https://data.consejeria.cdmx.gob.mx/portal_old/uploads/gacetas/8362387e28fe26e563d4f18e038811c9.pdf"/>
    <hyperlink ref="P8" r:id="rId2" display="https://data.consejeria.cdmx.gob.mx/portal_old/uploads/gacetas/8362387e28fe26e563d4f18e038811c9.pdf"/>
    <hyperlink ref="L9" r:id="rId3" display="https://data.consejeria.cdmx.gob.mx/portal_old/uploads/gacetas/8362387e28fe26e563d4f18e038811c9.pdf"/>
    <hyperlink ref="P9" r:id="rId4" display="https://data.consejeria.cdmx.gob.mx/portal_old/uploads/gacetas/8362387e28fe26e563d4f18e038811c9.pdf"/>
    <hyperlink ref="L10" r:id="rId5" display="https://data.consejeria.cdmx.gob.mx/portal_old/uploads/gacetas/6a39391cba36fe134741ee869e882599.pdf"/>
    <hyperlink ref="P10" r:id="rId6" display="https://data.consejeria.cdmx.gob.mx/portal_old/uploads/gacetas/6a39391cba36fe134741ee869e882599.pdf"/>
    <hyperlink ref="L11" r:id="rId7" display="https://data.consejeria.cdmx.gob.mx/portal_old/uploads/gacetas/6a39391cba36fe134741ee869e882599.pdf"/>
    <hyperlink ref="P11" r:id="rId8" display="https://data.consejeria.cdmx.gob.mx/portal_old/uploads/gacetas/6a39391cba36fe134741ee869e882599.pdf"/>
    <hyperlink ref="L12" r:id="rId9" display="https://data.consejeria.cdmx.gob.mx/portal_old/uploads/gacetas/8362387e28fe26e563d4f18e038811c9.pdf"/>
    <hyperlink ref="P12" r:id="rId10" display="https://data.consejeria.cdmx.gob.mx/portal_old/uploads/gacetas/8362387e28fe26e563d4f18e038811c9.pdf"/>
    <hyperlink ref="L13" r:id="rId11" display="https://data.consejeria.cdmx.gob.mx/portal_old/uploads/gacetas/6a39391cba36fe134741ee869e882599.pdf"/>
    <hyperlink ref="P13" r:id="rId12" display="https://data.consejeria.cdmx.gob.mx/portal_old/uploads/gacetas/6a39391cba36fe134741ee869e882599.pdf"/>
    <hyperlink ref="L14" r:id="rId13" display="https://data.consejeria.cdmx.gob.mx/portal_old/uploads/gacetas/6a39391cba36fe134741ee869e882599.pdf"/>
    <hyperlink ref="P14" r:id="rId14" display="https://data.consejeria.cdmx.gob.mx/portal_old/uploads/gacetas/6a39391cba36fe134741ee869e882599.pdf"/>
    <hyperlink ref="L15" r:id="rId15" display="https://data.consejeria.cdmx.gob.mx/portal_old/uploads/gacetas/8362387e28fe26e563d4f18e038811c9.pdf"/>
    <hyperlink ref="P15" r:id="rId16" display="https://data.consejeria.cdmx.gob.mx/portal_old/uploads/gacetas/8362387e28fe26e563d4f18e038811c9.pdf"/>
    <hyperlink ref="L16" r:id="rId17" display="https://data.consejeria.cdmx.gob.mx/portal_old/uploads/gacetas/6a39391cba36fe134741ee869e882599.pdf"/>
    <hyperlink ref="P16" r:id="rId18" display="https://data.consejeria.cdmx.gob.mx/portal_old/uploads/gacetas/6a39391cba36fe134741ee869e882599.pdf"/>
    <hyperlink ref="L17" r:id="rId19" display="https://data.consejeria.cdmx.gob.mx/portal_old/uploads/gacetas/6a39391cba36fe134741ee869e882599.pdf"/>
    <hyperlink ref="P17" r:id="rId20" display="https://data.consejeria.cdmx.gob.mx/portal_old/uploads/gacetas/6a39391cba36fe134741ee869e882599.pdf"/>
    <hyperlink ref="L18" r:id="rId21" display="https://data.consejeria.cdmx.gob.mx/portal_old/uploads/gacetas/8362387e28fe26e563d4f18e038811c9.pdf"/>
    <hyperlink ref="P18" r:id="rId22" display="https://data.consejeria.cdmx.gob.mx/portal_old/uploads/gacetas/8362387e28fe26e563d4f18e038811c9.pdf"/>
    <hyperlink ref="L19" r:id="rId23" display="https://data.consejeria.cdmx.gob.mx/portal_old/uploads/gacetas/8362387e28fe26e563d4f18e038811c9.pdf"/>
    <hyperlink ref="P19" r:id="rId24" display="https://data.consejeria.cdmx.gob.mx/portal_old/uploads/gacetas/8362387e28fe26e563d4f18e038811c9.pdf"/>
    <hyperlink ref="L20" r:id="rId25" display="https://data.consejeria.cdmx.gob.mx/portal_old/uploads/gacetas/6a39391cba36fe134741ee869e882599.pdf"/>
    <hyperlink ref="P20" r:id="rId26" display="https://data.consejeria.cdmx.gob.mx/portal_old/uploads/gacetas/6a39391cba36fe134741ee869e882599.pdf"/>
    <hyperlink ref="L21" r:id="rId27" display="https://data.consejeria.cdmx.gob.mx/portal_old/uploads/gacetas/8362387e28fe26e563d4f18e038811c9.pdf"/>
    <hyperlink ref="P21" r:id="rId28" display="https://data.consejeria.cdmx.gob.mx/portal_old/uploads/gacetas/8362387e28fe26e563d4f18e038811c9.pdf"/>
    <hyperlink ref="L22" r:id="rId29" display="https://data.consejeria.cdmx.gob.mx/portal_old/uploads/gacetas/8362387e28fe26e563d4f18e038811c9.pdf"/>
    <hyperlink ref="P22" r:id="rId30" display="https://data.consejeria.cdmx.gob.mx/portal_old/uploads/gacetas/8362387e28fe26e563d4f18e038811c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0</v>
      </c>
    </row>
    <row r="2" customFormat="false" ht="15" hidden="false" customHeight="false" outlineLevel="0" collapsed="false">
      <c r="A2" s="0" t="s">
        <v>121</v>
      </c>
    </row>
    <row r="3" customFormat="false" ht="15" hidden="false" customHeight="false" outlineLevel="0" collapsed="false">
      <c r="A3" s="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4T17:44:10Z</dcterms:created>
  <dc:creator>Apache POI</dc:creator>
  <dc:description/>
  <dc:language>en-US</dc:language>
  <cp:lastModifiedBy>Asesores</cp:lastModifiedBy>
  <dcterms:modified xsi:type="dcterms:W3CDTF">2023-05-04T19:57:21Z</dcterms:modified>
  <cp:revision>0</cp:revision>
  <dc:subject/>
  <dc:title/>
</cp:coreProperties>
</file>