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482043" sheetId="4" state="visible" r:id="rId5"/>
    <sheet name="Hidden_1_Tabla_482043" sheetId="5" state="visible" r:id="rId6"/>
  </sheets>
  <externalReferences>
    <externalReference r:id="rId7"/>
  </externalReferences>
  <definedNames>
    <definedName function="false" hidden="false" name="Hidden_13" vbProcedure="false">Hidden_1!$A$1:$A$2</definedName>
    <definedName function="false" hidden="false" name="Hidden_1_Tabla_48204310" vbProcedure="false">Hidden_1_Tabla_482043!$A$1:$A$2</definedName>
    <definedName function="false" hidden="false" name="Hidden_1_Tabla_4820438" vbProcedure="false">[1]Hidden_1_Tabla_482043!$A$1:$A$2</definedName>
    <definedName function="false" hidden="false" name="Hidden_24" vbProcedure="false">Hidden_2!$A$1:$A$5</definedName>
    <definedName function="false" hidden="false" localSheetId="0" name="Excel_BuiltIn__FilterDatabase" vbProcedure="false">'Reporte de Formatos'!$A$7:$M$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0" uniqueCount="413">
  <si>
    <t xml:space="preserve">51658</t>
  </si>
  <si>
    <t xml:space="preserve">TÍTULO</t>
  </si>
  <si>
    <t xml:space="preserve">NOMBRE CORTO</t>
  </si>
  <si>
    <t xml:space="preserve">DESCRIPCIÓN</t>
  </si>
  <si>
    <t xml:space="preserve">Padrón de beneficiarios de programas sociales</t>
  </si>
  <si>
    <t xml:space="preserve">A122Fr02B_Padrón-de-beneficiarios</t>
  </si>
  <si>
    <t xml:space="preserve">Por cada programa se publicará el padrón de participantes o beneficiarios actualizado con las altas y bajas registradas trimestralmente (salvaguardando los datos personales), e información sobre los recursos económicos o en especie entregados. En caso de que los padrones se actualicen anualmente, se deberá publicar la información durante el primer trimestre del año e indicar en una nota tal situación.</t>
  </si>
  <si>
    <t xml:space="preserve">1</t>
  </si>
  <si>
    <t xml:space="preserve">4</t>
  </si>
  <si>
    <t xml:space="preserve">9</t>
  </si>
  <si>
    <t xml:space="preserve">2</t>
  </si>
  <si>
    <t xml:space="preserve">10</t>
  </si>
  <si>
    <t xml:space="preserve">7</t>
  </si>
  <si>
    <t xml:space="preserve">13</t>
  </si>
  <si>
    <t xml:space="preserve">14</t>
  </si>
  <si>
    <t xml:space="preserve">482044</t>
  </si>
  <si>
    <t xml:space="preserve">482046</t>
  </si>
  <si>
    <t xml:space="preserve">482045</t>
  </si>
  <si>
    <t xml:space="preserve">561749</t>
  </si>
  <si>
    <t xml:space="preserve">482047</t>
  </si>
  <si>
    <t xml:space="preserve">482038</t>
  </si>
  <si>
    <t xml:space="preserve">561750</t>
  </si>
  <si>
    <t xml:space="preserve">482043</t>
  </si>
  <si>
    <t xml:space="preserve">482042</t>
  </si>
  <si>
    <t xml:space="preserve">482048</t>
  </si>
  <si>
    <t xml:space="preserve">482039</t>
  </si>
  <si>
    <t xml:space="preserve">482040</t>
  </si>
  <si>
    <t xml:space="preserve">482041</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el beneficiario, en su caso</t>
  </si>
  <si>
    <t xml:space="preserve">Padrón de beneficiarios 
Tabla_482043</t>
  </si>
  <si>
    <t xml:space="preserve">Hipervínculo a información estadística general de las personas beneficiadas por el programa</t>
  </si>
  <si>
    <t xml:space="preserve">Área(s) responsable(s) que genera(n), posee(n), publica(n) y actualizan la información</t>
  </si>
  <si>
    <t xml:space="preserve">Fecha de validación</t>
  </si>
  <si>
    <t xml:space="preserve">Fecha de actualización</t>
  </si>
  <si>
    <t xml:space="preserve">Nota</t>
  </si>
  <si>
    <t xml:space="preserve">Local</t>
  </si>
  <si>
    <t xml:space="preserve">Programas de servicios</t>
  </si>
  <si>
    <t xml:space="preserve">Programa Fortalecimiento de la Cultura de la Prevención y la Atención a Emergencia 2021</t>
  </si>
  <si>
    <t xml:space="preserve">El beneficiario no pertenece a alguna denominación de Subprograma.</t>
  </si>
  <si>
    <t xml:space="preserve">https://data.consejeria.cdmx.gob.mx/portal_old/uploads/gacetas/30017c22ce96a148d43a2d3d9bf513ee.pdf</t>
  </si>
  <si>
    <t xml:space="preserve">Dirección Ejecutiva de Protección Civil</t>
  </si>
  <si>
    <t xml:space="preserve">Programas de transferencia</t>
  </si>
  <si>
    <t xml:space="preserve">Iztapalapa con Derechos plenos 2021</t>
  </si>
  <si>
    <t xml:space="preserve">Este programa cuenta con varias categorias de las cuales se desprende  facilitadores en acciones culturales, sociales, deportivas, recreativas, de recuperación del espacio público, de atención
ciudadana y de organización social.</t>
  </si>
  <si>
    <t xml:space="preserve">http://www.iztapalapa.cdmx.gob.mx/transparencia/122/2021/II/PadronBUniversal.pdf</t>
  </si>
  <si>
    <t xml:space="preserve">Dirección General de Administración</t>
  </si>
  <si>
    <t xml:space="preserve">Apoyo para la promoción al derecho a la salud, a la buena administración, al empleo, a la cultura y a la autodeterminación personal "Iztapalapa con Derecho Plenos 2021"</t>
  </si>
  <si>
    <t xml:space="preserve">Dirección General de Gobierno y Protección Ciudadana</t>
  </si>
  <si>
    <t xml:space="preserve">Fortaleciendo la Democracia Participativa para el Bienestar y la Paz en Iztapalapa 2021</t>
  </si>
  <si>
    <t xml:space="preserve">Acciones para el fortalecimiento del desarrollo social</t>
  </si>
  <si>
    <t xml:space="preserve">http://www.iztapalapa.cdmx.gob.mx/transparencia/122/2021/II/CriteriosPadronUniversal.pdf</t>
  </si>
  <si>
    <t xml:space="preserve">Dirección General Planeación y Participación Ciudadana</t>
  </si>
  <si>
    <t xml:space="preserve">Ayuda económica y bienestar integral para personas adultas mayores de 64 a 67 años que residen en Iztapalapa y no cuentan con el apoyo de algún otro programa de ayuda económica federal o local, 2021</t>
  </si>
  <si>
    <t xml:space="preserve">Atención a adultos mayores</t>
  </si>
  <si>
    <t xml:space="preserve">Programa Social: "Ponte guapa, Iztapalapa 2021"</t>
  </si>
  <si>
    <t xml:space="preserve">Dirección Ejecutiva de Desarrollo Sustentable </t>
  </si>
  <si>
    <t xml:space="preserve">Iztapalapa con Derechos Plenos, 2021</t>
  </si>
  <si>
    <t xml:space="preserve">Dirección General de Planeación y Participación Ciudadana </t>
  </si>
  <si>
    <t xml:space="preserve">Sistema Publico de Cuidado</t>
  </si>
  <si>
    <t xml:space="preserve">El beneficiario no pertenece a alguna denominacion de Subprograma</t>
  </si>
  <si>
    <t xml:space="preserve">http://www.iztapalapa.cdmx.gob.mx/transparencia/122/2021/II/Nota_02bpadrones.pdf</t>
  </si>
  <si>
    <t xml:space="preserve">Dirección General de Inclusión y Bienestrar Social</t>
  </si>
  <si>
    <t xml:space="preserve">Mujeres Estudiando</t>
  </si>
  <si>
    <t xml:space="preserve"> "Iztapalapa la más deportiva, 2021" </t>
  </si>
  <si>
    <t xml:space="preserve">El programa social denominado "Iztapalapa la más deportiva, 2021" no pertenece a ningún subprograma</t>
  </si>
  <si>
    <t xml:space="preserve">Sistema Público de Cuidados, Alcaldía de Iztapalapa 2021</t>
  </si>
  <si>
    <t xml:space="preserve">Apoyo económico a personas cuidadoras</t>
  </si>
  <si>
    <t xml:space="preserve">Federal</t>
  </si>
  <si>
    <t xml:space="preserve">Programas de infraestructura social</t>
  </si>
  <si>
    <t xml:space="preserve">Programas de subsidio</t>
  </si>
  <si>
    <t xml:space="preserve">Programas mixtos</t>
  </si>
  <si>
    <t xml:space="preserve">6</t>
  </si>
  <si>
    <t xml:space="preserve">62063</t>
  </si>
  <si>
    <t xml:space="preserve">62064</t>
  </si>
  <si>
    <t xml:space="preserve">62065</t>
  </si>
  <si>
    <t xml:space="preserve">62066</t>
  </si>
  <si>
    <t xml:space="preserve">71765</t>
  </si>
  <si>
    <t xml:space="preserve">62067</t>
  </si>
  <si>
    <t xml:space="preserve">71764</t>
  </si>
  <si>
    <t xml:space="preserve">62068</t>
  </si>
  <si>
    <t xml:space="preserve">62069</t>
  </si>
  <si>
    <t xml:space="preserve">62070</t>
  </si>
  <si>
    <t xml:space="preserve">ID</t>
  </si>
  <si>
    <t xml:space="preserve">Nombre(s)</t>
  </si>
  <si>
    <t xml:space="preserve">Primer apellido</t>
  </si>
  <si>
    <t xml:space="preserve">Segundo apellido</t>
  </si>
  <si>
    <t xml:space="preserve">Denominación social</t>
  </si>
  <si>
    <t xml:space="preserve">Fecha en que la persona se volvió beneficiaria del programa </t>
  </si>
  <si>
    <t xml:space="preserve">Monto, recurso, beneficio o apoyo (en dinero o en especie) otorgado</t>
  </si>
  <si>
    <t xml:space="preserve">Monto en pesos del beneficio o apoyo en especie entregado</t>
  </si>
  <si>
    <t xml:space="preserve">Unidad territorial </t>
  </si>
  <si>
    <t xml:space="preserve">Edad (en su caso)</t>
  </si>
  <si>
    <t xml:space="preserve">Sexo, en su caso. (catálogo)</t>
  </si>
  <si>
    <t xml:space="preserve">Erick Yair</t>
  </si>
  <si>
    <t xml:space="preserve">Santiago </t>
  </si>
  <si>
    <t xml:space="preserve">Ortiz</t>
  </si>
  <si>
    <t xml:space="preserve">A. Ingenieros, Arquitectos (</t>
  </si>
  <si>
    <t xml:space="preserve">Dinero </t>
  </si>
  <si>
    <t xml:space="preserve">Sin Datos </t>
  </si>
  <si>
    <t xml:space="preserve">Masculino</t>
  </si>
  <si>
    <t xml:space="preserve">Isaac Salvador </t>
  </si>
  <si>
    <t xml:space="preserve">Cruz </t>
  </si>
  <si>
    <t xml:space="preserve">Cruz</t>
  </si>
  <si>
    <t xml:space="preserve">A. Ingenieros, Arquitectos</t>
  </si>
  <si>
    <t xml:space="preserve">Jorge Mario </t>
  </si>
  <si>
    <t xml:space="preserve">Cabrera </t>
  </si>
  <si>
    <t xml:space="preserve">Jimenez</t>
  </si>
  <si>
    <t xml:space="preserve">María Fernanda </t>
  </si>
  <si>
    <t xml:space="preserve">Rojas </t>
  </si>
  <si>
    <t xml:space="preserve">Barrera</t>
  </si>
  <si>
    <t xml:space="preserve">Femenino</t>
  </si>
  <si>
    <t xml:space="preserve">Monserrat </t>
  </si>
  <si>
    <t xml:space="preserve">Villanueva </t>
  </si>
  <si>
    <t xml:space="preserve">Torres</t>
  </si>
  <si>
    <t xml:space="preserve">Ramón </t>
  </si>
  <si>
    <t xml:space="preserve">Cano </t>
  </si>
  <si>
    <t xml:space="preserve">De La Cruz</t>
  </si>
  <si>
    <t xml:space="preserve">Alan Osvaldo </t>
  </si>
  <si>
    <t xml:space="preserve">Miranda </t>
  </si>
  <si>
    <t xml:space="preserve">Morales</t>
  </si>
  <si>
    <t xml:space="preserve">B.  Paramedicos</t>
  </si>
  <si>
    <t xml:space="preserve">Aldo Enrique </t>
  </si>
  <si>
    <t xml:space="preserve">Estrada </t>
  </si>
  <si>
    <t xml:space="preserve">Alcubilla</t>
  </si>
  <si>
    <t xml:space="preserve">Alexis Aaron </t>
  </si>
  <si>
    <t xml:space="preserve">Trujillo </t>
  </si>
  <si>
    <t xml:space="preserve">Valdes</t>
  </si>
  <si>
    <t xml:space="preserve">Juan Francisco </t>
  </si>
  <si>
    <t xml:space="preserve">Ibarra </t>
  </si>
  <si>
    <t xml:space="preserve">Verduzco</t>
  </si>
  <si>
    <t xml:space="preserve">Alma Paulina </t>
  </si>
  <si>
    <t xml:space="preserve">Cervantes </t>
  </si>
  <si>
    <t xml:space="preserve">Estrada</t>
  </si>
  <si>
    <t xml:space="preserve">Alonso</t>
  </si>
  <si>
    <t xml:space="preserve"> Ortega</t>
  </si>
  <si>
    <t xml:space="preserve"> Hernandez</t>
  </si>
  <si>
    <t xml:space="preserve">Andrea Patricia </t>
  </si>
  <si>
    <t xml:space="preserve">Gonzalez </t>
  </si>
  <si>
    <t xml:space="preserve">Aguirre</t>
  </si>
  <si>
    <t xml:space="preserve">Angel Daniel</t>
  </si>
  <si>
    <t xml:space="preserve"> Medina </t>
  </si>
  <si>
    <t xml:space="preserve">Mauro</t>
  </si>
  <si>
    <t xml:space="preserve">Guillermo</t>
  </si>
  <si>
    <t xml:space="preserve"> Camacho   </t>
  </si>
  <si>
    <t xml:space="preserve">Nava</t>
  </si>
  <si>
    <t xml:space="preserve">Brenda Daniela </t>
  </si>
  <si>
    <t xml:space="preserve">Avila </t>
  </si>
  <si>
    <t xml:space="preserve">Dominguez</t>
  </si>
  <si>
    <t xml:space="preserve">Marisol </t>
  </si>
  <si>
    <t xml:space="preserve"> Velazquez</t>
  </si>
  <si>
    <t xml:space="preserve">Juan Carlos </t>
  </si>
  <si>
    <t xml:space="preserve">Becerra</t>
  </si>
  <si>
    <t xml:space="preserve"> Lopez</t>
  </si>
  <si>
    <t xml:space="preserve">Christian Ivan </t>
  </si>
  <si>
    <t xml:space="preserve">Alcantara</t>
  </si>
  <si>
    <t xml:space="preserve"> Mandujano</t>
  </si>
  <si>
    <t xml:space="preserve">Katia </t>
  </si>
  <si>
    <t xml:space="preserve">Elnecave </t>
  </si>
  <si>
    <t xml:space="preserve">Domenech</t>
  </si>
  <si>
    <t xml:space="preserve">Danilo</t>
  </si>
  <si>
    <t xml:space="preserve"> Prado </t>
  </si>
  <si>
    <t xml:space="preserve">Rodriguez</t>
  </si>
  <si>
    <t xml:space="preserve">Diego Alberto </t>
  </si>
  <si>
    <t xml:space="preserve">Ibañez </t>
  </si>
  <si>
    <t xml:space="preserve">Dulce Rocio </t>
  </si>
  <si>
    <t xml:space="preserve">Fandiño</t>
  </si>
  <si>
    <t xml:space="preserve"> Rosas</t>
  </si>
  <si>
    <t xml:space="preserve">Jose Antonio </t>
  </si>
  <si>
    <t xml:space="preserve">Junes </t>
  </si>
  <si>
    <t xml:space="preserve">Gonzalez</t>
  </si>
  <si>
    <t xml:space="preserve">Eduardo </t>
  </si>
  <si>
    <t xml:space="preserve">Lopez </t>
  </si>
  <si>
    <t xml:space="preserve">Hernandez</t>
  </si>
  <si>
    <t xml:space="preserve">Eduardo</t>
  </si>
  <si>
    <t xml:space="preserve"> Vigueras </t>
  </si>
  <si>
    <t xml:space="preserve">Elisa </t>
  </si>
  <si>
    <t xml:space="preserve">Jimenez </t>
  </si>
  <si>
    <t xml:space="preserve">Cortes</t>
  </si>
  <si>
    <t xml:space="preserve">Emmanuel Alejandro </t>
  </si>
  <si>
    <t xml:space="preserve">Garcia</t>
  </si>
  <si>
    <t xml:space="preserve"> Orea</t>
  </si>
  <si>
    <t xml:space="preserve">Esau Misael </t>
  </si>
  <si>
    <t xml:space="preserve">Reyes </t>
  </si>
  <si>
    <t xml:space="preserve">Perez</t>
  </si>
  <si>
    <t xml:space="preserve">Rabadan </t>
  </si>
  <si>
    <t xml:space="preserve">Sandoval</t>
  </si>
  <si>
    <t xml:space="preserve">Flor </t>
  </si>
  <si>
    <t xml:space="preserve">Guerrero </t>
  </si>
  <si>
    <t xml:space="preserve">German </t>
  </si>
  <si>
    <t xml:space="preserve">Carmona</t>
  </si>
  <si>
    <t xml:space="preserve"> Bada</t>
  </si>
  <si>
    <t xml:space="preserve">Iram Badir </t>
  </si>
  <si>
    <t xml:space="preserve">Santana </t>
  </si>
  <si>
    <t xml:space="preserve">Irving Israel </t>
  </si>
  <si>
    <t xml:space="preserve">Munguia </t>
  </si>
  <si>
    <t xml:space="preserve">Isheri Aislenn </t>
  </si>
  <si>
    <t xml:space="preserve">Espinosa </t>
  </si>
  <si>
    <t xml:space="preserve">Vargas</t>
  </si>
  <si>
    <t xml:space="preserve">Israel </t>
  </si>
  <si>
    <t xml:space="preserve">Holguin</t>
  </si>
  <si>
    <t xml:space="preserve">Jair De Jesus </t>
  </si>
  <si>
    <t xml:space="preserve">Uribe </t>
  </si>
  <si>
    <t xml:space="preserve">Jesus Antonio </t>
  </si>
  <si>
    <t xml:space="preserve">Calderon </t>
  </si>
  <si>
    <t xml:space="preserve">Roman</t>
  </si>
  <si>
    <t xml:space="preserve">Mendoza</t>
  </si>
  <si>
    <t xml:space="preserve"> Ruiz</t>
  </si>
  <si>
    <t xml:space="preserve">Jesus Daniel </t>
  </si>
  <si>
    <t xml:space="preserve">Espejel</t>
  </si>
  <si>
    <t xml:space="preserve"> Ordoñez</t>
  </si>
  <si>
    <t xml:space="preserve">Jose Gabriel </t>
  </si>
  <si>
    <t xml:space="preserve">Tellez </t>
  </si>
  <si>
    <t xml:space="preserve">Lembo</t>
  </si>
  <si>
    <t xml:space="preserve">Jose Ivan </t>
  </si>
  <si>
    <t xml:space="preserve">Arellano</t>
  </si>
  <si>
    <t xml:space="preserve"> Gonzalez</t>
  </si>
  <si>
    <t xml:space="preserve">Jose Javier</t>
  </si>
  <si>
    <t xml:space="preserve"> Muñoz </t>
  </si>
  <si>
    <t xml:space="preserve">Silva</t>
  </si>
  <si>
    <t xml:space="preserve">Jose Noe </t>
  </si>
  <si>
    <t xml:space="preserve">Ruiz </t>
  </si>
  <si>
    <t xml:space="preserve">Lopez</t>
  </si>
  <si>
    <t xml:space="preserve">Arturo </t>
  </si>
  <si>
    <t xml:space="preserve">Romero </t>
  </si>
  <si>
    <t xml:space="preserve">Laguna</t>
  </si>
  <si>
    <t xml:space="preserve">Cutzi </t>
  </si>
  <si>
    <t xml:space="preserve">Carranza </t>
  </si>
  <si>
    <t xml:space="preserve">Melo</t>
  </si>
  <si>
    <t xml:space="preserve">Juan Jesus </t>
  </si>
  <si>
    <t xml:space="preserve">Yañez</t>
  </si>
  <si>
    <t xml:space="preserve">Julio Cesar</t>
  </si>
  <si>
    <t xml:space="preserve"> Avila</t>
  </si>
  <si>
    <t xml:space="preserve"> Fuentes</t>
  </si>
  <si>
    <t xml:space="preserve">Kevin </t>
  </si>
  <si>
    <t xml:space="preserve">Rivas</t>
  </si>
  <si>
    <t xml:space="preserve">Kinereth Jael</t>
  </si>
  <si>
    <t xml:space="preserve"> Becerra </t>
  </si>
  <si>
    <t xml:space="preserve">Leonardo Daniel </t>
  </si>
  <si>
    <t xml:space="preserve">Blanco</t>
  </si>
  <si>
    <t xml:space="preserve"> Loy</t>
  </si>
  <si>
    <t xml:space="preserve">Lilian Elizabeth Martiñon </t>
  </si>
  <si>
    <t xml:space="preserve"> Campos</t>
  </si>
  <si>
    <t xml:space="preserve">Lorena Stephanie </t>
  </si>
  <si>
    <t xml:space="preserve">Pluma </t>
  </si>
  <si>
    <t xml:space="preserve">Martinez</t>
  </si>
  <si>
    <t xml:space="preserve">Luis Alberto </t>
  </si>
  <si>
    <t xml:space="preserve">Gomez </t>
  </si>
  <si>
    <t xml:space="preserve">Luis Angel</t>
  </si>
  <si>
    <t xml:space="preserve"> Avitia </t>
  </si>
  <si>
    <t xml:space="preserve">Heber Eliab </t>
  </si>
  <si>
    <t xml:space="preserve">Barron </t>
  </si>
  <si>
    <t xml:space="preserve">Rojas</t>
  </si>
  <si>
    <t xml:space="preserve">Luis Enrique</t>
  </si>
  <si>
    <t xml:space="preserve"> Yañez </t>
  </si>
  <si>
    <t xml:space="preserve">Landeros</t>
  </si>
  <si>
    <t xml:space="preserve">Luis Felipe </t>
  </si>
  <si>
    <t xml:space="preserve"> Nicolas</t>
  </si>
  <si>
    <t xml:space="preserve">Maria Belen </t>
  </si>
  <si>
    <t xml:space="preserve">Chavez</t>
  </si>
  <si>
    <t xml:space="preserve">Maria Carina </t>
  </si>
  <si>
    <t xml:space="preserve"> Flores</t>
  </si>
  <si>
    <t xml:space="preserve">Maria Elena</t>
  </si>
  <si>
    <t xml:space="preserve"> Morales</t>
  </si>
  <si>
    <t xml:space="preserve"> Osorio</t>
  </si>
  <si>
    <t xml:space="preserve">Miguel Angel </t>
  </si>
  <si>
    <t xml:space="preserve">Bautista</t>
  </si>
  <si>
    <t xml:space="preserve">Javier </t>
  </si>
  <si>
    <t xml:space="preserve">Rosas </t>
  </si>
  <si>
    <t xml:space="preserve">Cabrera</t>
  </si>
  <si>
    <t xml:space="preserve">Marcos Francisco </t>
  </si>
  <si>
    <t xml:space="preserve">Macias </t>
  </si>
  <si>
    <t xml:space="preserve">Sanchez</t>
  </si>
  <si>
    <t xml:space="preserve">Noe </t>
  </si>
  <si>
    <t xml:space="preserve">Muñoz </t>
  </si>
  <si>
    <t xml:space="preserve">Cisneros</t>
  </si>
  <si>
    <t xml:space="preserve">Oscar Aaron </t>
  </si>
  <si>
    <t xml:space="preserve">Solis </t>
  </si>
  <si>
    <t xml:space="preserve">Oscar Akzayacatl </t>
  </si>
  <si>
    <t xml:space="preserve">Becerril </t>
  </si>
  <si>
    <t xml:space="preserve">Gelista</t>
  </si>
  <si>
    <t xml:space="preserve">Oscar Osvaldo</t>
  </si>
  <si>
    <t xml:space="preserve"> Nambo </t>
  </si>
  <si>
    <t xml:space="preserve">Reyes</t>
  </si>
  <si>
    <t xml:space="preserve">Osvaldo </t>
  </si>
  <si>
    <t xml:space="preserve">Olvera </t>
  </si>
  <si>
    <t xml:space="preserve">Pablo </t>
  </si>
  <si>
    <t xml:space="preserve">Martin </t>
  </si>
  <si>
    <t xml:space="preserve">Ramos</t>
  </si>
  <si>
    <t xml:space="preserve">Paola Lizeth </t>
  </si>
  <si>
    <t xml:space="preserve">Castaño </t>
  </si>
  <si>
    <t xml:space="preserve">Rivera</t>
  </si>
  <si>
    <t xml:space="preserve">Raquel </t>
  </si>
  <si>
    <t xml:space="preserve">Alvarez </t>
  </si>
  <si>
    <t xml:space="preserve">Guzman</t>
  </si>
  <si>
    <t xml:space="preserve">Miriam Anahi </t>
  </si>
  <si>
    <t xml:space="preserve">Raul </t>
  </si>
  <si>
    <t xml:space="preserve">Arteaga </t>
  </si>
  <si>
    <t xml:space="preserve">Mejia</t>
  </si>
  <si>
    <t xml:space="preserve">Ricardo </t>
  </si>
  <si>
    <t xml:space="preserve">Castillo</t>
  </si>
  <si>
    <t xml:space="preserve"> Brito</t>
  </si>
  <si>
    <t xml:space="preserve">Granados </t>
  </si>
  <si>
    <t xml:space="preserve">Soto</t>
  </si>
  <si>
    <t xml:space="preserve">Rogelio Jesus</t>
  </si>
  <si>
    <t xml:space="preserve"> Lopez </t>
  </si>
  <si>
    <t xml:space="preserve">Laura Monserrat </t>
  </si>
  <si>
    <t xml:space="preserve">Torres </t>
  </si>
  <si>
    <t xml:space="preserve">Ramirez</t>
  </si>
  <si>
    <t xml:space="preserve">Tania Jessica </t>
  </si>
  <si>
    <t xml:space="preserve">Quezada</t>
  </si>
  <si>
    <t xml:space="preserve"> Jimenez</t>
  </si>
  <si>
    <t xml:space="preserve">Vanessa </t>
  </si>
  <si>
    <t xml:space="preserve">Martinez </t>
  </si>
  <si>
    <t xml:space="preserve">Franco</t>
  </si>
  <si>
    <t xml:space="preserve">Cesar Mauricio</t>
  </si>
  <si>
    <t xml:space="preserve"> Espitia </t>
  </si>
  <si>
    <t xml:space="preserve">Santiago</t>
  </si>
  <si>
    <t xml:space="preserve">Arenas </t>
  </si>
  <si>
    <t xml:space="preserve">Guillen</t>
  </si>
  <si>
    <t xml:space="preserve">Yeriny Yael </t>
  </si>
  <si>
    <t xml:space="preserve">Espejel </t>
  </si>
  <si>
    <t xml:space="preserve">Ordoñez</t>
  </si>
  <si>
    <t xml:space="preserve">Zuriel Osvaldo </t>
  </si>
  <si>
    <t xml:space="preserve">Leonardo </t>
  </si>
  <si>
    <t xml:space="preserve">Alvarado</t>
  </si>
  <si>
    <t xml:space="preserve">C. Radioperadores</t>
  </si>
  <si>
    <t xml:space="preserve">Leonardo Rene </t>
  </si>
  <si>
    <t xml:space="preserve">Zelada </t>
  </si>
  <si>
    <t xml:space="preserve">Lorena </t>
  </si>
  <si>
    <t xml:space="preserve">Alavez </t>
  </si>
  <si>
    <t xml:space="preserve">Rosa Maria Guadalupe </t>
  </si>
  <si>
    <t xml:space="preserve">Cuellar </t>
  </si>
  <si>
    <t xml:space="preserve">Ricardo Alexis </t>
  </si>
  <si>
    <t xml:space="preserve">Rico </t>
  </si>
  <si>
    <t xml:space="preserve">Irving Uriel </t>
  </si>
  <si>
    <t xml:space="preserve">Ramirez </t>
  </si>
  <si>
    <t xml:space="preserve">Jair Benua </t>
  </si>
  <si>
    <t xml:space="preserve">Soto </t>
  </si>
  <si>
    <t xml:space="preserve">Pantoja</t>
  </si>
  <si>
    <t xml:space="preserve">Sanchez </t>
  </si>
  <si>
    <t xml:space="preserve">Monroy</t>
  </si>
  <si>
    <t xml:space="preserve">D. Tecnicos Y Operativos</t>
  </si>
  <si>
    <t xml:space="preserve">Yazmin </t>
  </si>
  <si>
    <t xml:space="preserve">Meza </t>
  </si>
  <si>
    <t xml:space="preserve">Herrera</t>
  </si>
  <si>
    <t xml:space="preserve">Fredi </t>
  </si>
  <si>
    <t xml:space="preserve">Hernandez </t>
  </si>
  <si>
    <t xml:space="preserve">Celia </t>
  </si>
  <si>
    <t xml:space="preserve">Bazan </t>
  </si>
  <si>
    <t xml:space="preserve">Zamora</t>
  </si>
  <si>
    <t xml:space="preserve">Mario Ivan </t>
  </si>
  <si>
    <t xml:space="preserve">Vargas </t>
  </si>
  <si>
    <t xml:space="preserve">Alonzo</t>
  </si>
  <si>
    <t xml:space="preserve">Guillermo Ruben </t>
  </si>
  <si>
    <t xml:space="preserve">Lona </t>
  </si>
  <si>
    <t xml:space="preserve">Lozano</t>
  </si>
  <si>
    <t xml:space="preserve">E. Acciones Preventivas</t>
  </si>
  <si>
    <t xml:space="preserve">Alesha </t>
  </si>
  <si>
    <t xml:space="preserve">Pech </t>
  </si>
  <si>
    <t xml:space="preserve">Valdovinos</t>
  </si>
  <si>
    <t xml:space="preserve">Diana Valeria </t>
  </si>
  <si>
    <t xml:space="preserve"> Manzo</t>
  </si>
  <si>
    <t xml:space="preserve">Armando </t>
  </si>
  <si>
    <t xml:space="preserve"> Ramirez</t>
  </si>
  <si>
    <t xml:space="preserve">Mariana </t>
  </si>
  <si>
    <t xml:space="preserve">Santillan </t>
  </si>
  <si>
    <t xml:space="preserve">Luis Enrique </t>
  </si>
  <si>
    <t xml:space="preserve">Castillo </t>
  </si>
  <si>
    <t xml:space="preserve">Juan Roberto </t>
  </si>
  <si>
    <t xml:space="preserve">Estrella </t>
  </si>
  <si>
    <t xml:space="preserve">Ordaz</t>
  </si>
  <si>
    <t xml:space="preserve">Arielle Alexa </t>
  </si>
  <si>
    <t xml:space="preserve">Alejandre </t>
  </si>
  <si>
    <t xml:space="preserve">Cervantes</t>
  </si>
  <si>
    <t xml:space="preserve">Erick</t>
  </si>
  <si>
    <t xml:space="preserve"> Granados </t>
  </si>
  <si>
    <t xml:space="preserve">Palma</t>
  </si>
  <si>
    <t xml:space="preserve">Rodolfo Misael </t>
  </si>
  <si>
    <t xml:space="preserve">Coria </t>
  </si>
  <si>
    <t xml:space="preserve">Barroso</t>
  </si>
  <si>
    <t xml:space="preserve">Carlos Tadeo </t>
  </si>
  <si>
    <t xml:space="preserve">Guevara </t>
  </si>
  <si>
    <t xml:space="preserve">Plana</t>
  </si>
  <si>
    <t xml:space="preserve">Leonel </t>
  </si>
  <si>
    <t xml:space="preserve">Herrera </t>
  </si>
  <si>
    <t xml:space="preserve">Luis Angel </t>
  </si>
  <si>
    <t xml:space="preserve">Serapio</t>
  </si>
  <si>
    <t xml:space="preserve"> Cordova</t>
  </si>
  <si>
    <t xml:space="preserve">Marco Alejandro </t>
  </si>
  <si>
    <t xml:space="preserve">Perales </t>
  </si>
  <si>
    <t xml:space="preserve">Conejo</t>
  </si>
  <si>
    <t xml:space="preserve">Alfredo </t>
  </si>
  <si>
    <t xml:space="preserve">Monroy </t>
  </si>
  <si>
    <t xml:space="preserve">Jesus </t>
  </si>
  <si>
    <t xml:space="preserve">Lara</t>
  </si>
  <si>
    <t xml:space="preserve"> Godinez</t>
  </si>
  <si>
    <t xml:space="preserve">Ricardo Alejandro </t>
  </si>
  <si>
    <t xml:space="preserve">Valdes </t>
  </si>
  <si>
    <t xml:space="preserve">Camacho</t>
  </si>
  <si>
    <t xml:space="preserve">Stheveen </t>
  </si>
  <si>
    <t xml:space="preserve">Flores </t>
  </si>
  <si>
    <t xml:space="preserve">Apolonio</t>
  </si>
  <si>
    <t xml:space="preserve">Yedeyra</t>
  </si>
  <si>
    <t xml:space="preserve"> Torres</t>
  </si>
  <si>
    <t xml:space="preserve"> Juarez</t>
  </si>
  <si>
    <t xml:space="preserve">La Alcaldía Iztapalapa publicará en la Gaceta Oficial de la Ciudad de México, a más tardar el último día hábil de la primera quincena del mes de marzo de 2022, el padrón de beneficiarios correspondiente, indicando nombre, edad, sexo, unidad territorial y Alcaldía. Considerando que dichos padrones estarán ordenados alfabéticamente e incorporados en el “Formato para la Integración de Padrones de Beneficiarios de Programas Sociales de la Ciudad de México”, que, para tal fin, el Consejo de Evaluación del Desarrollo Social de la Ciudad de México ha diseñado. En donde, adicional a las variables de identificación: “nombre, edad, sexo, unidad territorial y Alcaldía”, se precisará el número total de beneficiarios y si se cuenta con indicadores de desempeño de alguna índole, tal como lo establece el artículo 34 de la Ley de Desarrollo Social para el Distrito Federal. La Alcaldía Iztapalapa, cuando le sea solicitado, otorgará a la Contraloría General de la Ciudad de México toda la información necesaria que permita cumplir con el programa de verificación de padrones de beneficiarios de programas sociales, diseñado por el Consejo de Evaluación del Desarrollo Social de la Ciudad de México e implementado por la Secretaría de la Contraloría. Ello con la intención de presentar los resultados del mismo al Congreso de la Ciudad de México, salvaguardando siempre conforme a la Ley los datos personales de los beneficiarios. En el sitio de internet de obligaciones de transparencia de la Alcaldía Iztapalapa http://www.iztapalapa.cdmx.gob.mx/y el sitio de la Plataforma Nacional de Transparencia http://www.plataformadetransparencia.org.mx se publicará la actualización de los avances de la integración de los padrones de beneficiarios de cada uno de los programas sociales que sean operados por la Alcaldía Iztapalapa, el cual deberá estar conformado de manera homogénea y contener las variables: nombre, edad, sexo, unidad territorial, Alcaldía, beneficio otorgado y monto del mismo, de acuerdo a lo establecido en la fracción II del artículo 122 de la Ley de Transparencia, Acceso a la Información Pública y Rendición de Cuentas de la Ciudad de México.</t>
  </si>
</sst>
</file>

<file path=xl/styles.xml><?xml version="1.0" encoding="utf-8"?>
<styleSheet xmlns="http://schemas.openxmlformats.org/spreadsheetml/2006/main">
  <numFmts count="5">
    <numFmt numFmtId="164" formatCode="General"/>
    <numFmt numFmtId="165" formatCode="_-\$* #,##0.00_-;&quot;-$&quot;* #,##0.00_-;_-\$* \-??_-;_-@_-"/>
    <numFmt numFmtId="166" formatCode="[$-409]m/d/yyyy"/>
    <numFmt numFmtId="167" formatCode="dd/mm/yyyy;@"/>
    <numFmt numFmtId="168" formatCode="0.00"/>
  </numFmts>
  <fonts count="13">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0000FF"/>
      <name val="Arial"/>
      <family val="2"/>
    </font>
    <font>
      <u val="single"/>
      <sz val="11"/>
      <color rgb="FF0000FF"/>
      <name val="Calibri"/>
      <family val="2"/>
    </font>
    <font>
      <b val="true"/>
      <sz val="11"/>
      <color rgb="FF000000"/>
      <name val="Arial"/>
      <family val="2"/>
    </font>
    <font>
      <b val="true"/>
      <u val="single"/>
      <sz val="11"/>
      <color rgb="FF0000FF"/>
      <name val="Arial"/>
      <family val="2"/>
    </font>
    <font>
      <b val="true"/>
      <sz val="11"/>
      <color rgb="FF000000"/>
      <name val="Calibri"/>
      <family val="2"/>
    </font>
    <font>
      <b val="tru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4" xfId="31" applyFont="true" applyBorder="true" applyAlignment="true" applyProtection="false">
      <alignment horizontal="center" vertical="center" textRotation="0" wrapText="false" indent="0" shrinkToFit="false"/>
      <protection locked="true" hidden="false"/>
    </xf>
    <xf numFmtId="166" fontId="9" fillId="0" borderId="4" xfId="31" applyFont="true" applyBorder="true" applyAlignment="true" applyProtection="false">
      <alignment horizontal="center" vertical="center" textRotation="0" wrapText="false" indent="0" shrinkToFit="false"/>
      <protection locked="true" hidden="false"/>
    </xf>
    <xf numFmtId="164" fontId="9" fillId="0" borderId="4" xfId="31" applyFont="true" applyBorder="true" applyAlignment="true" applyProtection="false">
      <alignment horizontal="center" vertical="center" textRotation="0" wrapText="true" indent="0" shrinkToFit="false"/>
      <protection locked="true" hidden="false"/>
    </xf>
    <xf numFmtId="164" fontId="9" fillId="0" borderId="4" xfId="3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30" applyFont="true" applyBorder="true" applyAlignment="true" applyProtection="false">
      <alignment horizontal="center" vertical="center" textRotation="0" wrapText="true" indent="0" shrinkToFit="false"/>
      <protection locked="true" hidden="false"/>
    </xf>
    <xf numFmtId="166" fontId="7" fillId="0" borderId="4" xfId="2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0" fillId="0" borderId="4" xfId="20" applyFont="true" applyBorder="true" applyAlignment="true" applyProtection="tru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7" fontId="6" fillId="0" borderId="0" xfId="21" applyFont="true" applyBorder="true" applyAlignment="true" applyProtection="true">
      <alignment horizontal="center" vertical="center" textRotation="0" wrapText="true" indent="0" shrinkToFit="false"/>
      <protection locked="true" hidden="false"/>
    </xf>
    <xf numFmtId="168" fontId="6" fillId="0" borderId="0" xfId="21"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Normal 2" xfId="22"/>
    <cellStyle name="Normal 2 2" xfId="23"/>
    <cellStyle name="Normal 2 3" xfId="24"/>
    <cellStyle name="Normal 3" xfId="25"/>
    <cellStyle name="Normal 4" xfId="26"/>
    <cellStyle name="Normal 5" xfId="27"/>
    <cellStyle name="Normal 6" xfId="28"/>
    <cellStyle name="Normal 7" xfId="29"/>
    <cellStyle name="Normal 8" xfId="30"/>
    <cellStyle name="Normal 9"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sesores/Documents/Downloads/A122Fr02B_Padron-de-benefici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482043"/>
      <sheetName val="Hidden_1_Tabla_48204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30017c22ce96a148d43a2d3d9bf513ee.pdf" TargetMode="External"/><Relationship Id="rId2" Type="http://schemas.openxmlformats.org/officeDocument/2006/relationships/hyperlink" Target="http://www.iztapalapa.cdmx.gob.mx/transparencia/122/2021/II/PadronBUniversal.pdf" TargetMode="External"/><Relationship Id="rId3" Type="http://schemas.openxmlformats.org/officeDocument/2006/relationships/hyperlink" Target="http://www.iztapalapa.cdmx.gob.mx/transparencia/122/2021/II/PadronBUniversal.pdf" TargetMode="External"/><Relationship Id="rId4" Type="http://schemas.openxmlformats.org/officeDocument/2006/relationships/hyperlink" Target="http://www.iztapalapa.cdmx.gob.mx/transparencia/122/2021/II/CriteriosPadronUniversal.pdf" TargetMode="External"/><Relationship Id="rId5" Type="http://schemas.openxmlformats.org/officeDocument/2006/relationships/hyperlink" Target="http://www.iztapalapa.cdmx.gob.mx/transparencia/122/2021/II/PadronBUniversal.pdf" TargetMode="External"/><Relationship Id="rId6" Type="http://schemas.openxmlformats.org/officeDocument/2006/relationships/hyperlink" Target="http://www.iztapalapa.cdmx.gob.mx/transparencia/122/2021/II/PadronBUniversal.pdf" TargetMode="External"/><Relationship Id="rId7" Type="http://schemas.openxmlformats.org/officeDocument/2006/relationships/hyperlink" Target="http://www.iztapalapa.cdmx.gob.mx/transparencia/122/2021/II/CriteriosPadronUniversal.pdf" TargetMode="External"/><Relationship Id="rId8" Type="http://schemas.openxmlformats.org/officeDocument/2006/relationships/hyperlink" Target="http://www.iztapalapa.cdmx.gob.mx/transparencia/122/2021/II/CriteriosPadronUniversal.pdf" TargetMode="External"/><Relationship Id="rId9" Type="http://schemas.openxmlformats.org/officeDocument/2006/relationships/hyperlink" Target="http://www.iztapalapa.cdmx.gob.mx/transparencia/122/2021/II/CriteriosPadronUniversal.pdf" TargetMode="External"/><Relationship Id="rId10" Type="http://schemas.openxmlformats.org/officeDocument/2006/relationships/hyperlink" Target="http://www.iztapalapa.cdmx.gob.mx/transparencia/122/2021/II/Nota_02bpadrones.pdf" TargetMode="External"/><Relationship Id="rId11" Type="http://schemas.openxmlformats.org/officeDocument/2006/relationships/hyperlink" Target="http://www.iztapalapa.cdmx.gob.mx/transparencia/122/2021/II/Nota_02bpadrones.pdf" TargetMode="External"/><Relationship Id="rId12" Type="http://schemas.openxmlformats.org/officeDocument/2006/relationships/hyperlink" Target="http://www.iztapalapa.cdmx.gob.mx/transparencia/122/2021/II/Nota_02bpadrones.pdf" TargetMode="External"/><Relationship Id="rId13" Type="http://schemas.openxmlformats.org/officeDocument/2006/relationships/hyperlink" Target="http://www.iztapalapa.cdmx.gob.mx/transparencia/122/2021/II/Nota_02bpadron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8.875" defaultRowHeight="14.4" zeroHeight="false" outlineLevelRow="0" outlineLevelCol="0"/>
  <cols>
    <col collapsed="false" customWidth="true" hidden="false" outlineLevel="0" max="1" min="1" style="0" width="8.55"/>
    <col collapsed="false" customWidth="true" hidden="false" outlineLevel="0" max="2" min="2" style="0" width="36.43"/>
    <col collapsed="false" customWidth="true" hidden="false" outlineLevel="0" max="3" min="3" style="0" width="38.55"/>
    <col collapsed="false" customWidth="true" hidden="false" outlineLevel="0" max="4" min="4" style="0" width="27.66"/>
    <col collapsed="false" customWidth="true" hidden="false" outlineLevel="0" max="6" min="5" style="0" width="24.66"/>
    <col collapsed="false" customWidth="true" hidden="false" outlineLevel="0" max="7" min="7" style="0" width="85.66"/>
    <col collapsed="false" customWidth="true" hidden="false" outlineLevel="0" max="8" min="8" style="0" width="45.99"/>
    <col collapsed="false" customWidth="true" hidden="false" outlineLevel="0" max="9" min="9" style="0" width="78.55"/>
    <col collapsed="false" customWidth="true" hidden="false" outlineLevel="0" max="10" min="10" style="0" width="73.32"/>
    <col collapsed="false" customWidth="true" hidden="false" outlineLevel="0" max="11" min="11" style="0" width="17.55"/>
    <col collapsed="false" customWidth="true" hidden="false" outlineLevel="0" max="12" min="12" style="0" width="19.99"/>
    <col collapsed="false" customWidth="true" hidden="false" outlineLevel="0" max="13" min="13"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9</v>
      </c>
      <c r="F4" s="0" t="s">
        <v>10</v>
      </c>
      <c r="G4" s="0" t="s">
        <v>10</v>
      </c>
      <c r="H4" s="0" t="s">
        <v>11</v>
      </c>
      <c r="I4" s="0" t="s">
        <v>12</v>
      </c>
      <c r="J4" s="0" t="s">
        <v>10</v>
      </c>
      <c r="K4" s="0" t="s">
        <v>8</v>
      </c>
      <c r="L4" s="0" t="s">
        <v>13</v>
      </c>
      <c r="M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row>
    <row r="6" customFormat="false" ht="14.4" hidden="false" customHeight="true" outlineLevel="0" collapsed="false">
      <c r="A6" s="1" t="s">
        <v>28</v>
      </c>
      <c r="B6" s="1"/>
      <c r="C6" s="1"/>
      <c r="D6" s="1"/>
      <c r="E6" s="1"/>
      <c r="F6" s="1"/>
      <c r="G6" s="1"/>
      <c r="H6" s="1"/>
      <c r="I6" s="1"/>
      <c r="J6" s="1"/>
      <c r="K6" s="1"/>
      <c r="L6" s="1"/>
      <c r="M6" s="1"/>
    </row>
    <row r="7" customFormat="false" ht="27"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row>
    <row r="8" s="10" customFormat="true" ht="148.95" hidden="false" customHeight="true" outlineLevel="0" collapsed="false">
      <c r="A8" s="4" t="n">
        <v>2021</v>
      </c>
      <c r="B8" s="5" t="n">
        <v>44378</v>
      </c>
      <c r="C8" s="5" t="n">
        <v>44469</v>
      </c>
      <c r="D8" s="4" t="s">
        <v>42</v>
      </c>
      <c r="E8" s="6" t="s">
        <v>43</v>
      </c>
      <c r="F8" s="6" t="s">
        <v>44</v>
      </c>
      <c r="G8" s="4" t="s">
        <v>45</v>
      </c>
      <c r="H8" s="7" t="n">
        <v>1</v>
      </c>
      <c r="I8" s="8" t="s">
        <v>46</v>
      </c>
      <c r="J8" s="4" t="s">
        <v>47</v>
      </c>
      <c r="K8" s="5" t="n">
        <v>44469</v>
      </c>
      <c r="L8" s="5" t="n">
        <v>44469</v>
      </c>
      <c r="M8" s="9"/>
    </row>
    <row r="9" s="10" customFormat="true" ht="148.95" hidden="false" customHeight="true" outlineLevel="0" collapsed="false">
      <c r="A9" s="11" t="n">
        <v>2021</v>
      </c>
      <c r="B9" s="12" t="n">
        <v>44378</v>
      </c>
      <c r="C9" s="12" t="n">
        <v>44469</v>
      </c>
      <c r="D9" s="11" t="s">
        <v>42</v>
      </c>
      <c r="E9" s="13" t="s">
        <v>48</v>
      </c>
      <c r="F9" s="13" t="s">
        <v>49</v>
      </c>
      <c r="G9" s="14" t="s">
        <v>50</v>
      </c>
      <c r="H9" s="11" t="n">
        <v>2</v>
      </c>
      <c r="I9" s="15" t="s">
        <v>51</v>
      </c>
      <c r="J9" s="11" t="s">
        <v>52</v>
      </c>
      <c r="K9" s="12" t="n">
        <v>44469</v>
      </c>
      <c r="L9" s="12" t="n">
        <v>44469</v>
      </c>
    </row>
    <row r="10" s="10" customFormat="true" ht="148.95" hidden="false" customHeight="true" outlineLevel="0" collapsed="false">
      <c r="A10" s="16" t="n">
        <v>2021</v>
      </c>
      <c r="B10" s="17" t="n">
        <v>44378</v>
      </c>
      <c r="C10" s="17" t="n">
        <v>44469</v>
      </c>
      <c r="D10" s="18" t="s">
        <v>42</v>
      </c>
      <c r="E10" s="16" t="s">
        <v>48</v>
      </c>
      <c r="F10" s="16" t="s">
        <v>53</v>
      </c>
      <c r="G10" s="19" t="s">
        <v>50</v>
      </c>
      <c r="H10" s="18" t="n">
        <v>2</v>
      </c>
      <c r="I10" s="20" t="s">
        <v>51</v>
      </c>
      <c r="J10" s="16" t="s">
        <v>54</v>
      </c>
      <c r="K10" s="17" t="n">
        <v>44469</v>
      </c>
      <c r="L10" s="17" t="n">
        <v>44469</v>
      </c>
    </row>
    <row r="11" s="26" customFormat="true" ht="148.95" hidden="false" customHeight="true" outlineLevel="0" collapsed="false">
      <c r="A11" s="21" t="n">
        <v>2021</v>
      </c>
      <c r="B11" s="22" t="n">
        <v>44378</v>
      </c>
      <c r="C11" s="22" t="n">
        <v>44469</v>
      </c>
      <c r="D11" s="21" t="s">
        <v>42</v>
      </c>
      <c r="E11" s="23" t="s">
        <v>43</v>
      </c>
      <c r="F11" s="23" t="s">
        <v>55</v>
      </c>
      <c r="G11" s="21" t="s">
        <v>56</v>
      </c>
      <c r="H11" s="21" t="n">
        <v>2</v>
      </c>
      <c r="I11" s="24" t="s">
        <v>57</v>
      </c>
      <c r="J11" s="21" t="s">
        <v>58</v>
      </c>
      <c r="K11" s="25" t="n">
        <v>44469</v>
      </c>
      <c r="L11" s="25" t="n">
        <v>44469</v>
      </c>
    </row>
    <row r="12" s="26" customFormat="true" ht="148.95" hidden="false" customHeight="true" outlineLevel="0" collapsed="false">
      <c r="A12" s="23" t="n">
        <v>2021</v>
      </c>
      <c r="B12" s="22" t="n">
        <v>44378</v>
      </c>
      <c r="C12" s="22" t="n">
        <v>44469</v>
      </c>
      <c r="D12" s="21" t="s">
        <v>42</v>
      </c>
      <c r="E12" s="23" t="s">
        <v>48</v>
      </c>
      <c r="F12" s="23" t="s">
        <v>59</v>
      </c>
      <c r="G12" s="21" t="s">
        <v>60</v>
      </c>
      <c r="H12" s="27" t="n">
        <v>2</v>
      </c>
      <c r="I12" s="28" t="s">
        <v>51</v>
      </c>
      <c r="J12" s="21" t="s">
        <v>58</v>
      </c>
      <c r="K12" s="25" t="n">
        <v>44469</v>
      </c>
      <c r="L12" s="25" t="n">
        <v>44469</v>
      </c>
    </row>
    <row r="13" s="26" customFormat="true" ht="148.95" hidden="false" customHeight="true" outlineLevel="0" collapsed="false">
      <c r="A13" s="23" t="n">
        <v>2021</v>
      </c>
      <c r="B13" s="29" t="n">
        <v>44378</v>
      </c>
      <c r="C13" s="29" t="n">
        <v>44469</v>
      </c>
      <c r="D13" s="21" t="s">
        <v>42</v>
      </c>
      <c r="E13" s="23" t="s">
        <v>48</v>
      </c>
      <c r="F13" s="23" t="s">
        <v>53</v>
      </c>
      <c r="G13" s="14" t="s">
        <v>50</v>
      </c>
      <c r="H13" s="21" t="n">
        <v>2</v>
      </c>
      <c r="I13" s="28" t="s">
        <v>51</v>
      </c>
      <c r="J13" s="23" t="s">
        <v>54</v>
      </c>
      <c r="K13" s="29" t="n">
        <v>44469</v>
      </c>
      <c r="L13" s="29" t="n">
        <v>44469</v>
      </c>
    </row>
    <row r="14" s="32" customFormat="true" ht="148.95" hidden="false" customHeight="true" outlineLevel="0" collapsed="false">
      <c r="A14" s="18" t="n">
        <v>2021</v>
      </c>
      <c r="B14" s="30" t="n">
        <v>44378</v>
      </c>
      <c r="C14" s="30" t="n">
        <v>44469</v>
      </c>
      <c r="D14" s="18" t="s">
        <v>42</v>
      </c>
      <c r="E14" s="16" t="s">
        <v>43</v>
      </c>
      <c r="F14" s="16" t="s">
        <v>61</v>
      </c>
      <c r="G14" s="18" t="s">
        <v>45</v>
      </c>
      <c r="H14" s="18" t="n">
        <v>2</v>
      </c>
      <c r="I14" s="31" t="s">
        <v>57</v>
      </c>
      <c r="J14" s="16" t="s">
        <v>62</v>
      </c>
      <c r="K14" s="30" t="n">
        <v>44469</v>
      </c>
      <c r="L14" s="30" t="n">
        <v>44469</v>
      </c>
    </row>
    <row r="15" s="10" customFormat="true" ht="148.95" hidden="false" customHeight="true" outlineLevel="0" collapsed="false">
      <c r="A15" s="16" t="n">
        <v>2021</v>
      </c>
      <c r="B15" s="30" t="n">
        <v>44378</v>
      </c>
      <c r="C15" s="30" t="n">
        <v>44469</v>
      </c>
      <c r="D15" s="18" t="s">
        <v>42</v>
      </c>
      <c r="E15" s="16" t="s">
        <v>48</v>
      </c>
      <c r="F15" s="16" t="s">
        <v>63</v>
      </c>
      <c r="G15" s="19" t="s">
        <v>50</v>
      </c>
      <c r="H15" s="33" t="n">
        <v>2</v>
      </c>
      <c r="I15" s="31" t="s">
        <v>57</v>
      </c>
      <c r="J15" s="16" t="s">
        <v>62</v>
      </c>
      <c r="K15" s="30" t="n">
        <v>44469</v>
      </c>
      <c r="L15" s="30" t="n">
        <v>44469</v>
      </c>
    </row>
    <row r="16" customFormat="false" ht="149.1" hidden="false" customHeight="true" outlineLevel="0" collapsed="false">
      <c r="A16" s="34" t="n">
        <v>2021</v>
      </c>
      <c r="B16" s="35" t="n">
        <v>44378</v>
      </c>
      <c r="C16" s="35" t="n">
        <v>44469</v>
      </c>
      <c r="D16" s="34" t="s">
        <v>42</v>
      </c>
      <c r="E16" s="36" t="s">
        <v>43</v>
      </c>
      <c r="F16" s="36" t="s">
        <v>61</v>
      </c>
      <c r="G16" s="34" t="s">
        <v>45</v>
      </c>
      <c r="H16" s="34" t="n">
        <v>2</v>
      </c>
      <c r="I16" s="37" t="s">
        <v>57</v>
      </c>
      <c r="J16" s="36" t="s">
        <v>64</v>
      </c>
      <c r="K16" s="35" t="n">
        <v>44469</v>
      </c>
      <c r="L16" s="35" t="n">
        <v>44469</v>
      </c>
    </row>
    <row r="17" s="10" customFormat="true" ht="148.95" hidden="false" customHeight="true" outlineLevel="0" collapsed="false">
      <c r="A17" s="16" t="n">
        <v>2021</v>
      </c>
      <c r="B17" s="38" t="n">
        <v>44378</v>
      </c>
      <c r="C17" s="38" t="n">
        <v>44469</v>
      </c>
      <c r="D17" s="16" t="s">
        <v>42</v>
      </c>
      <c r="E17" s="16" t="s">
        <v>43</v>
      </c>
      <c r="F17" s="16" t="s">
        <v>65</v>
      </c>
      <c r="G17" s="16" t="s">
        <v>66</v>
      </c>
      <c r="H17" s="34" t="n">
        <v>2</v>
      </c>
      <c r="I17" s="39" t="s">
        <v>67</v>
      </c>
      <c r="J17" s="18" t="s">
        <v>68</v>
      </c>
      <c r="K17" s="17" t="n">
        <v>44469</v>
      </c>
      <c r="L17" s="17" t="n">
        <v>44469</v>
      </c>
    </row>
    <row r="18" s="10" customFormat="true" ht="148.95" hidden="false" customHeight="true" outlineLevel="0" collapsed="false">
      <c r="A18" s="16" t="n">
        <v>2021</v>
      </c>
      <c r="B18" s="38" t="n">
        <v>44378</v>
      </c>
      <c r="C18" s="38" t="n">
        <v>44469</v>
      </c>
      <c r="D18" s="16" t="s">
        <v>42</v>
      </c>
      <c r="E18" s="16" t="s">
        <v>48</v>
      </c>
      <c r="F18" s="33" t="s">
        <v>69</v>
      </c>
      <c r="G18" s="16" t="s">
        <v>66</v>
      </c>
      <c r="H18" s="34" t="n">
        <v>2</v>
      </c>
      <c r="I18" s="39" t="s">
        <v>67</v>
      </c>
      <c r="J18" s="18" t="s">
        <v>68</v>
      </c>
      <c r="K18" s="17" t="n">
        <v>44469</v>
      </c>
      <c r="L18" s="17" t="n">
        <v>44469</v>
      </c>
    </row>
    <row r="19" s="10" customFormat="true" ht="148.95" hidden="false" customHeight="true" outlineLevel="0" collapsed="false">
      <c r="A19" s="18" t="n">
        <v>2021</v>
      </c>
      <c r="B19" s="38" t="n">
        <v>44378</v>
      </c>
      <c r="C19" s="38" t="n">
        <v>44469</v>
      </c>
      <c r="D19" s="18" t="s">
        <v>42</v>
      </c>
      <c r="E19" s="16" t="s">
        <v>48</v>
      </c>
      <c r="F19" s="16" t="s">
        <v>70</v>
      </c>
      <c r="G19" s="16" t="s">
        <v>71</v>
      </c>
      <c r="H19" s="34" t="n">
        <v>2</v>
      </c>
      <c r="I19" s="39" t="s">
        <v>67</v>
      </c>
      <c r="J19" s="18" t="s">
        <v>68</v>
      </c>
      <c r="K19" s="38" t="n">
        <v>44469</v>
      </c>
      <c r="L19" s="38" t="n">
        <v>44469</v>
      </c>
    </row>
    <row r="20" s="10" customFormat="true" ht="148.95" hidden="false" customHeight="true" outlineLevel="0" collapsed="false">
      <c r="A20" s="16" t="n">
        <v>2021</v>
      </c>
      <c r="B20" s="17" t="n">
        <v>44378</v>
      </c>
      <c r="C20" s="17" t="n">
        <v>44469</v>
      </c>
      <c r="D20" s="16" t="s">
        <v>42</v>
      </c>
      <c r="E20" s="16" t="s">
        <v>48</v>
      </c>
      <c r="F20" s="16" t="s">
        <v>72</v>
      </c>
      <c r="G20" s="16" t="s">
        <v>73</v>
      </c>
      <c r="H20" s="34" t="n">
        <v>2</v>
      </c>
      <c r="I20" s="39" t="s">
        <v>67</v>
      </c>
      <c r="J20" s="18" t="s">
        <v>68</v>
      </c>
      <c r="K20" s="17" t="n">
        <v>44469</v>
      </c>
      <c r="L20" s="17" t="n">
        <v>44469</v>
      </c>
    </row>
  </sheetData>
  <mergeCells count="7">
    <mergeCell ref="A2:C2"/>
    <mergeCell ref="D2:F2"/>
    <mergeCell ref="G2:I2"/>
    <mergeCell ref="A3:C3"/>
    <mergeCell ref="D3:F3"/>
    <mergeCell ref="G3:I3"/>
    <mergeCell ref="A6:M6"/>
  </mergeCells>
  <dataValidations count="2">
    <dataValidation allowBlank="true" errorStyle="stop" operator="between" showDropDown="false" showErrorMessage="true" showInputMessage="false" sqref="D8:E8 D9:D14 E10 E13 D15:D1020" type="list">
      <formula1>Hidden_13</formula1>
      <formula2>0</formula2>
    </dataValidation>
    <dataValidation allowBlank="true" errorStyle="stop" operator="between" showDropDown="false" showErrorMessage="true" showInputMessage="false" sqref="E9 E11:E12 E14:E201" type="list">
      <formula1>Hidden_24</formula1>
      <formula2>0</formula2>
    </dataValidation>
  </dataValidations>
  <hyperlinks>
    <hyperlink ref="I8" r:id="rId1" display="https://data.consejeria.cdmx.gob.mx/portal_old/uploads/gacetas/30017c22ce96a148d43a2d3d9bf513ee.pdf"/>
    <hyperlink ref="I9" r:id="rId2" display="http://www.iztapalapa.cdmx.gob.mx/transparencia/122/2021/II/PadronBUniversal.pdf"/>
    <hyperlink ref="I10" r:id="rId3" display="http://www.iztapalapa.cdmx.gob.mx/transparencia/122/2021/II/PadronBUniversal.pdf"/>
    <hyperlink ref="I11" r:id="rId4" display="http://www.iztapalapa.cdmx.gob.mx/transparencia/122/2021/II/CriteriosPadronUniversal.pdf"/>
    <hyperlink ref="I12" r:id="rId5" display="http://www.iztapalapa.cdmx.gob.mx/transparencia/122/2021/II/PadronBUniversal.pdf"/>
    <hyperlink ref="I13" r:id="rId6" display="http://www.iztapalapa.cdmx.gob.mx/transparencia/122/2021/II/PadronBUniversal.pdf"/>
    <hyperlink ref="I14" r:id="rId7" display="http://www.iztapalapa.cdmx.gob.mx/transparencia/122/2021/II/CriteriosPadronUniversal.pdf"/>
    <hyperlink ref="I15" r:id="rId8" display="http://www.iztapalapa.cdmx.gob.mx/transparencia/122/2021/II/CriteriosPadronUniversal.pdf"/>
    <hyperlink ref="I16" r:id="rId9" display="http://www.iztapalapa.cdmx.gob.mx/transparencia/122/2021/II/CriteriosPadronUniversal.pdf"/>
    <hyperlink ref="I17" r:id="rId10" display="http://www.iztapalapa.cdmx.gob.mx/transparencia/122/2021/II/Nota_02bpadrones.pdf"/>
    <hyperlink ref="I18" r:id="rId11" display="http://www.iztapalapa.cdmx.gob.mx/transparencia/122/2021/II/Nota_02bpadrones.pdf"/>
    <hyperlink ref="I19" r:id="rId12" display="http://www.iztapalapa.cdmx.gob.mx/transparencia/122/2021/II/Nota_02bpadrones.pdf"/>
    <hyperlink ref="I20" r:id="rId13" display="http://www.iztapalapa.cdmx.gob.mx/transparencia/122/2021/II/Nota_02bpadrones.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74</v>
      </c>
    </row>
    <row r="2" customFormat="false" ht="14.4" hidden="false" customHeight="false" outlineLevel="0" collapsed="false">
      <c r="A2"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48</v>
      </c>
    </row>
    <row r="2" customFormat="false" ht="14.4" hidden="false" customHeight="false" outlineLevel="0" collapsed="false">
      <c r="A2" s="0" t="s">
        <v>43</v>
      </c>
    </row>
    <row r="3" customFormat="false" ht="14.4" hidden="false" customHeight="false" outlineLevel="0" collapsed="false">
      <c r="A3" s="0" t="s">
        <v>75</v>
      </c>
    </row>
    <row r="4" customFormat="false" ht="14.4" hidden="false" customHeight="false" outlineLevel="0" collapsed="false">
      <c r="A4" s="0" t="s">
        <v>76</v>
      </c>
    </row>
    <row r="5" customFormat="false" ht="14.4" hidden="false" customHeight="false" outlineLevel="0" collapsed="false">
      <c r="A5"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3.43"/>
    <col collapsed="false" customWidth="true" hidden="false" outlineLevel="0" max="2" min="2" style="0" width="20.32"/>
    <col collapsed="false" customWidth="true" hidden="false" outlineLevel="0" max="3" min="3" style="0" width="21.1"/>
    <col collapsed="false" customWidth="true" hidden="false" outlineLevel="0" max="4" min="4" style="0" width="19.1"/>
    <col collapsed="false" customWidth="true" hidden="false" outlineLevel="0" max="5" min="5" style="0" width="22.43"/>
    <col collapsed="false" customWidth="true" hidden="false" outlineLevel="0" max="6" min="6" style="0" width="64.32"/>
    <col collapsed="false" customWidth="true" hidden="false" outlineLevel="0" max="7" min="7" style="0" width="72.33"/>
    <col collapsed="false" customWidth="true" hidden="false" outlineLevel="0" max="8" min="8" style="0" width="63.32"/>
    <col collapsed="false" customWidth="true" hidden="false" outlineLevel="0" max="9" min="9" style="0" width="19.87"/>
    <col collapsed="false" customWidth="true" hidden="false" outlineLevel="0" max="10" min="10" style="0" width="19.55"/>
    <col collapsed="false" customWidth="true" hidden="false" outlineLevel="0" max="11" min="11" style="0" width="30.32"/>
  </cols>
  <sheetData>
    <row r="1" customFormat="false" ht="14.4" hidden="true" customHeight="false" outlineLevel="0" collapsed="false">
      <c r="B1" s="0" t="s">
        <v>10</v>
      </c>
      <c r="C1" s="0" t="s">
        <v>10</v>
      </c>
      <c r="D1" s="0" t="s">
        <v>10</v>
      </c>
      <c r="E1" s="0" t="s">
        <v>10</v>
      </c>
      <c r="F1" s="0" t="s">
        <v>8</v>
      </c>
      <c r="G1" s="0" t="s">
        <v>10</v>
      </c>
      <c r="H1" s="0" t="s">
        <v>78</v>
      </c>
      <c r="I1" s="0" t="s">
        <v>10</v>
      </c>
      <c r="J1" s="0" t="s">
        <v>10</v>
      </c>
      <c r="K1" s="0" t="s">
        <v>9</v>
      </c>
    </row>
    <row r="2" customFormat="false" ht="14.4" hidden="true" customHeight="false" outlineLevel="0" collapsed="false">
      <c r="B2" s="0" t="s">
        <v>79</v>
      </c>
      <c r="C2" s="0" t="s">
        <v>80</v>
      </c>
      <c r="D2" s="0" t="s">
        <v>81</v>
      </c>
      <c r="E2" s="0" t="s">
        <v>82</v>
      </c>
      <c r="F2" s="0" t="s">
        <v>83</v>
      </c>
      <c r="G2" s="0" t="s">
        <v>84</v>
      </c>
      <c r="H2" s="0" t="s">
        <v>85</v>
      </c>
      <c r="I2" s="0" t="s">
        <v>86</v>
      </c>
      <c r="J2" s="0" t="s">
        <v>87</v>
      </c>
      <c r="K2" s="0" t="s">
        <v>88</v>
      </c>
    </row>
    <row r="3" customFormat="false" ht="14.4" hidden="false" customHeight="false" outlineLevel="0" collapsed="false">
      <c r="A3" s="40" t="s">
        <v>89</v>
      </c>
      <c r="B3" s="40" t="s">
        <v>90</v>
      </c>
      <c r="C3" s="40" t="s">
        <v>91</v>
      </c>
      <c r="D3" s="40" t="s">
        <v>92</v>
      </c>
      <c r="E3" s="40" t="s">
        <v>93</v>
      </c>
      <c r="F3" s="40" t="s">
        <v>94</v>
      </c>
      <c r="G3" s="40" t="s">
        <v>95</v>
      </c>
      <c r="H3" s="40" t="s">
        <v>96</v>
      </c>
      <c r="I3" s="40" t="s">
        <v>97</v>
      </c>
      <c r="J3" s="40" t="s">
        <v>98</v>
      </c>
      <c r="K3" s="40" t="s">
        <v>99</v>
      </c>
    </row>
    <row r="4" customFormat="false" ht="70.2" hidden="false" customHeight="true" outlineLevel="0" collapsed="false">
      <c r="A4" s="41" t="n">
        <v>1</v>
      </c>
      <c r="B4" s="42" t="s">
        <v>100</v>
      </c>
      <c r="C4" s="42" t="s">
        <v>101</v>
      </c>
      <c r="D4" s="42" t="s">
        <v>102</v>
      </c>
      <c r="E4" s="42" t="s">
        <v>103</v>
      </c>
      <c r="F4" s="43" t="n">
        <v>44197</v>
      </c>
      <c r="G4" s="44" t="s">
        <v>104</v>
      </c>
      <c r="H4" s="44" t="n">
        <v>10000</v>
      </c>
      <c r="I4" s="41" t="s">
        <v>105</v>
      </c>
      <c r="J4" s="41" t="s">
        <v>105</v>
      </c>
      <c r="K4" s="41" t="s">
        <v>106</v>
      </c>
    </row>
    <row r="5" customFormat="false" ht="70.2" hidden="false" customHeight="true" outlineLevel="0" collapsed="false">
      <c r="A5" s="41" t="n">
        <v>1</v>
      </c>
      <c r="B5" s="42" t="s">
        <v>107</v>
      </c>
      <c r="C5" s="42" t="s">
        <v>108</v>
      </c>
      <c r="D5" s="42" t="s">
        <v>109</v>
      </c>
      <c r="E5" s="42" t="s">
        <v>110</v>
      </c>
      <c r="F5" s="43" t="n">
        <v>44197</v>
      </c>
      <c r="G5" s="44" t="s">
        <v>104</v>
      </c>
      <c r="H5" s="44" t="n">
        <v>10000</v>
      </c>
      <c r="I5" s="41" t="s">
        <v>105</v>
      </c>
      <c r="J5" s="41" t="s">
        <v>105</v>
      </c>
      <c r="K5" s="41" t="s">
        <v>106</v>
      </c>
    </row>
    <row r="6" customFormat="false" ht="70.2" hidden="false" customHeight="true" outlineLevel="0" collapsed="false">
      <c r="A6" s="41" t="n">
        <v>1</v>
      </c>
      <c r="B6" s="42" t="s">
        <v>111</v>
      </c>
      <c r="C6" s="42" t="s">
        <v>112</v>
      </c>
      <c r="D6" s="42" t="s">
        <v>113</v>
      </c>
      <c r="E6" s="42" t="s">
        <v>110</v>
      </c>
      <c r="F6" s="43" t="n">
        <v>44197</v>
      </c>
      <c r="G6" s="44" t="s">
        <v>104</v>
      </c>
      <c r="H6" s="44" t="n">
        <v>10000</v>
      </c>
      <c r="I6" s="41" t="s">
        <v>105</v>
      </c>
      <c r="J6" s="41" t="s">
        <v>105</v>
      </c>
      <c r="K6" s="41" t="s">
        <v>106</v>
      </c>
    </row>
    <row r="7" customFormat="false" ht="70.2" hidden="false" customHeight="true" outlineLevel="0" collapsed="false">
      <c r="A7" s="41" t="n">
        <v>1</v>
      </c>
      <c r="B7" s="42" t="s">
        <v>114</v>
      </c>
      <c r="C7" s="42" t="s">
        <v>115</v>
      </c>
      <c r="D7" s="42" t="s">
        <v>116</v>
      </c>
      <c r="E7" s="42" t="s">
        <v>110</v>
      </c>
      <c r="F7" s="43" t="n">
        <v>44197</v>
      </c>
      <c r="G7" s="44" t="s">
        <v>104</v>
      </c>
      <c r="H7" s="44" t="n">
        <v>10000</v>
      </c>
      <c r="I7" s="41" t="s">
        <v>105</v>
      </c>
      <c r="J7" s="41" t="s">
        <v>105</v>
      </c>
      <c r="K7" s="41" t="s">
        <v>117</v>
      </c>
    </row>
    <row r="8" customFormat="false" ht="70.2" hidden="false" customHeight="true" outlineLevel="0" collapsed="false">
      <c r="A8" s="41" t="n">
        <v>1</v>
      </c>
      <c r="B8" s="42" t="s">
        <v>118</v>
      </c>
      <c r="C8" s="42" t="s">
        <v>119</v>
      </c>
      <c r="D8" s="42" t="s">
        <v>120</v>
      </c>
      <c r="E8" s="42" t="s">
        <v>110</v>
      </c>
      <c r="F8" s="43" t="n">
        <v>44197</v>
      </c>
      <c r="G8" s="44" t="s">
        <v>104</v>
      </c>
      <c r="H8" s="44" t="n">
        <v>10000</v>
      </c>
      <c r="I8" s="41" t="s">
        <v>105</v>
      </c>
      <c r="J8" s="41" t="s">
        <v>105</v>
      </c>
      <c r="K8" s="41" t="s">
        <v>117</v>
      </c>
    </row>
    <row r="9" customFormat="false" ht="70.2" hidden="false" customHeight="true" outlineLevel="0" collapsed="false">
      <c r="A9" s="41" t="n">
        <v>1</v>
      </c>
      <c r="B9" s="42" t="s">
        <v>121</v>
      </c>
      <c r="C9" s="42" t="s">
        <v>122</v>
      </c>
      <c r="D9" s="42" t="s">
        <v>123</v>
      </c>
      <c r="E9" s="42" t="s">
        <v>110</v>
      </c>
      <c r="F9" s="43" t="n">
        <v>44197</v>
      </c>
      <c r="G9" s="44" t="s">
        <v>104</v>
      </c>
      <c r="H9" s="44" t="n">
        <v>10000</v>
      </c>
      <c r="I9" s="41" t="s">
        <v>105</v>
      </c>
      <c r="J9" s="41" t="s">
        <v>105</v>
      </c>
      <c r="K9" s="41" t="s">
        <v>106</v>
      </c>
    </row>
    <row r="10" customFormat="false" ht="70.2" hidden="false" customHeight="true" outlineLevel="0" collapsed="false">
      <c r="A10" s="41" t="n">
        <v>1</v>
      </c>
      <c r="B10" s="42" t="s">
        <v>124</v>
      </c>
      <c r="C10" s="42" t="s">
        <v>125</v>
      </c>
      <c r="D10" s="42" t="s">
        <v>126</v>
      </c>
      <c r="E10" s="42" t="s">
        <v>127</v>
      </c>
      <c r="F10" s="43" t="n">
        <v>44197</v>
      </c>
      <c r="G10" s="44" t="s">
        <v>104</v>
      </c>
      <c r="H10" s="44" t="n">
        <v>10000</v>
      </c>
      <c r="I10" s="41" t="s">
        <v>105</v>
      </c>
      <c r="J10" s="41" t="s">
        <v>105</v>
      </c>
      <c r="K10" s="41" t="s">
        <v>106</v>
      </c>
    </row>
    <row r="11" customFormat="false" ht="70.2" hidden="false" customHeight="true" outlineLevel="0" collapsed="false">
      <c r="A11" s="41" t="n">
        <v>1</v>
      </c>
      <c r="B11" s="42" t="s">
        <v>128</v>
      </c>
      <c r="C11" s="42" t="s">
        <v>129</v>
      </c>
      <c r="D11" s="42" t="s">
        <v>130</v>
      </c>
      <c r="E11" s="42" t="s">
        <v>127</v>
      </c>
      <c r="F11" s="43" t="n">
        <v>44197</v>
      </c>
      <c r="G11" s="44" t="s">
        <v>104</v>
      </c>
      <c r="H11" s="44" t="n">
        <v>10000</v>
      </c>
      <c r="I11" s="41" t="s">
        <v>105</v>
      </c>
      <c r="J11" s="41" t="s">
        <v>105</v>
      </c>
      <c r="K11" s="41" t="s">
        <v>106</v>
      </c>
    </row>
    <row r="12" customFormat="false" ht="70.2" hidden="false" customHeight="true" outlineLevel="0" collapsed="false">
      <c r="A12" s="41" t="n">
        <v>1</v>
      </c>
      <c r="B12" s="42" t="s">
        <v>131</v>
      </c>
      <c r="C12" s="42" t="s">
        <v>132</v>
      </c>
      <c r="D12" s="42" t="s">
        <v>133</v>
      </c>
      <c r="E12" s="42" t="s">
        <v>127</v>
      </c>
      <c r="F12" s="43" t="n">
        <v>44197</v>
      </c>
      <c r="G12" s="44" t="s">
        <v>104</v>
      </c>
      <c r="H12" s="44" t="n">
        <v>10000</v>
      </c>
      <c r="I12" s="41" t="s">
        <v>105</v>
      </c>
      <c r="J12" s="41" t="s">
        <v>105</v>
      </c>
      <c r="K12" s="41" t="s">
        <v>106</v>
      </c>
    </row>
    <row r="13" customFormat="false" ht="70.2" hidden="false" customHeight="true" outlineLevel="0" collapsed="false">
      <c r="A13" s="41" t="n">
        <v>1</v>
      </c>
      <c r="B13" s="42" t="s">
        <v>134</v>
      </c>
      <c r="C13" s="42" t="s">
        <v>135</v>
      </c>
      <c r="D13" s="42" t="s">
        <v>136</v>
      </c>
      <c r="E13" s="42" t="s">
        <v>127</v>
      </c>
      <c r="F13" s="43" t="n">
        <v>44197</v>
      </c>
      <c r="G13" s="44" t="s">
        <v>104</v>
      </c>
      <c r="H13" s="44" t="n">
        <v>10000</v>
      </c>
      <c r="I13" s="41" t="s">
        <v>105</v>
      </c>
      <c r="J13" s="41" t="s">
        <v>105</v>
      </c>
      <c r="K13" s="41" t="s">
        <v>106</v>
      </c>
    </row>
    <row r="14" customFormat="false" ht="70.2" hidden="false" customHeight="true" outlineLevel="0" collapsed="false">
      <c r="A14" s="41" t="n">
        <v>1</v>
      </c>
      <c r="B14" s="42" t="s">
        <v>137</v>
      </c>
      <c r="C14" s="42" t="s">
        <v>138</v>
      </c>
      <c r="D14" s="42" t="s">
        <v>139</v>
      </c>
      <c r="E14" s="42" t="s">
        <v>127</v>
      </c>
      <c r="F14" s="43" t="n">
        <v>44197</v>
      </c>
      <c r="G14" s="44" t="s">
        <v>104</v>
      </c>
      <c r="H14" s="44" t="n">
        <v>10000</v>
      </c>
      <c r="I14" s="41" t="s">
        <v>105</v>
      </c>
      <c r="J14" s="41" t="s">
        <v>105</v>
      </c>
      <c r="K14" s="41" t="s">
        <v>117</v>
      </c>
    </row>
    <row r="15" customFormat="false" ht="70.2" hidden="false" customHeight="true" outlineLevel="0" collapsed="false">
      <c r="A15" s="41" t="n">
        <v>1</v>
      </c>
      <c r="B15" s="42" t="s">
        <v>140</v>
      </c>
      <c r="C15" s="42" t="s">
        <v>141</v>
      </c>
      <c r="D15" s="42" t="s">
        <v>142</v>
      </c>
      <c r="E15" s="42" t="s">
        <v>127</v>
      </c>
      <c r="F15" s="43" t="n">
        <v>44197</v>
      </c>
      <c r="G15" s="44" t="s">
        <v>104</v>
      </c>
      <c r="H15" s="44" t="n">
        <v>10000</v>
      </c>
      <c r="I15" s="41" t="s">
        <v>105</v>
      </c>
      <c r="J15" s="41" t="s">
        <v>105</v>
      </c>
      <c r="K15" s="41" t="s">
        <v>106</v>
      </c>
    </row>
    <row r="16" customFormat="false" ht="70.2" hidden="false" customHeight="true" outlineLevel="0" collapsed="false">
      <c r="A16" s="41" t="n">
        <v>1</v>
      </c>
      <c r="B16" s="42" t="s">
        <v>143</v>
      </c>
      <c r="C16" s="42" t="s">
        <v>144</v>
      </c>
      <c r="D16" s="42" t="s">
        <v>145</v>
      </c>
      <c r="E16" s="42" t="s">
        <v>127</v>
      </c>
      <c r="F16" s="43" t="n">
        <v>44197</v>
      </c>
      <c r="G16" s="44" t="s">
        <v>104</v>
      </c>
      <c r="H16" s="44" t="n">
        <v>10000</v>
      </c>
      <c r="I16" s="41" t="s">
        <v>105</v>
      </c>
      <c r="J16" s="41" t="s">
        <v>105</v>
      </c>
      <c r="K16" s="41" t="s">
        <v>117</v>
      </c>
    </row>
    <row r="17" customFormat="false" ht="70.2" hidden="false" customHeight="true" outlineLevel="0" collapsed="false">
      <c r="A17" s="41" t="n">
        <v>1</v>
      </c>
      <c r="B17" s="42" t="s">
        <v>146</v>
      </c>
      <c r="C17" s="42" t="s">
        <v>147</v>
      </c>
      <c r="D17" s="42" t="s">
        <v>148</v>
      </c>
      <c r="E17" s="42" t="s">
        <v>127</v>
      </c>
      <c r="F17" s="43" t="n">
        <v>44197</v>
      </c>
      <c r="G17" s="44" t="s">
        <v>104</v>
      </c>
      <c r="H17" s="44" t="n">
        <v>10000</v>
      </c>
      <c r="I17" s="41" t="s">
        <v>105</v>
      </c>
      <c r="J17" s="41" t="s">
        <v>105</v>
      </c>
      <c r="K17" s="41" t="s">
        <v>106</v>
      </c>
    </row>
    <row r="18" customFormat="false" ht="70.2" hidden="false" customHeight="true" outlineLevel="0" collapsed="false">
      <c r="A18" s="41" t="n">
        <v>1</v>
      </c>
      <c r="B18" s="42" t="s">
        <v>149</v>
      </c>
      <c r="C18" s="42" t="s">
        <v>150</v>
      </c>
      <c r="D18" s="42" t="s">
        <v>151</v>
      </c>
      <c r="E18" s="42" t="s">
        <v>127</v>
      </c>
      <c r="F18" s="43" t="n">
        <v>44197</v>
      </c>
      <c r="G18" s="44" t="s">
        <v>104</v>
      </c>
      <c r="H18" s="44" t="n">
        <v>10000</v>
      </c>
      <c r="I18" s="41" t="s">
        <v>105</v>
      </c>
      <c r="J18" s="41" t="s">
        <v>105</v>
      </c>
      <c r="K18" s="41" t="s">
        <v>106</v>
      </c>
    </row>
    <row r="19" customFormat="false" ht="70.2" hidden="false" customHeight="true" outlineLevel="0" collapsed="false">
      <c r="A19" s="41" t="n">
        <v>1</v>
      </c>
      <c r="B19" s="42" t="s">
        <v>152</v>
      </c>
      <c r="C19" s="42" t="s">
        <v>153</v>
      </c>
      <c r="D19" s="42" t="s">
        <v>154</v>
      </c>
      <c r="E19" s="42" t="s">
        <v>127</v>
      </c>
      <c r="F19" s="43" t="n">
        <v>44197</v>
      </c>
      <c r="G19" s="44" t="s">
        <v>104</v>
      </c>
      <c r="H19" s="44" t="n">
        <v>10000</v>
      </c>
      <c r="I19" s="41" t="s">
        <v>105</v>
      </c>
      <c r="J19" s="41" t="s">
        <v>105</v>
      </c>
      <c r="K19" s="41" t="s">
        <v>117</v>
      </c>
    </row>
    <row r="20" customFormat="false" ht="70.2" hidden="false" customHeight="true" outlineLevel="0" collapsed="false">
      <c r="A20" s="41" t="n">
        <v>1</v>
      </c>
      <c r="B20" s="42" t="s">
        <v>155</v>
      </c>
      <c r="C20" s="42" t="s">
        <v>151</v>
      </c>
      <c r="D20" s="42" t="s">
        <v>156</v>
      </c>
      <c r="E20" s="42" t="s">
        <v>127</v>
      </c>
      <c r="F20" s="43" t="n">
        <v>44197</v>
      </c>
      <c r="G20" s="44" t="s">
        <v>104</v>
      </c>
      <c r="H20" s="44" t="n">
        <v>10000</v>
      </c>
      <c r="I20" s="41" t="s">
        <v>105</v>
      </c>
      <c r="J20" s="41" t="s">
        <v>105</v>
      </c>
      <c r="K20" s="41" t="s">
        <v>117</v>
      </c>
    </row>
    <row r="21" customFormat="false" ht="70.2" hidden="false" customHeight="true" outlineLevel="0" collapsed="false">
      <c r="A21" s="41" t="n">
        <v>1</v>
      </c>
      <c r="B21" s="42" t="s">
        <v>157</v>
      </c>
      <c r="C21" s="42" t="s">
        <v>158</v>
      </c>
      <c r="D21" s="42" t="s">
        <v>159</v>
      </c>
      <c r="E21" s="42" t="s">
        <v>127</v>
      </c>
      <c r="F21" s="43" t="n">
        <v>44197</v>
      </c>
      <c r="G21" s="44" t="s">
        <v>104</v>
      </c>
      <c r="H21" s="44" t="n">
        <v>10000</v>
      </c>
      <c r="I21" s="41" t="s">
        <v>105</v>
      </c>
      <c r="J21" s="41" t="s">
        <v>105</v>
      </c>
      <c r="K21" s="41" t="s">
        <v>106</v>
      </c>
    </row>
    <row r="22" customFormat="false" ht="70.2" hidden="false" customHeight="true" outlineLevel="0" collapsed="false">
      <c r="A22" s="41" t="n">
        <v>1</v>
      </c>
      <c r="B22" s="42" t="s">
        <v>160</v>
      </c>
      <c r="C22" s="42" t="s">
        <v>161</v>
      </c>
      <c r="D22" s="42" t="s">
        <v>162</v>
      </c>
      <c r="E22" s="42" t="s">
        <v>127</v>
      </c>
      <c r="F22" s="43" t="n">
        <v>44197</v>
      </c>
      <c r="G22" s="44" t="s">
        <v>104</v>
      </c>
      <c r="H22" s="44" t="n">
        <v>10000</v>
      </c>
      <c r="I22" s="41" t="s">
        <v>105</v>
      </c>
      <c r="J22" s="41" t="s">
        <v>105</v>
      </c>
      <c r="K22" s="41" t="s">
        <v>106</v>
      </c>
    </row>
    <row r="23" customFormat="false" ht="70.2" hidden="false" customHeight="true" outlineLevel="0" collapsed="false">
      <c r="A23" s="41" t="n">
        <v>1</v>
      </c>
      <c r="B23" s="42" t="s">
        <v>163</v>
      </c>
      <c r="C23" s="42" t="s">
        <v>164</v>
      </c>
      <c r="D23" s="42" t="s">
        <v>165</v>
      </c>
      <c r="E23" s="42" t="s">
        <v>127</v>
      </c>
      <c r="F23" s="43" t="n">
        <v>44197</v>
      </c>
      <c r="G23" s="44" t="s">
        <v>104</v>
      </c>
      <c r="H23" s="44" t="n">
        <v>10000</v>
      </c>
      <c r="I23" s="41" t="s">
        <v>105</v>
      </c>
      <c r="J23" s="41" t="s">
        <v>105</v>
      </c>
      <c r="K23" s="41" t="s">
        <v>117</v>
      </c>
    </row>
    <row r="24" customFormat="false" ht="70.2" hidden="false" customHeight="true" outlineLevel="0" collapsed="false">
      <c r="A24" s="41" t="n">
        <v>1</v>
      </c>
      <c r="B24" s="42" t="s">
        <v>166</v>
      </c>
      <c r="C24" s="42" t="s">
        <v>167</v>
      </c>
      <c r="D24" s="42" t="s">
        <v>168</v>
      </c>
      <c r="E24" s="42" t="s">
        <v>127</v>
      </c>
      <c r="F24" s="43" t="n">
        <v>44197</v>
      </c>
      <c r="G24" s="44" t="s">
        <v>104</v>
      </c>
      <c r="H24" s="44" t="n">
        <v>10000</v>
      </c>
      <c r="I24" s="41" t="s">
        <v>105</v>
      </c>
      <c r="J24" s="41" t="s">
        <v>105</v>
      </c>
      <c r="K24" s="41" t="s">
        <v>106</v>
      </c>
    </row>
    <row r="25" customFormat="false" ht="70.2" hidden="false" customHeight="true" outlineLevel="0" collapsed="false">
      <c r="A25" s="41" t="n">
        <v>1</v>
      </c>
      <c r="B25" s="42" t="s">
        <v>169</v>
      </c>
      <c r="C25" s="42" t="s">
        <v>170</v>
      </c>
      <c r="D25" s="42" t="s">
        <v>113</v>
      </c>
      <c r="E25" s="42" t="s">
        <v>127</v>
      </c>
      <c r="F25" s="43" t="n">
        <v>44197</v>
      </c>
      <c r="G25" s="44" t="s">
        <v>104</v>
      </c>
      <c r="H25" s="44" t="n">
        <v>10000</v>
      </c>
      <c r="I25" s="41" t="s">
        <v>105</v>
      </c>
      <c r="J25" s="41" t="s">
        <v>105</v>
      </c>
      <c r="K25" s="41" t="s">
        <v>106</v>
      </c>
    </row>
    <row r="26" customFormat="false" ht="70.2" hidden="false" customHeight="true" outlineLevel="0" collapsed="false">
      <c r="A26" s="41" t="n">
        <v>1</v>
      </c>
      <c r="B26" s="42" t="s">
        <v>171</v>
      </c>
      <c r="C26" s="42" t="s">
        <v>172</v>
      </c>
      <c r="D26" s="42" t="s">
        <v>173</v>
      </c>
      <c r="E26" s="42" t="s">
        <v>127</v>
      </c>
      <c r="F26" s="43" t="n">
        <v>44197</v>
      </c>
      <c r="G26" s="44" t="s">
        <v>104</v>
      </c>
      <c r="H26" s="44" t="n">
        <v>10000</v>
      </c>
      <c r="I26" s="41" t="s">
        <v>105</v>
      </c>
      <c r="J26" s="41" t="s">
        <v>105</v>
      </c>
      <c r="K26" s="41" t="s">
        <v>117</v>
      </c>
    </row>
    <row r="27" customFormat="false" ht="70.2" hidden="false" customHeight="true" outlineLevel="0" collapsed="false">
      <c r="A27" s="41" t="n">
        <v>1</v>
      </c>
      <c r="B27" s="42" t="s">
        <v>174</v>
      </c>
      <c r="C27" s="42" t="s">
        <v>175</v>
      </c>
      <c r="D27" s="42" t="s">
        <v>176</v>
      </c>
      <c r="E27" s="42" t="s">
        <v>127</v>
      </c>
      <c r="F27" s="43" t="n">
        <v>44197</v>
      </c>
      <c r="G27" s="44" t="s">
        <v>104</v>
      </c>
      <c r="H27" s="44" t="n">
        <v>10000</v>
      </c>
      <c r="I27" s="41" t="s">
        <v>105</v>
      </c>
      <c r="J27" s="41" t="s">
        <v>105</v>
      </c>
      <c r="K27" s="41" t="s">
        <v>106</v>
      </c>
    </row>
    <row r="28" customFormat="false" ht="70.2" hidden="false" customHeight="true" outlineLevel="0" collapsed="false">
      <c r="A28" s="41" t="n">
        <v>1</v>
      </c>
      <c r="B28" s="42" t="s">
        <v>177</v>
      </c>
      <c r="C28" s="42" t="s">
        <v>178</v>
      </c>
      <c r="D28" s="42" t="s">
        <v>179</v>
      </c>
      <c r="E28" s="42" t="s">
        <v>127</v>
      </c>
      <c r="F28" s="43" t="n">
        <v>44197</v>
      </c>
      <c r="G28" s="44" t="s">
        <v>104</v>
      </c>
      <c r="H28" s="44" t="n">
        <v>10000</v>
      </c>
      <c r="I28" s="41" t="s">
        <v>105</v>
      </c>
      <c r="J28" s="41" t="s">
        <v>105</v>
      </c>
      <c r="K28" s="41" t="s">
        <v>106</v>
      </c>
    </row>
    <row r="29" customFormat="false" ht="70.2" hidden="false" customHeight="true" outlineLevel="0" collapsed="false">
      <c r="A29" s="41" t="n">
        <v>1</v>
      </c>
      <c r="B29" s="42" t="s">
        <v>180</v>
      </c>
      <c r="C29" s="42" t="s">
        <v>181</v>
      </c>
      <c r="D29" s="42" t="s">
        <v>126</v>
      </c>
      <c r="E29" s="42" t="s">
        <v>127</v>
      </c>
      <c r="F29" s="43" t="n">
        <v>44197</v>
      </c>
      <c r="G29" s="44" t="s">
        <v>104</v>
      </c>
      <c r="H29" s="44" t="n">
        <v>10000</v>
      </c>
      <c r="I29" s="41" t="s">
        <v>105</v>
      </c>
      <c r="J29" s="41" t="s">
        <v>105</v>
      </c>
      <c r="K29" s="41" t="s">
        <v>106</v>
      </c>
    </row>
    <row r="30" customFormat="false" ht="70.2" hidden="false" customHeight="true" outlineLevel="0" collapsed="false">
      <c r="A30" s="41" t="n">
        <v>1</v>
      </c>
      <c r="B30" s="42" t="s">
        <v>182</v>
      </c>
      <c r="C30" s="42" t="s">
        <v>183</v>
      </c>
      <c r="D30" s="42" t="s">
        <v>184</v>
      </c>
      <c r="E30" s="42" t="s">
        <v>127</v>
      </c>
      <c r="F30" s="43" t="n">
        <v>44197</v>
      </c>
      <c r="G30" s="44" t="s">
        <v>104</v>
      </c>
      <c r="H30" s="44" t="n">
        <v>10000</v>
      </c>
      <c r="I30" s="41" t="s">
        <v>105</v>
      </c>
      <c r="J30" s="41" t="s">
        <v>105</v>
      </c>
      <c r="K30" s="41" t="s">
        <v>117</v>
      </c>
    </row>
    <row r="31" customFormat="false" ht="70.2" hidden="false" customHeight="true" outlineLevel="0" collapsed="false">
      <c r="A31" s="41" t="n">
        <v>1</v>
      </c>
      <c r="B31" s="42" t="s">
        <v>185</v>
      </c>
      <c r="C31" s="42" t="s">
        <v>186</v>
      </c>
      <c r="D31" s="42" t="s">
        <v>187</v>
      </c>
      <c r="E31" s="42" t="s">
        <v>127</v>
      </c>
      <c r="F31" s="43" t="n">
        <v>44197</v>
      </c>
      <c r="G31" s="44" t="s">
        <v>104</v>
      </c>
      <c r="H31" s="44" t="n">
        <v>10000</v>
      </c>
      <c r="I31" s="41" t="s">
        <v>105</v>
      </c>
      <c r="J31" s="41" t="s">
        <v>105</v>
      </c>
      <c r="K31" s="41" t="s">
        <v>106</v>
      </c>
    </row>
    <row r="32" customFormat="false" ht="70.2" hidden="false" customHeight="true" outlineLevel="0" collapsed="false">
      <c r="A32" s="41" t="n">
        <v>1</v>
      </c>
      <c r="B32" s="42" t="s">
        <v>188</v>
      </c>
      <c r="C32" s="42" t="s">
        <v>189</v>
      </c>
      <c r="D32" s="42" t="s">
        <v>190</v>
      </c>
      <c r="E32" s="42" t="s">
        <v>127</v>
      </c>
      <c r="F32" s="43" t="n">
        <v>44197</v>
      </c>
      <c r="G32" s="44" t="s">
        <v>104</v>
      </c>
      <c r="H32" s="44" t="n">
        <v>10000</v>
      </c>
      <c r="I32" s="41" t="s">
        <v>105</v>
      </c>
      <c r="J32" s="41" t="s">
        <v>105</v>
      </c>
      <c r="K32" s="41" t="s">
        <v>106</v>
      </c>
    </row>
    <row r="33" customFormat="false" ht="70.2" hidden="false" customHeight="true" outlineLevel="0" collapsed="false">
      <c r="A33" s="41" t="n">
        <v>1</v>
      </c>
      <c r="B33" s="42" t="s">
        <v>157</v>
      </c>
      <c r="C33" s="42" t="s">
        <v>191</v>
      </c>
      <c r="D33" s="42" t="s">
        <v>192</v>
      </c>
      <c r="E33" s="42" t="s">
        <v>127</v>
      </c>
      <c r="F33" s="43" t="n">
        <v>44197</v>
      </c>
      <c r="G33" s="44" t="s">
        <v>104</v>
      </c>
      <c r="H33" s="44" t="n">
        <v>10000</v>
      </c>
      <c r="I33" s="41" t="s">
        <v>105</v>
      </c>
      <c r="J33" s="41" t="s">
        <v>105</v>
      </c>
      <c r="K33" s="41" t="s">
        <v>106</v>
      </c>
    </row>
    <row r="34" customFormat="false" ht="70.2" hidden="false" customHeight="true" outlineLevel="0" collapsed="false">
      <c r="A34" s="41" t="n">
        <v>1</v>
      </c>
      <c r="B34" s="42" t="s">
        <v>193</v>
      </c>
      <c r="C34" s="42" t="s">
        <v>194</v>
      </c>
      <c r="D34" s="42" t="s">
        <v>168</v>
      </c>
      <c r="E34" s="42" t="s">
        <v>127</v>
      </c>
      <c r="F34" s="43" t="n">
        <v>44197</v>
      </c>
      <c r="G34" s="44" t="s">
        <v>104</v>
      </c>
      <c r="H34" s="44" t="n">
        <v>10000</v>
      </c>
      <c r="I34" s="41" t="s">
        <v>105</v>
      </c>
      <c r="J34" s="41" t="s">
        <v>105</v>
      </c>
      <c r="K34" s="41" t="s">
        <v>106</v>
      </c>
    </row>
    <row r="35" customFormat="false" ht="70.2" hidden="false" customHeight="true" outlineLevel="0" collapsed="false">
      <c r="A35" s="41" t="n">
        <v>1</v>
      </c>
      <c r="B35" s="42" t="s">
        <v>195</v>
      </c>
      <c r="C35" s="42" t="s">
        <v>196</v>
      </c>
      <c r="D35" s="42" t="s">
        <v>197</v>
      </c>
      <c r="E35" s="42" t="s">
        <v>127</v>
      </c>
      <c r="F35" s="43" t="n">
        <v>44197</v>
      </c>
      <c r="G35" s="44" t="s">
        <v>104</v>
      </c>
      <c r="H35" s="44" t="n">
        <v>10000</v>
      </c>
      <c r="I35" s="41" t="s">
        <v>105</v>
      </c>
      <c r="J35" s="41" t="s">
        <v>105</v>
      </c>
      <c r="K35" s="41" t="s">
        <v>106</v>
      </c>
    </row>
    <row r="36" customFormat="false" ht="70.2" hidden="false" customHeight="true" outlineLevel="0" collapsed="false">
      <c r="A36" s="41" t="n">
        <v>1</v>
      </c>
      <c r="B36" s="42" t="s">
        <v>198</v>
      </c>
      <c r="C36" s="42" t="s">
        <v>199</v>
      </c>
      <c r="D36" s="42" t="s">
        <v>179</v>
      </c>
      <c r="E36" s="42" t="s">
        <v>127</v>
      </c>
      <c r="F36" s="43" t="n">
        <v>44197</v>
      </c>
      <c r="G36" s="44" t="s">
        <v>104</v>
      </c>
      <c r="H36" s="44" t="n">
        <v>10000</v>
      </c>
      <c r="I36" s="41" t="s">
        <v>105</v>
      </c>
      <c r="J36" s="41" t="s">
        <v>105</v>
      </c>
      <c r="K36" s="41" t="s">
        <v>106</v>
      </c>
    </row>
    <row r="37" customFormat="false" ht="70.2" hidden="false" customHeight="true" outlineLevel="0" collapsed="false">
      <c r="A37" s="41" t="n">
        <v>1</v>
      </c>
      <c r="B37" s="42" t="s">
        <v>200</v>
      </c>
      <c r="C37" s="42" t="s">
        <v>201</v>
      </c>
      <c r="D37" s="42" t="s">
        <v>190</v>
      </c>
      <c r="E37" s="42" t="s">
        <v>127</v>
      </c>
      <c r="F37" s="43" t="n">
        <v>44197</v>
      </c>
      <c r="G37" s="44" t="s">
        <v>104</v>
      </c>
      <c r="H37" s="44" t="n">
        <v>10000</v>
      </c>
      <c r="I37" s="41" t="s">
        <v>105</v>
      </c>
      <c r="J37" s="41" t="s">
        <v>105</v>
      </c>
      <c r="K37" s="41" t="s">
        <v>106</v>
      </c>
    </row>
    <row r="38" customFormat="false" ht="70.2" hidden="false" customHeight="true" outlineLevel="0" collapsed="false">
      <c r="A38" s="41" t="n">
        <v>1</v>
      </c>
      <c r="B38" s="42" t="s">
        <v>202</v>
      </c>
      <c r="C38" s="42" t="s">
        <v>203</v>
      </c>
      <c r="D38" s="42" t="s">
        <v>204</v>
      </c>
      <c r="E38" s="42" t="s">
        <v>127</v>
      </c>
      <c r="F38" s="43" t="n">
        <v>44197</v>
      </c>
      <c r="G38" s="44" t="s">
        <v>104</v>
      </c>
      <c r="H38" s="44" t="n">
        <v>10000</v>
      </c>
      <c r="I38" s="41" t="s">
        <v>105</v>
      </c>
      <c r="J38" s="41" t="s">
        <v>105</v>
      </c>
      <c r="K38" s="41" t="s">
        <v>117</v>
      </c>
    </row>
    <row r="39" customFormat="false" ht="70.2" hidden="false" customHeight="true" outlineLevel="0" collapsed="false">
      <c r="A39" s="41" t="n">
        <v>1</v>
      </c>
      <c r="B39" s="42" t="s">
        <v>205</v>
      </c>
      <c r="C39" s="42" t="s">
        <v>101</v>
      </c>
      <c r="D39" s="42" t="s">
        <v>206</v>
      </c>
      <c r="E39" s="42" t="s">
        <v>127</v>
      </c>
      <c r="F39" s="43" t="n">
        <v>44197</v>
      </c>
      <c r="G39" s="44" t="s">
        <v>104</v>
      </c>
      <c r="H39" s="44" t="n">
        <v>10000</v>
      </c>
      <c r="I39" s="41" t="s">
        <v>105</v>
      </c>
      <c r="J39" s="41" t="s">
        <v>105</v>
      </c>
      <c r="K39" s="41" t="s">
        <v>106</v>
      </c>
    </row>
    <row r="40" customFormat="false" ht="70.2" hidden="false" customHeight="true" outlineLevel="0" collapsed="false">
      <c r="A40" s="41" t="n">
        <v>1</v>
      </c>
      <c r="B40" s="42" t="s">
        <v>207</v>
      </c>
      <c r="C40" s="42" t="s">
        <v>208</v>
      </c>
      <c r="D40" s="42" t="s">
        <v>102</v>
      </c>
      <c r="E40" s="42" t="s">
        <v>127</v>
      </c>
      <c r="F40" s="43" t="n">
        <v>44197</v>
      </c>
      <c r="G40" s="44" t="s">
        <v>104</v>
      </c>
      <c r="H40" s="44" t="n">
        <v>10000</v>
      </c>
      <c r="I40" s="41" t="s">
        <v>105</v>
      </c>
      <c r="J40" s="41" t="s">
        <v>105</v>
      </c>
      <c r="K40" s="41" t="s">
        <v>106</v>
      </c>
    </row>
    <row r="41" customFormat="false" ht="70.2" hidden="false" customHeight="true" outlineLevel="0" collapsed="false">
      <c r="A41" s="41" t="n">
        <v>1</v>
      </c>
      <c r="B41" s="42" t="s">
        <v>209</v>
      </c>
      <c r="C41" s="42" t="s">
        <v>210</v>
      </c>
      <c r="D41" s="42" t="s">
        <v>211</v>
      </c>
      <c r="E41" s="42" t="s">
        <v>127</v>
      </c>
      <c r="F41" s="43" t="n">
        <v>44197</v>
      </c>
      <c r="G41" s="44" t="s">
        <v>104</v>
      </c>
      <c r="H41" s="44" t="n">
        <v>10000</v>
      </c>
      <c r="I41" s="41" t="s">
        <v>105</v>
      </c>
      <c r="J41" s="41" t="s">
        <v>105</v>
      </c>
      <c r="K41" s="41" t="s">
        <v>106</v>
      </c>
    </row>
    <row r="42" customFormat="false" ht="70.2" hidden="false" customHeight="true" outlineLevel="0" collapsed="false">
      <c r="A42" s="41" t="n">
        <v>1</v>
      </c>
      <c r="B42" s="42" t="s">
        <v>209</v>
      </c>
      <c r="C42" s="42" t="s">
        <v>212</v>
      </c>
      <c r="D42" s="42" t="s">
        <v>213</v>
      </c>
      <c r="E42" s="42" t="s">
        <v>127</v>
      </c>
      <c r="F42" s="43" t="n">
        <v>44197</v>
      </c>
      <c r="G42" s="44" t="s">
        <v>104</v>
      </c>
      <c r="H42" s="44" t="n">
        <v>10000</v>
      </c>
      <c r="I42" s="41" t="s">
        <v>105</v>
      </c>
      <c r="J42" s="41" t="s">
        <v>105</v>
      </c>
      <c r="K42" s="41" t="s">
        <v>106</v>
      </c>
    </row>
    <row r="43" customFormat="false" ht="70.2" hidden="false" customHeight="true" outlineLevel="0" collapsed="false">
      <c r="A43" s="41" t="n">
        <v>1</v>
      </c>
      <c r="B43" s="42" t="s">
        <v>214</v>
      </c>
      <c r="C43" s="42" t="s">
        <v>215</v>
      </c>
      <c r="D43" s="42" t="s">
        <v>216</v>
      </c>
      <c r="E43" s="42" t="s">
        <v>127</v>
      </c>
      <c r="F43" s="43" t="n">
        <v>44197</v>
      </c>
      <c r="G43" s="44" t="s">
        <v>104</v>
      </c>
      <c r="H43" s="44" t="n">
        <v>10000</v>
      </c>
      <c r="I43" s="41" t="s">
        <v>105</v>
      </c>
      <c r="J43" s="41" t="s">
        <v>105</v>
      </c>
      <c r="K43" s="45" t="s">
        <v>106</v>
      </c>
    </row>
    <row r="44" customFormat="false" ht="70.2" hidden="false" customHeight="true" outlineLevel="0" collapsed="false">
      <c r="A44" s="41" t="n">
        <v>1</v>
      </c>
      <c r="B44" s="42" t="s">
        <v>217</v>
      </c>
      <c r="C44" s="42" t="s">
        <v>218</v>
      </c>
      <c r="D44" s="42" t="s">
        <v>219</v>
      </c>
      <c r="E44" s="42" t="s">
        <v>127</v>
      </c>
      <c r="F44" s="43" t="n">
        <v>44197</v>
      </c>
      <c r="G44" s="44" t="s">
        <v>104</v>
      </c>
      <c r="H44" s="44" t="n">
        <v>10000</v>
      </c>
      <c r="I44" s="41" t="s">
        <v>105</v>
      </c>
      <c r="J44" s="41" t="s">
        <v>105</v>
      </c>
      <c r="K44" s="41" t="s">
        <v>106</v>
      </c>
    </row>
    <row r="45" customFormat="false" ht="70.2" hidden="false" customHeight="true" outlineLevel="0" collapsed="false">
      <c r="A45" s="41" t="n">
        <v>1</v>
      </c>
      <c r="B45" s="42" t="s">
        <v>220</v>
      </c>
      <c r="C45" s="42" t="s">
        <v>221</v>
      </c>
      <c r="D45" s="42" t="s">
        <v>222</v>
      </c>
      <c r="E45" s="42" t="s">
        <v>127</v>
      </c>
      <c r="F45" s="43" t="n">
        <v>44197</v>
      </c>
      <c r="G45" s="44" t="s">
        <v>104</v>
      </c>
      <c r="H45" s="44" t="n">
        <v>10000</v>
      </c>
      <c r="I45" s="41" t="s">
        <v>105</v>
      </c>
      <c r="J45" s="41" t="s">
        <v>105</v>
      </c>
      <c r="K45" s="41" t="s">
        <v>106</v>
      </c>
    </row>
    <row r="46" customFormat="false" ht="70.2" hidden="false" customHeight="true" outlineLevel="0" collapsed="false">
      <c r="A46" s="41" t="n">
        <v>1</v>
      </c>
      <c r="B46" s="42" t="s">
        <v>223</v>
      </c>
      <c r="C46" s="42" t="s">
        <v>224</v>
      </c>
      <c r="D46" s="42" t="s">
        <v>225</v>
      </c>
      <c r="E46" s="42" t="s">
        <v>127</v>
      </c>
      <c r="F46" s="43" t="n">
        <v>44197</v>
      </c>
      <c r="G46" s="44" t="s">
        <v>104</v>
      </c>
      <c r="H46" s="44" t="n">
        <v>10000</v>
      </c>
      <c r="I46" s="41" t="s">
        <v>105</v>
      </c>
      <c r="J46" s="41" t="s">
        <v>105</v>
      </c>
      <c r="K46" s="41" t="s">
        <v>106</v>
      </c>
    </row>
    <row r="47" customFormat="false" ht="70.2" hidden="false" customHeight="true" outlineLevel="0" collapsed="false">
      <c r="A47" s="41" t="n">
        <v>1</v>
      </c>
      <c r="B47" s="42" t="s">
        <v>226</v>
      </c>
      <c r="C47" s="42" t="s">
        <v>227</v>
      </c>
      <c r="D47" s="42" t="s">
        <v>228</v>
      </c>
      <c r="E47" s="42" t="s">
        <v>127</v>
      </c>
      <c r="F47" s="43" t="n">
        <v>44197</v>
      </c>
      <c r="G47" s="44" t="s">
        <v>104</v>
      </c>
      <c r="H47" s="44" t="n">
        <v>10000</v>
      </c>
      <c r="I47" s="41" t="s">
        <v>105</v>
      </c>
      <c r="J47" s="41" t="s">
        <v>105</v>
      </c>
      <c r="K47" s="41" t="s">
        <v>106</v>
      </c>
    </row>
    <row r="48" customFormat="false" ht="70.2" hidden="false" customHeight="true" outlineLevel="0" collapsed="false">
      <c r="A48" s="41" t="n">
        <v>1</v>
      </c>
      <c r="B48" s="42" t="s">
        <v>229</v>
      </c>
      <c r="C48" s="42" t="s">
        <v>230</v>
      </c>
      <c r="D48" s="42" t="s">
        <v>231</v>
      </c>
      <c r="E48" s="42" t="s">
        <v>127</v>
      </c>
      <c r="F48" s="43" t="n">
        <v>44197</v>
      </c>
      <c r="G48" s="44" t="s">
        <v>104</v>
      </c>
      <c r="H48" s="44" t="n">
        <v>10000</v>
      </c>
      <c r="I48" s="41" t="s">
        <v>105</v>
      </c>
      <c r="J48" s="41" t="s">
        <v>105</v>
      </c>
      <c r="K48" s="41" t="s">
        <v>106</v>
      </c>
    </row>
    <row r="49" customFormat="false" ht="70.2" hidden="false" customHeight="true" outlineLevel="0" collapsed="false">
      <c r="A49" s="41" t="n">
        <v>1</v>
      </c>
      <c r="B49" s="42" t="s">
        <v>232</v>
      </c>
      <c r="C49" s="42" t="s">
        <v>233</v>
      </c>
      <c r="D49" s="42" t="s">
        <v>234</v>
      </c>
      <c r="E49" s="42" t="s">
        <v>127</v>
      </c>
      <c r="F49" s="43" t="n">
        <v>44197</v>
      </c>
      <c r="G49" s="44" t="s">
        <v>104</v>
      </c>
      <c r="H49" s="44" t="n">
        <v>10000</v>
      </c>
      <c r="I49" s="41" t="s">
        <v>105</v>
      </c>
      <c r="J49" s="41" t="s">
        <v>105</v>
      </c>
      <c r="K49" s="41" t="s">
        <v>106</v>
      </c>
    </row>
    <row r="50" customFormat="false" ht="70.2" hidden="false" customHeight="true" outlineLevel="0" collapsed="false">
      <c r="A50" s="41" t="n">
        <v>1</v>
      </c>
      <c r="B50" s="42" t="s">
        <v>235</v>
      </c>
      <c r="C50" s="42" t="s">
        <v>178</v>
      </c>
      <c r="D50" s="42" t="s">
        <v>236</v>
      </c>
      <c r="E50" s="42" t="s">
        <v>127</v>
      </c>
      <c r="F50" s="43" t="n">
        <v>44197</v>
      </c>
      <c r="G50" s="44" t="s">
        <v>104</v>
      </c>
      <c r="H50" s="44" t="n">
        <v>10000</v>
      </c>
      <c r="I50" s="41" t="s">
        <v>105</v>
      </c>
      <c r="J50" s="41" t="s">
        <v>105</v>
      </c>
      <c r="K50" s="41" t="s">
        <v>106</v>
      </c>
    </row>
    <row r="51" customFormat="false" ht="70.2" hidden="false" customHeight="true" outlineLevel="0" collapsed="false">
      <c r="A51" s="41" t="n">
        <v>1</v>
      </c>
      <c r="B51" s="42" t="s">
        <v>237</v>
      </c>
      <c r="C51" s="42" t="s">
        <v>238</v>
      </c>
      <c r="D51" s="42" t="s">
        <v>239</v>
      </c>
      <c r="E51" s="42" t="s">
        <v>127</v>
      </c>
      <c r="F51" s="43" t="n">
        <v>44197</v>
      </c>
      <c r="G51" s="44" t="s">
        <v>104</v>
      </c>
      <c r="H51" s="44" t="n">
        <v>10000</v>
      </c>
      <c r="I51" s="41" t="s">
        <v>105</v>
      </c>
      <c r="J51" s="41" t="s">
        <v>105</v>
      </c>
      <c r="K51" s="41" t="s">
        <v>106</v>
      </c>
    </row>
    <row r="52" customFormat="false" ht="70.2" hidden="false" customHeight="true" outlineLevel="0" collapsed="false">
      <c r="A52" s="41" t="n">
        <v>1</v>
      </c>
      <c r="B52" s="42" t="s">
        <v>240</v>
      </c>
      <c r="C52" s="42" t="s">
        <v>241</v>
      </c>
      <c r="D52" s="42" t="s">
        <v>159</v>
      </c>
      <c r="E52" s="42" t="s">
        <v>127</v>
      </c>
      <c r="F52" s="43" t="n">
        <v>44197</v>
      </c>
      <c r="G52" s="44" t="s">
        <v>104</v>
      </c>
      <c r="H52" s="44" t="n">
        <v>10000</v>
      </c>
      <c r="I52" s="41" t="s">
        <v>105</v>
      </c>
      <c r="J52" s="41" t="s">
        <v>105</v>
      </c>
      <c r="K52" s="41" t="s">
        <v>106</v>
      </c>
    </row>
    <row r="53" customFormat="false" ht="70.2" hidden="false" customHeight="true" outlineLevel="0" collapsed="false">
      <c r="A53" s="41" t="n">
        <v>1</v>
      </c>
      <c r="B53" s="42" t="s">
        <v>242</v>
      </c>
      <c r="C53" s="42" t="s">
        <v>243</v>
      </c>
      <c r="D53" s="42" t="s">
        <v>186</v>
      </c>
      <c r="E53" s="42" t="s">
        <v>127</v>
      </c>
      <c r="F53" s="43" t="n">
        <v>44197</v>
      </c>
      <c r="G53" s="44" t="s">
        <v>104</v>
      </c>
      <c r="H53" s="44" t="n">
        <v>10000</v>
      </c>
      <c r="I53" s="41" t="s">
        <v>105</v>
      </c>
      <c r="J53" s="41" t="s">
        <v>105</v>
      </c>
      <c r="K53" s="41" t="s">
        <v>106</v>
      </c>
    </row>
    <row r="54" customFormat="false" ht="70.2" hidden="false" customHeight="true" outlineLevel="0" collapsed="false">
      <c r="A54" s="41" t="n">
        <v>1</v>
      </c>
      <c r="B54" s="42" t="s">
        <v>244</v>
      </c>
      <c r="C54" s="42" t="s">
        <v>245</v>
      </c>
      <c r="D54" s="42" t="s">
        <v>246</v>
      </c>
      <c r="E54" s="42" t="s">
        <v>127</v>
      </c>
      <c r="F54" s="43" t="n">
        <v>44197</v>
      </c>
      <c r="G54" s="44" t="s">
        <v>104</v>
      </c>
      <c r="H54" s="44" t="n">
        <v>10000</v>
      </c>
      <c r="I54" s="41" t="s">
        <v>105</v>
      </c>
      <c r="J54" s="41" t="s">
        <v>105</v>
      </c>
      <c r="K54" s="41" t="s">
        <v>106</v>
      </c>
    </row>
    <row r="55" customFormat="false" ht="70.2" hidden="false" customHeight="true" outlineLevel="0" collapsed="false">
      <c r="A55" s="41" t="n">
        <v>1</v>
      </c>
      <c r="B55" s="42" t="s">
        <v>247</v>
      </c>
      <c r="C55" s="42" t="s">
        <v>120</v>
      </c>
      <c r="D55" s="42" t="s">
        <v>248</v>
      </c>
      <c r="E55" s="42" t="s">
        <v>127</v>
      </c>
      <c r="F55" s="43" t="n">
        <v>44197</v>
      </c>
      <c r="G55" s="44" t="s">
        <v>104</v>
      </c>
      <c r="H55" s="44" t="n">
        <v>10000</v>
      </c>
      <c r="I55" s="41" t="s">
        <v>105</v>
      </c>
      <c r="J55" s="41" t="s">
        <v>105</v>
      </c>
      <c r="K55" s="41" t="s">
        <v>117</v>
      </c>
    </row>
    <row r="56" customFormat="false" ht="70.2" hidden="false" customHeight="true" outlineLevel="0" collapsed="false">
      <c r="A56" s="41" t="n">
        <v>1</v>
      </c>
      <c r="B56" s="42" t="s">
        <v>249</v>
      </c>
      <c r="C56" s="42" t="s">
        <v>250</v>
      </c>
      <c r="D56" s="42" t="s">
        <v>251</v>
      </c>
      <c r="E56" s="42" t="s">
        <v>127</v>
      </c>
      <c r="F56" s="43" t="n">
        <v>44197</v>
      </c>
      <c r="G56" s="44" t="s">
        <v>104</v>
      </c>
      <c r="H56" s="44" t="n">
        <v>10000</v>
      </c>
      <c r="I56" s="41" t="s">
        <v>105</v>
      </c>
      <c r="J56" s="41" t="s">
        <v>105</v>
      </c>
      <c r="K56" s="41" t="s">
        <v>117</v>
      </c>
    </row>
    <row r="57" customFormat="false" ht="70.2" hidden="false" customHeight="true" outlineLevel="0" collapsed="false">
      <c r="A57" s="41" t="n">
        <v>1</v>
      </c>
      <c r="B57" s="42" t="s">
        <v>252</v>
      </c>
      <c r="C57" s="42" t="s">
        <v>253</v>
      </c>
      <c r="D57" s="42" t="s">
        <v>190</v>
      </c>
      <c r="E57" s="42" t="s">
        <v>127</v>
      </c>
      <c r="F57" s="43" t="n">
        <v>44197</v>
      </c>
      <c r="G57" s="44" t="s">
        <v>104</v>
      </c>
      <c r="H57" s="44" t="n">
        <v>10000</v>
      </c>
      <c r="I57" s="41" t="s">
        <v>105</v>
      </c>
      <c r="J57" s="41" t="s">
        <v>105</v>
      </c>
      <c r="K57" s="41" t="s">
        <v>106</v>
      </c>
    </row>
    <row r="58" customFormat="false" ht="70.2" hidden="false" customHeight="true" outlineLevel="0" collapsed="false">
      <c r="A58" s="41" t="n">
        <v>1</v>
      </c>
      <c r="B58" s="42" t="s">
        <v>254</v>
      </c>
      <c r="C58" s="42" t="s">
        <v>255</v>
      </c>
      <c r="D58" s="42" t="s">
        <v>186</v>
      </c>
      <c r="E58" s="42" t="s">
        <v>127</v>
      </c>
      <c r="F58" s="43" t="n">
        <v>44197</v>
      </c>
      <c r="G58" s="44" t="s">
        <v>104</v>
      </c>
      <c r="H58" s="44" t="n">
        <v>10000</v>
      </c>
      <c r="I58" s="41" t="s">
        <v>105</v>
      </c>
      <c r="J58" s="41" t="s">
        <v>105</v>
      </c>
      <c r="K58" s="41" t="s">
        <v>106</v>
      </c>
    </row>
    <row r="59" customFormat="false" ht="70.2" hidden="false" customHeight="true" outlineLevel="0" collapsed="false">
      <c r="A59" s="41" t="n">
        <v>1</v>
      </c>
      <c r="B59" s="42" t="s">
        <v>256</v>
      </c>
      <c r="C59" s="42" t="s">
        <v>257</v>
      </c>
      <c r="D59" s="42" t="s">
        <v>258</v>
      </c>
      <c r="E59" s="42" t="s">
        <v>127</v>
      </c>
      <c r="F59" s="43" t="n">
        <v>44197</v>
      </c>
      <c r="G59" s="44" t="s">
        <v>104</v>
      </c>
      <c r="H59" s="44" t="n">
        <v>10000</v>
      </c>
      <c r="I59" s="41" t="s">
        <v>105</v>
      </c>
      <c r="J59" s="41" t="s">
        <v>105</v>
      </c>
      <c r="K59" s="41" t="s">
        <v>106</v>
      </c>
    </row>
    <row r="60" customFormat="false" ht="70.2" hidden="false" customHeight="true" outlineLevel="0" collapsed="false">
      <c r="A60" s="41" t="n">
        <v>1</v>
      </c>
      <c r="B60" s="42" t="s">
        <v>259</v>
      </c>
      <c r="C60" s="42" t="s">
        <v>260</v>
      </c>
      <c r="D60" s="42" t="s">
        <v>261</v>
      </c>
      <c r="E60" s="42" t="s">
        <v>127</v>
      </c>
      <c r="F60" s="43" t="n">
        <v>44197</v>
      </c>
      <c r="G60" s="44" t="s">
        <v>104</v>
      </c>
      <c r="H60" s="44" t="n">
        <v>10000</v>
      </c>
      <c r="I60" s="41" t="s">
        <v>105</v>
      </c>
      <c r="J60" s="41" t="s">
        <v>105</v>
      </c>
      <c r="K60" s="41" t="s">
        <v>106</v>
      </c>
    </row>
    <row r="61" customFormat="false" ht="70.2" hidden="false" customHeight="true" outlineLevel="0" collapsed="false">
      <c r="A61" s="41" t="n">
        <v>1</v>
      </c>
      <c r="B61" s="42" t="s">
        <v>262</v>
      </c>
      <c r="C61" s="42" t="s">
        <v>168</v>
      </c>
      <c r="D61" s="42" t="s">
        <v>263</v>
      </c>
      <c r="E61" s="42" t="s">
        <v>127</v>
      </c>
      <c r="F61" s="43" t="n">
        <v>44197</v>
      </c>
      <c r="G61" s="44" t="s">
        <v>104</v>
      </c>
      <c r="H61" s="44" t="n">
        <v>10000</v>
      </c>
      <c r="I61" s="41" t="s">
        <v>105</v>
      </c>
      <c r="J61" s="41" t="s">
        <v>105</v>
      </c>
      <c r="K61" s="41" t="s">
        <v>106</v>
      </c>
    </row>
    <row r="62" customFormat="false" ht="70.2" hidden="false" customHeight="true" outlineLevel="0" collapsed="false">
      <c r="A62" s="41" t="n">
        <v>1</v>
      </c>
      <c r="B62" s="42" t="s">
        <v>264</v>
      </c>
      <c r="C62" s="42" t="s">
        <v>115</v>
      </c>
      <c r="D62" s="42" t="s">
        <v>265</v>
      </c>
      <c r="E62" s="42" t="s">
        <v>127</v>
      </c>
      <c r="F62" s="43" t="n">
        <v>44197</v>
      </c>
      <c r="G62" s="44" t="s">
        <v>104</v>
      </c>
      <c r="H62" s="44" t="n">
        <v>10000</v>
      </c>
      <c r="I62" s="41" t="s">
        <v>105</v>
      </c>
      <c r="J62" s="41" t="s">
        <v>105</v>
      </c>
      <c r="K62" s="41" t="s">
        <v>117</v>
      </c>
    </row>
    <row r="63" customFormat="false" ht="70.2" hidden="false" customHeight="true" outlineLevel="0" collapsed="false">
      <c r="A63" s="41" t="n">
        <v>1</v>
      </c>
      <c r="B63" s="42" t="s">
        <v>266</v>
      </c>
      <c r="C63" s="42" t="s">
        <v>139</v>
      </c>
      <c r="D63" s="42" t="s">
        <v>267</v>
      </c>
      <c r="E63" s="42" t="s">
        <v>127</v>
      </c>
      <c r="F63" s="43" t="n">
        <v>44197</v>
      </c>
      <c r="G63" s="44" t="s">
        <v>104</v>
      </c>
      <c r="H63" s="44" t="n">
        <v>10000</v>
      </c>
      <c r="I63" s="41" t="s">
        <v>105</v>
      </c>
      <c r="J63" s="41" t="s">
        <v>105</v>
      </c>
      <c r="K63" s="41" t="s">
        <v>117</v>
      </c>
    </row>
    <row r="64" customFormat="false" ht="70.2" hidden="false" customHeight="true" outlineLevel="0" collapsed="false">
      <c r="A64" s="41" t="n">
        <v>1</v>
      </c>
      <c r="B64" s="42" t="s">
        <v>268</v>
      </c>
      <c r="C64" s="42" t="s">
        <v>269</v>
      </c>
      <c r="D64" s="42" t="s">
        <v>270</v>
      </c>
      <c r="E64" s="42" t="s">
        <v>127</v>
      </c>
      <c r="F64" s="43" t="n">
        <v>44197</v>
      </c>
      <c r="G64" s="44" t="s">
        <v>104</v>
      </c>
      <c r="H64" s="44" t="n">
        <v>10000</v>
      </c>
      <c r="I64" s="41" t="s">
        <v>105</v>
      </c>
      <c r="J64" s="41" t="s">
        <v>105</v>
      </c>
      <c r="K64" s="41" t="s">
        <v>117</v>
      </c>
    </row>
    <row r="65" customFormat="false" ht="70.2" hidden="false" customHeight="true" outlineLevel="0" collapsed="false">
      <c r="A65" s="41" t="n">
        <v>1</v>
      </c>
      <c r="B65" s="42" t="s">
        <v>271</v>
      </c>
      <c r="C65" s="42" t="s">
        <v>178</v>
      </c>
      <c r="D65" s="42" t="s">
        <v>272</v>
      </c>
      <c r="E65" s="42" t="s">
        <v>127</v>
      </c>
      <c r="F65" s="43" t="n">
        <v>44197</v>
      </c>
      <c r="G65" s="44" t="s">
        <v>104</v>
      </c>
      <c r="H65" s="44" t="n">
        <v>10000</v>
      </c>
      <c r="I65" s="41" t="s">
        <v>105</v>
      </c>
      <c r="J65" s="41" t="s">
        <v>105</v>
      </c>
      <c r="K65" s="41" t="s">
        <v>106</v>
      </c>
    </row>
    <row r="66" customFormat="false" ht="70.2" hidden="false" customHeight="true" outlineLevel="0" collapsed="false">
      <c r="A66" s="41" t="n">
        <v>1</v>
      </c>
      <c r="B66" s="42" t="s">
        <v>273</v>
      </c>
      <c r="C66" s="42" t="s">
        <v>274</v>
      </c>
      <c r="D66" s="42" t="s">
        <v>275</v>
      </c>
      <c r="E66" s="42" t="s">
        <v>127</v>
      </c>
      <c r="F66" s="43" t="n">
        <v>44197</v>
      </c>
      <c r="G66" s="44" t="s">
        <v>104</v>
      </c>
      <c r="H66" s="44" t="n">
        <v>10000</v>
      </c>
      <c r="I66" s="41" t="s">
        <v>105</v>
      </c>
      <c r="J66" s="41" t="s">
        <v>105</v>
      </c>
      <c r="K66" s="41" t="s">
        <v>106</v>
      </c>
    </row>
    <row r="67" customFormat="false" ht="70.2" hidden="false" customHeight="true" outlineLevel="0" collapsed="false">
      <c r="A67" s="41" t="n">
        <v>1</v>
      </c>
      <c r="B67" s="42" t="s">
        <v>276</v>
      </c>
      <c r="C67" s="42" t="s">
        <v>277</v>
      </c>
      <c r="D67" s="42" t="s">
        <v>278</v>
      </c>
      <c r="E67" s="42" t="s">
        <v>127</v>
      </c>
      <c r="F67" s="43" t="n">
        <v>44197</v>
      </c>
      <c r="G67" s="44" t="s">
        <v>104</v>
      </c>
      <c r="H67" s="44" t="n">
        <v>10000</v>
      </c>
      <c r="I67" s="41" t="s">
        <v>105</v>
      </c>
      <c r="J67" s="41" t="s">
        <v>105</v>
      </c>
      <c r="K67" s="41" t="s">
        <v>106</v>
      </c>
    </row>
    <row r="68" customFormat="false" ht="70.2" hidden="false" customHeight="true" outlineLevel="0" collapsed="false">
      <c r="A68" s="41" t="n">
        <v>1</v>
      </c>
      <c r="B68" s="42" t="s">
        <v>279</v>
      </c>
      <c r="C68" s="42" t="s">
        <v>280</v>
      </c>
      <c r="D68" s="42" t="s">
        <v>281</v>
      </c>
      <c r="E68" s="42" t="s">
        <v>127</v>
      </c>
      <c r="F68" s="43" t="n">
        <v>44197</v>
      </c>
      <c r="G68" s="44" t="s">
        <v>104</v>
      </c>
      <c r="H68" s="44" t="n">
        <v>10000</v>
      </c>
      <c r="I68" s="41" t="s">
        <v>105</v>
      </c>
      <c r="J68" s="41" t="s">
        <v>105</v>
      </c>
      <c r="K68" s="41" t="s">
        <v>106</v>
      </c>
    </row>
    <row r="69" customFormat="false" ht="70.2" hidden="false" customHeight="true" outlineLevel="0" collapsed="false">
      <c r="A69" s="41" t="n">
        <v>1</v>
      </c>
      <c r="B69" s="42" t="s">
        <v>282</v>
      </c>
      <c r="C69" s="42" t="s">
        <v>283</v>
      </c>
      <c r="D69" s="42" t="s">
        <v>176</v>
      </c>
      <c r="E69" s="42" t="s">
        <v>127</v>
      </c>
      <c r="F69" s="43" t="n">
        <v>44197</v>
      </c>
      <c r="G69" s="44" t="s">
        <v>104</v>
      </c>
      <c r="H69" s="44" t="n">
        <v>10000</v>
      </c>
      <c r="I69" s="41" t="s">
        <v>105</v>
      </c>
      <c r="J69" s="41" t="s">
        <v>105</v>
      </c>
      <c r="K69" s="41" t="s">
        <v>106</v>
      </c>
    </row>
    <row r="70" customFormat="false" ht="70.2" hidden="false" customHeight="true" outlineLevel="0" collapsed="false">
      <c r="A70" s="41" t="n">
        <v>1</v>
      </c>
      <c r="B70" s="42" t="s">
        <v>284</v>
      </c>
      <c r="C70" s="42" t="s">
        <v>285</v>
      </c>
      <c r="D70" s="42" t="s">
        <v>286</v>
      </c>
      <c r="E70" s="42" t="s">
        <v>127</v>
      </c>
      <c r="F70" s="43" t="n">
        <v>44197</v>
      </c>
      <c r="G70" s="44" t="s">
        <v>104</v>
      </c>
      <c r="H70" s="44" t="n">
        <v>10000</v>
      </c>
      <c r="I70" s="41" t="s">
        <v>105</v>
      </c>
      <c r="J70" s="41" t="s">
        <v>105</v>
      </c>
      <c r="K70" s="41" t="s">
        <v>106</v>
      </c>
    </row>
    <row r="71" customFormat="false" ht="70.2" hidden="false" customHeight="true" outlineLevel="0" collapsed="false">
      <c r="A71" s="41" t="n">
        <v>1</v>
      </c>
      <c r="B71" s="42" t="s">
        <v>287</v>
      </c>
      <c r="C71" s="42" t="s">
        <v>288</v>
      </c>
      <c r="D71" s="42" t="s">
        <v>289</v>
      </c>
      <c r="E71" s="42" t="s">
        <v>127</v>
      </c>
      <c r="F71" s="43" t="n">
        <v>44197</v>
      </c>
      <c r="G71" s="44" t="s">
        <v>104</v>
      </c>
      <c r="H71" s="44" t="n">
        <v>10000</v>
      </c>
      <c r="I71" s="41" t="s">
        <v>105</v>
      </c>
      <c r="J71" s="41" t="s">
        <v>105</v>
      </c>
      <c r="K71" s="41" t="s">
        <v>106</v>
      </c>
    </row>
    <row r="72" customFormat="false" ht="70.2" hidden="false" customHeight="true" outlineLevel="0" collapsed="false">
      <c r="A72" s="41" t="n">
        <v>1</v>
      </c>
      <c r="B72" s="42" t="s">
        <v>290</v>
      </c>
      <c r="C72" s="42" t="s">
        <v>291</v>
      </c>
      <c r="D72" s="42" t="s">
        <v>278</v>
      </c>
      <c r="E72" s="42" t="s">
        <v>127</v>
      </c>
      <c r="F72" s="43" t="n">
        <v>44197</v>
      </c>
      <c r="G72" s="44" t="s">
        <v>104</v>
      </c>
      <c r="H72" s="44" t="n">
        <v>10000</v>
      </c>
      <c r="I72" s="41" t="s">
        <v>105</v>
      </c>
      <c r="J72" s="41" t="s">
        <v>105</v>
      </c>
      <c r="K72" s="41" t="s">
        <v>106</v>
      </c>
    </row>
    <row r="73" customFormat="false" ht="70.2" hidden="false" customHeight="true" outlineLevel="0" collapsed="false">
      <c r="A73" s="41" t="n">
        <v>1</v>
      </c>
      <c r="B73" s="42" t="s">
        <v>292</v>
      </c>
      <c r="C73" s="42" t="s">
        <v>293</v>
      </c>
      <c r="D73" s="42" t="s">
        <v>294</v>
      </c>
      <c r="E73" s="42" t="s">
        <v>127</v>
      </c>
      <c r="F73" s="43" t="n">
        <v>44197</v>
      </c>
      <c r="G73" s="44" t="s">
        <v>104</v>
      </c>
      <c r="H73" s="44" t="n">
        <v>10000</v>
      </c>
      <c r="I73" s="41" t="s">
        <v>105</v>
      </c>
      <c r="J73" s="41" t="s">
        <v>105</v>
      </c>
      <c r="K73" s="41" t="s">
        <v>106</v>
      </c>
    </row>
    <row r="74" customFormat="false" ht="70.2" hidden="false" customHeight="true" outlineLevel="0" collapsed="false">
      <c r="A74" s="41" t="n">
        <v>1</v>
      </c>
      <c r="B74" s="42" t="s">
        <v>295</v>
      </c>
      <c r="C74" s="42" t="s">
        <v>296</v>
      </c>
      <c r="D74" s="42" t="s">
        <v>297</v>
      </c>
      <c r="E74" s="42" t="s">
        <v>127</v>
      </c>
      <c r="F74" s="43" t="n">
        <v>44197</v>
      </c>
      <c r="G74" s="44" t="s">
        <v>104</v>
      </c>
      <c r="H74" s="44" t="n">
        <v>10000</v>
      </c>
      <c r="I74" s="41" t="s">
        <v>105</v>
      </c>
      <c r="J74" s="41" t="s">
        <v>105</v>
      </c>
      <c r="K74" s="41" t="s">
        <v>117</v>
      </c>
    </row>
    <row r="75" customFormat="false" ht="70.2" hidden="false" customHeight="true" outlineLevel="0" collapsed="false">
      <c r="A75" s="41" t="n">
        <v>1</v>
      </c>
      <c r="B75" s="42" t="s">
        <v>298</v>
      </c>
      <c r="C75" s="42" t="s">
        <v>299</v>
      </c>
      <c r="D75" s="42" t="s">
        <v>300</v>
      </c>
      <c r="E75" s="42" t="s">
        <v>127</v>
      </c>
      <c r="F75" s="43" t="n">
        <v>44197</v>
      </c>
      <c r="G75" s="44" t="s">
        <v>104</v>
      </c>
      <c r="H75" s="44" t="n">
        <v>10000</v>
      </c>
      <c r="I75" s="41" t="s">
        <v>105</v>
      </c>
      <c r="J75" s="41" t="s">
        <v>105</v>
      </c>
      <c r="K75" s="41" t="s">
        <v>117</v>
      </c>
    </row>
    <row r="76" customFormat="false" ht="70.2" hidden="false" customHeight="true" outlineLevel="0" collapsed="false">
      <c r="A76" s="41" t="n">
        <v>1</v>
      </c>
      <c r="B76" s="42" t="s">
        <v>301</v>
      </c>
      <c r="C76" s="42" t="s">
        <v>227</v>
      </c>
      <c r="D76" s="42" t="s">
        <v>228</v>
      </c>
      <c r="E76" s="42" t="s">
        <v>127</v>
      </c>
      <c r="F76" s="43" t="n">
        <v>44197</v>
      </c>
      <c r="G76" s="44" t="s">
        <v>104</v>
      </c>
      <c r="H76" s="44" t="n">
        <v>10000</v>
      </c>
      <c r="I76" s="41" t="s">
        <v>105</v>
      </c>
      <c r="J76" s="41" t="s">
        <v>105</v>
      </c>
      <c r="K76" s="41" t="s">
        <v>117</v>
      </c>
    </row>
    <row r="77" customFormat="false" ht="70.2" hidden="false" customHeight="true" outlineLevel="0" collapsed="false">
      <c r="A77" s="41" t="n">
        <v>1</v>
      </c>
      <c r="B77" s="42" t="s">
        <v>302</v>
      </c>
      <c r="C77" s="42" t="s">
        <v>303</v>
      </c>
      <c r="D77" s="42" t="s">
        <v>304</v>
      </c>
      <c r="E77" s="42" t="s">
        <v>127</v>
      </c>
      <c r="F77" s="43" t="n">
        <v>44197</v>
      </c>
      <c r="G77" s="44" t="s">
        <v>104</v>
      </c>
      <c r="H77" s="44" t="n">
        <v>10000</v>
      </c>
      <c r="I77" s="41" t="s">
        <v>105</v>
      </c>
      <c r="J77" s="41" t="s">
        <v>105</v>
      </c>
      <c r="K77" s="41" t="s">
        <v>106</v>
      </c>
    </row>
    <row r="78" customFormat="false" ht="70.2" hidden="false" customHeight="true" outlineLevel="0" collapsed="false">
      <c r="A78" s="41" t="n">
        <v>1</v>
      </c>
      <c r="B78" s="42" t="s">
        <v>305</v>
      </c>
      <c r="C78" s="42" t="s">
        <v>306</v>
      </c>
      <c r="D78" s="42" t="s">
        <v>307</v>
      </c>
      <c r="E78" s="42" t="s">
        <v>127</v>
      </c>
      <c r="F78" s="43" t="n">
        <v>44197</v>
      </c>
      <c r="G78" s="44" t="s">
        <v>104</v>
      </c>
      <c r="H78" s="44" t="n">
        <v>10000</v>
      </c>
      <c r="I78" s="41" t="s">
        <v>105</v>
      </c>
      <c r="J78" s="41" t="s">
        <v>105</v>
      </c>
      <c r="K78" s="41" t="s">
        <v>106</v>
      </c>
    </row>
    <row r="79" customFormat="false" ht="70.2" hidden="false" customHeight="true" outlineLevel="0" collapsed="false">
      <c r="A79" s="41" t="n">
        <v>1</v>
      </c>
      <c r="B79" s="42" t="s">
        <v>305</v>
      </c>
      <c r="C79" s="42" t="s">
        <v>308</v>
      </c>
      <c r="D79" s="42" t="s">
        <v>309</v>
      </c>
      <c r="E79" s="42" t="s">
        <v>127</v>
      </c>
      <c r="F79" s="43" t="n">
        <v>44197</v>
      </c>
      <c r="G79" s="44" t="s">
        <v>104</v>
      </c>
      <c r="H79" s="44" t="n">
        <v>10000</v>
      </c>
      <c r="I79" s="41" t="s">
        <v>105</v>
      </c>
      <c r="J79" s="41" t="s">
        <v>105</v>
      </c>
      <c r="K79" s="41" t="s">
        <v>106</v>
      </c>
    </row>
    <row r="80" customFormat="false" ht="70.2" hidden="false" customHeight="true" outlineLevel="0" collapsed="false">
      <c r="A80" s="41" t="n">
        <v>1</v>
      </c>
      <c r="B80" s="42" t="s">
        <v>310</v>
      </c>
      <c r="C80" s="42" t="s">
        <v>311</v>
      </c>
      <c r="D80" s="42" t="s">
        <v>236</v>
      </c>
      <c r="E80" s="42" t="s">
        <v>127</v>
      </c>
      <c r="F80" s="43" t="n">
        <v>44197</v>
      </c>
      <c r="G80" s="44" t="s">
        <v>104</v>
      </c>
      <c r="H80" s="44" t="n">
        <v>10000</v>
      </c>
      <c r="I80" s="41" t="s">
        <v>105</v>
      </c>
      <c r="J80" s="41" t="s">
        <v>105</v>
      </c>
      <c r="K80" s="41" t="s">
        <v>106</v>
      </c>
    </row>
    <row r="81" customFormat="false" ht="70.2" hidden="false" customHeight="true" outlineLevel="0" collapsed="false">
      <c r="A81" s="41" t="n">
        <v>1</v>
      </c>
      <c r="B81" s="42" t="s">
        <v>312</v>
      </c>
      <c r="C81" s="42" t="s">
        <v>313</v>
      </c>
      <c r="D81" s="42" t="s">
        <v>314</v>
      </c>
      <c r="E81" s="42" t="s">
        <v>127</v>
      </c>
      <c r="F81" s="43" t="n">
        <v>44197</v>
      </c>
      <c r="G81" s="44" t="s">
        <v>104</v>
      </c>
      <c r="H81" s="44" t="n">
        <v>10000</v>
      </c>
      <c r="I81" s="41" t="s">
        <v>105</v>
      </c>
      <c r="J81" s="41" t="s">
        <v>105</v>
      </c>
      <c r="K81" s="41" t="s">
        <v>117</v>
      </c>
    </row>
    <row r="82" customFormat="false" ht="70.2" hidden="false" customHeight="true" outlineLevel="0" collapsed="false">
      <c r="A82" s="41" t="n">
        <v>1</v>
      </c>
      <c r="B82" s="42" t="s">
        <v>315</v>
      </c>
      <c r="C82" s="42" t="s">
        <v>316</v>
      </c>
      <c r="D82" s="42" t="s">
        <v>317</v>
      </c>
      <c r="E82" s="42" t="s">
        <v>127</v>
      </c>
      <c r="F82" s="43" t="n">
        <v>44197</v>
      </c>
      <c r="G82" s="44" t="s">
        <v>104</v>
      </c>
      <c r="H82" s="44" t="n">
        <v>10000</v>
      </c>
      <c r="I82" s="41" t="s">
        <v>105</v>
      </c>
      <c r="J82" s="41" t="s">
        <v>105</v>
      </c>
      <c r="K82" s="41" t="s">
        <v>117</v>
      </c>
    </row>
    <row r="83" customFormat="false" ht="70.2" hidden="false" customHeight="true" outlineLevel="0" collapsed="false">
      <c r="A83" s="41" t="n">
        <v>1</v>
      </c>
      <c r="B83" s="42" t="s">
        <v>318</v>
      </c>
      <c r="C83" s="42" t="s">
        <v>319</v>
      </c>
      <c r="D83" s="42" t="s">
        <v>320</v>
      </c>
      <c r="E83" s="42" t="s">
        <v>127</v>
      </c>
      <c r="F83" s="43" t="n">
        <v>44197</v>
      </c>
      <c r="G83" s="44" t="s">
        <v>104</v>
      </c>
      <c r="H83" s="44" t="n">
        <v>10000</v>
      </c>
      <c r="I83" s="41" t="s">
        <v>105</v>
      </c>
      <c r="J83" s="41" t="s">
        <v>105</v>
      </c>
      <c r="K83" s="41" t="s">
        <v>117</v>
      </c>
    </row>
    <row r="84" customFormat="false" ht="70.2" hidden="false" customHeight="true" outlineLevel="0" collapsed="false">
      <c r="A84" s="41" t="n">
        <v>1</v>
      </c>
      <c r="B84" s="42" t="s">
        <v>321</v>
      </c>
      <c r="C84" s="42" t="s">
        <v>322</v>
      </c>
      <c r="D84" s="42" t="s">
        <v>323</v>
      </c>
      <c r="E84" s="42" t="s">
        <v>127</v>
      </c>
      <c r="F84" s="43" t="n">
        <v>44197</v>
      </c>
      <c r="G84" s="44" t="s">
        <v>104</v>
      </c>
      <c r="H84" s="44" t="n">
        <v>10000</v>
      </c>
      <c r="I84" s="41" t="s">
        <v>105</v>
      </c>
      <c r="J84" s="41" t="s">
        <v>105</v>
      </c>
      <c r="K84" s="41" t="s">
        <v>106</v>
      </c>
    </row>
    <row r="85" customFormat="false" ht="70.2" hidden="false" customHeight="true" outlineLevel="0" collapsed="false">
      <c r="A85" s="41" t="n">
        <v>1</v>
      </c>
      <c r="B85" s="42" t="s">
        <v>290</v>
      </c>
      <c r="C85" s="42" t="s">
        <v>324</v>
      </c>
      <c r="D85" s="42" t="s">
        <v>325</v>
      </c>
      <c r="E85" s="42" t="s">
        <v>127</v>
      </c>
      <c r="F85" s="43" t="n">
        <v>44197</v>
      </c>
      <c r="G85" s="44" t="s">
        <v>104</v>
      </c>
      <c r="H85" s="44" t="n">
        <v>10000</v>
      </c>
      <c r="I85" s="41" t="s">
        <v>105</v>
      </c>
      <c r="J85" s="41" t="s">
        <v>105</v>
      </c>
      <c r="K85" s="41" t="s">
        <v>106</v>
      </c>
    </row>
    <row r="86" customFormat="false" ht="70.2" hidden="false" customHeight="true" outlineLevel="0" collapsed="false">
      <c r="A86" s="41" t="n">
        <v>1</v>
      </c>
      <c r="B86" s="42" t="s">
        <v>326</v>
      </c>
      <c r="C86" s="42" t="s">
        <v>327</v>
      </c>
      <c r="D86" s="42" t="s">
        <v>328</v>
      </c>
      <c r="E86" s="42" t="s">
        <v>127</v>
      </c>
      <c r="F86" s="43" t="n">
        <v>44197</v>
      </c>
      <c r="G86" s="44" t="s">
        <v>104</v>
      </c>
      <c r="H86" s="44" t="n">
        <v>10000</v>
      </c>
      <c r="I86" s="41" t="s">
        <v>105</v>
      </c>
      <c r="J86" s="41" t="s">
        <v>105</v>
      </c>
      <c r="K86" s="41" t="s">
        <v>117</v>
      </c>
    </row>
    <row r="87" customFormat="false" ht="70.2" hidden="false" customHeight="true" outlineLevel="0" collapsed="false">
      <c r="A87" s="41" t="n">
        <v>1</v>
      </c>
      <c r="B87" s="42" t="s">
        <v>329</v>
      </c>
      <c r="C87" s="42" t="s">
        <v>144</v>
      </c>
      <c r="D87" s="42" t="s">
        <v>126</v>
      </c>
      <c r="E87" s="42" t="s">
        <v>127</v>
      </c>
      <c r="F87" s="43" t="n">
        <v>44197</v>
      </c>
      <c r="G87" s="44" t="s">
        <v>104</v>
      </c>
      <c r="H87" s="44" t="n">
        <v>10000</v>
      </c>
      <c r="I87" s="41" t="s">
        <v>105</v>
      </c>
      <c r="J87" s="41" t="s">
        <v>105</v>
      </c>
      <c r="K87" s="41" t="s">
        <v>106</v>
      </c>
    </row>
    <row r="88" customFormat="false" ht="70.2" hidden="false" customHeight="true" outlineLevel="0" collapsed="false">
      <c r="A88" s="41" t="n">
        <v>1</v>
      </c>
      <c r="B88" s="42" t="s">
        <v>330</v>
      </c>
      <c r="C88" s="42" t="s">
        <v>319</v>
      </c>
      <c r="D88" s="42" t="s">
        <v>331</v>
      </c>
      <c r="E88" s="42" t="s">
        <v>332</v>
      </c>
      <c r="F88" s="43" t="n">
        <v>44197</v>
      </c>
      <c r="G88" s="44" t="s">
        <v>104</v>
      </c>
      <c r="H88" s="44" t="n">
        <v>8000</v>
      </c>
      <c r="I88" s="41" t="s">
        <v>105</v>
      </c>
      <c r="J88" s="41" t="s">
        <v>105</v>
      </c>
      <c r="K88" s="41" t="s">
        <v>106</v>
      </c>
    </row>
    <row r="89" customFormat="false" ht="70.2" hidden="false" customHeight="true" outlineLevel="0" collapsed="false">
      <c r="A89" s="41" t="n">
        <v>1</v>
      </c>
      <c r="B89" s="42" t="s">
        <v>333</v>
      </c>
      <c r="C89" s="42" t="s">
        <v>334</v>
      </c>
      <c r="D89" s="42" t="s">
        <v>190</v>
      </c>
      <c r="E89" s="42" t="s">
        <v>332</v>
      </c>
      <c r="F89" s="43" t="n">
        <v>44197</v>
      </c>
      <c r="G89" s="44" t="s">
        <v>104</v>
      </c>
      <c r="H89" s="44" t="n">
        <v>8000</v>
      </c>
      <c r="I89" s="41" t="s">
        <v>105</v>
      </c>
      <c r="J89" s="41" t="s">
        <v>105</v>
      </c>
      <c r="K89" s="41" t="s">
        <v>106</v>
      </c>
    </row>
    <row r="90" customFormat="false" ht="70.2" hidden="false" customHeight="true" outlineLevel="0" collapsed="false">
      <c r="A90" s="41" t="n">
        <v>1</v>
      </c>
      <c r="B90" s="42" t="s">
        <v>335</v>
      </c>
      <c r="C90" s="42" t="s">
        <v>336</v>
      </c>
      <c r="D90" s="42" t="s">
        <v>168</v>
      </c>
      <c r="E90" s="42" t="s">
        <v>332</v>
      </c>
      <c r="F90" s="43" t="n">
        <v>44197</v>
      </c>
      <c r="G90" s="44" t="s">
        <v>104</v>
      </c>
      <c r="H90" s="44" t="n">
        <v>8000</v>
      </c>
      <c r="I90" s="41" t="s">
        <v>105</v>
      </c>
      <c r="J90" s="41" t="s">
        <v>105</v>
      </c>
      <c r="K90" s="41" t="s">
        <v>117</v>
      </c>
    </row>
    <row r="91" customFormat="false" ht="70.2" hidden="false" customHeight="true" outlineLevel="0" collapsed="false">
      <c r="A91" s="41" t="n">
        <v>1</v>
      </c>
      <c r="B91" s="42" t="s">
        <v>337</v>
      </c>
      <c r="C91" s="42" t="s">
        <v>338</v>
      </c>
      <c r="D91" s="42" t="s">
        <v>116</v>
      </c>
      <c r="E91" s="42" t="s">
        <v>332</v>
      </c>
      <c r="F91" s="43" t="n">
        <v>44197</v>
      </c>
      <c r="G91" s="44" t="s">
        <v>104</v>
      </c>
      <c r="H91" s="44" t="n">
        <v>8000</v>
      </c>
      <c r="I91" s="41" t="s">
        <v>105</v>
      </c>
      <c r="J91" s="41" t="s">
        <v>105</v>
      </c>
      <c r="K91" s="41" t="s">
        <v>117</v>
      </c>
    </row>
    <row r="92" customFormat="false" ht="70.2" hidden="false" customHeight="true" outlineLevel="0" collapsed="false">
      <c r="A92" s="41" t="n">
        <v>1</v>
      </c>
      <c r="B92" s="42" t="s">
        <v>339</v>
      </c>
      <c r="C92" s="42" t="s">
        <v>340</v>
      </c>
      <c r="D92" s="42" t="s">
        <v>176</v>
      </c>
      <c r="E92" s="42" t="s">
        <v>332</v>
      </c>
      <c r="F92" s="43" t="n">
        <v>44197</v>
      </c>
      <c r="G92" s="44" t="s">
        <v>104</v>
      </c>
      <c r="H92" s="44" t="n">
        <v>8000</v>
      </c>
      <c r="I92" s="41" t="s">
        <v>105</v>
      </c>
      <c r="J92" s="41" t="s">
        <v>105</v>
      </c>
      <c r="K92" s="41" t="s">
        <v>106</v>
      </c>
    </row>
    <row r="93" customFormat="false" ht="70.2" hidden="false" customHeight="true" outlineLevel="0" collapsed="false">
      <c r="A93" s="41" t="n">
        <v>1</v>
      </c>
      <c r="B93" s="42" t="s">
        <v>341</v>
      </c>
      <c r="C93" s="42" t="s">
        <v>342</v>
      </c>
      <c r="D93" s="42" t="s">
        <v>179</v>
      </c>
      <c r="E93" s="42" t="s">
        <v>332</v>
      </c>
      <c r="F93" s="43" t="n">
        <v>44197</v>
      </c>
      <c r="G93" s="44" t="s">
        <v>104</v>
      </c>
      <c r="H93" s="44" t="n">
        <v>8000</v>
      </c>
      <c r="I93" s="41" t="s">
        <v>105</v>
      </c>
      <c r="J93" s="41" t="s">
        <v>105</v>
      </c>
      <c r="K93" s="41" t="s">
        <v>106</v>
      </c>
    </row>
    <row r="94" customFormat="false" ht="70.2" hidden="false" customHeight="true" outlineLevel="0" collapsed="false">
      <c r="A94" s="41" t="n">
        <v>1</v>
      </c>
      <c r="B94" s="42" t="s">
        <v>343</v>
      </c>
      <c r="C94" s="42" t="s">
        <v>344</v>
      </c>
      <c r="D94" s="42" t="s">
        <v>345</v>
      </c>
      <c r="E94" s="42" t="s">
        <v>332</v>
      </c>
      <c r="F94" s="43" t="n">
        <v>44197</v>
      </c>
      <c r="G94" s="44" t="s">
        <v>104</v>
      </c>
      <c r="H94" s="44" t="n">
        <v>8000</v>
      </c>
      <c r="I94" s="41" t="s">
        <v>105</v>
      </c>
      <c r="J94" s="41" t="s">
        <v>105</v>
      </c>
      <c r="K94" s="41" t="s">
        <v>106</v>
      </c>
    </row>
    <row r="95" customFormat="false" ht="70.2" hidden="false" customHeight="true" outlineLevel="0" collapsed="false">
      <c r="A95" s="41" t="n">
        <v>1</v>
      </c>
      <c r="B95" s="42" t="s">
        <v>177</v>
      </c>
      <c r="C95" s="42" t="s">
        <v>346</v>
      </c>
      <c r="D95" s="42" t="s">
        <v>347</v>
      </c>
      <c r="E95" s="42" t="s">
        <v>348</v>
      </c>
      <c r="F95" s="43" t="n">
        <v>44197</v>
      </c>
      <c r="G95" s="44" t="s">
        <v>104</v>
      </c>
      <c r="H95" s="44" t="n">
        <v>8000</v>
      </c>
      <c r="I95" s="41" t="s">
        <v>105</v>
      </c>
      <c r="J95" s="41" t="s">
        <v>105</v>
      </c>
      <c r="K95" s="41" t="s">
        <v>106</v>
      </c>
    </row>
    <row r="96" customFormat="false" ht="70.2" hidden="false" customHeight="true" outlineLevel="0" collapsed="false">
      <c r="A96" s="41" t="n">
        <v>1</v>
      </c>
      <c r="B96" s="42" t="s">
        <v>349</v>
      </c>
      <c r="C96" s="42" t="s">
        <v>350</v>
      </c>
      <c r="D96" s="42" t="s">
        <v>351</v>
      </c>
      <c r="E96" s="42" t="s">
        <v>348</v>
      </c>
      <c r="F96" s="43" t="n">
        <v>44197</v>
      </c>
      <c r="G96" s="44" t="s">
        <v>104</v>
      </c>
      <c r="H96" s="44" t="n">
        <v>8000</v>
      </c>
      <c r="I96" s="41" t="s">
        <v>105</v>
      </c>
      <c r="J96" s="41" t="s">
        <v>105</v>
      </c>
      <c r="K96" s="41" t="s">
        <v>117</v>
      </c>
    </row>
    <row r="97" customFormat="false" ht="70.2" hidden="false" customHeight="true" outlineLevel="0" collapsed="false">
      <c r="A97" s="41" t="n">
        <v>1</v>
      </c>
      <c r="B97" s="42" t="s">
        <v>352</v>
      </c>
      <c r="C97" s="42" t="s">
        <v>353</v>
      </c>
      <c r="D97" s="42" t="s">
        <v>278</v>
      </c>
      <c r="E97" s="42" t="s">
        <v>348</v>
      </c>
      <c r="F97" s="43" t="n">
        <v>44197</v>
      </c>
      <c r="G97" s="44" t="s">
        <v>104</v>
      </c>
      <c r="H97" s="44" t="n">
        <v>8000</v>
      </c>
      <c r="I97" s="41" t="s">
        <v>105</v>
      </c>
      <c r="J97" s="41" t="s">
        <v>105</v>
      </c>
      <c r="K97" s="41" t="s">
        <v>106</v>
      </c>
    </row>
    <row r="98" customFormat="false" ht="70.2" hidden="false" customHeight="true" outlineLevel="0" collapsed="false">
      <c r="A98" s="41" t="n">
        <v>1</v>
      </c>
      <c r="B98" s="42" t="s">
        <v>354</v>
      </c>
      <c r="C98" s="42" t="s">
        <v>355</v>
      </c>
      <c r="D98" s="42" t="s">
        <v>356</v>
      </c>
      <c r="E98" s="42" t="s">
        <v>348</v>
      </c>
      <c r="F98" s="43" t="n">
        <v>44197</v>
      </c>
      <c r="G98" s="44" t="s">
        <v>104</v>
      </c>
      <c r="H98" s="44" t="n">
        <v>8000</v>
      </c>
      <c r="I98" s="41" t="s">
        <v>105</v>
      </c>
      <c r="J98" s="41" t="s">
        <v>105</v>
      </c>
      <c r="K98" s="41" t="s">
        <v>117</v>
      </c>
    </row>
    <row r="99" customFormat="false" ht="70.2" hidden="false" customHeight="true" outlineLevel="0" collapsed="false">
      <c r="A99" s="41" t="n">
        <v>1</v>
      </c>
      <c r="B99" s="42" t="s">
        <v>357</v>
      </c>
      <c r="C99" s="42" t="s">
        <v>358</v>
      </c>
      <c r="D99" s="42" t="s">
        <v>359</v>
      </c>
      <c r="E99" s="42" t="s">
        <v>348</v>
      </c>
      <c r="F99" s="43" t="n">
        <v>44197</v>
      </c>
      <c r="G99" s="44" t="s">
        <v>104</v>
      </c>
      <c r="H99" s="44" t="n">
        <v>8000</v>
      </c>
      <c r="I99" s="41" t="s">
        <v>105</v>
      </c>
      <c r="J99" s="41" t="s">
        <v>105</v>
      </c>
      <c r="K99" s="41" t="s">
        <v>106</v>
      </c>
    </row>
    <row r="100" customFormat="false" ht="70.2" hidden="false" customHeight="true" outlineLevel="0" collapsed="false">
      <c r="A100" s="41" t="n">
        <v>1</v>
      </c>
      <c r="B100" s="42" t="s">
        <v>360</v>
      </c>
      <c r="C100" s="42" t="s">
        <v>361</v>
      </c>
      <c r="D100" s="42" t="s">
        <v>362</v>
      </c>
      <c r="E100" s="42" t="s">
        <v>363</v>
      </c>
      <c r="F100" s="43" t="n">
        <v>44197</v>
      </c>
      <c r="G100" s="44" t="s">
        <v>104</v>
      </c>
      <c r="H100" s="44" t="n">
        <v>6500</v>
      </c>
      <c r="I100" s="41" t="s">
        <v>105</v>
      </c>
      <c r="J100" s="41" t="s">
        <v>105</v>
      </c>
      <c r="K100" s="41" t="s">
        <v>106</v>
      </c>
    </row>
    <row r="101" customFormat="false" ht="70.2" hidden="false" customHeight="true" outlineLevel="0" collapsed="false">
      <c r="A101" s="41" t="n">
        <v>1</v>
      </c>
      <c r="B101" s="42" t="s">
        <v>364</v>
      </c>
      <c r="C101" s="42" t="s">
        <v>365</v>
      </c>
      <c r="D101" s="42" t="s">
        <v>366</v>
      </c>
      <c r="E101" s="42" t="s">
        <v>363</v>
      </c>
      <c r="F101" s="43" t="n">
        <v>44197</v>
      </c>
      <c r="G101" s="44" t="s">
        <v>104</v>
      </c>
      <c r="H101" s="44" t="n">
        <v>6500</v>
      </c>
      <c r="I101" s="41" t="s">
        <v>105</v>
      </c>
      <c r="J101" s="41" t="s">
        <v>105</v>
      </c>
      <c r="K101" s="41" t="s">
        <v>117</v>
      </c>
    </row>
    <row r="102" customFormat="false" ht="70.2" hidden="false" customHeight="true" outlineLevel="0" collapsed="false">
      <c r="A102" s="41" t="n">
        <v>1</v>
      </c>
      <c r="B102" s="42" t="s">
        <v>367</v>
      </c>
      <c r="C102" s="42" t="s">
        <v>258</v>
      </c>
      <c r="D102" s="42" t="s">
        <v>368</v>
      </c>
      <c r="E102" s="42" t="s">
        <v>363</v>
      </c>
      <c r="F102" s="43" t="n">
        <v>44197</v>
      </c>
      <c r="G102" s="44" t="s">
        <v>104</v>
      </c>
      <c r="H102" s="44" t="n">
        <v>6500</v>
      </c>
      <c r="I102" s="41" t="s">
        <v>105</v>
      </c>
      <c r="J102" s="41" t="s">
        <v>105</v>
      </c>
      <c r="K102" s="41" t="s">
        <v>117</v>
      </c>
    </row>
    <row r="103" customFormat="false" ht="70.2" hidden="false" customHeight="true" outlineLevel="0" collapsed="false">
      <c r="A103" s="41" t="n">
        <v>1</v>
      </c>
      <c r="B103" s="42" t="s">
        <v>369</v>
      </c>
      <c r="C103" s="42" t="s">
        <v>314</v>
      </c>
      <c r="D103" s="42" t="s">
        <v>370</v>
      </c>
      <c r="E103" s="42" t="s">
        <v>363</v>
      </c>
      <c r="F103" s="43" t="n">
        <v>44197</v>
      </c>
      <c r="G103" s="44" t="s">
        <v>104</v>
      </c>
      <c r="H103" s="44" t="n">
        <v>6500</v>
      </c>
      <c r="I103" s="41" t="s">
        <v>105</v>
      </c>
      <c r="J103" s="41" t="s">
        <v>105</v>
      </c>
      <c r="K103" s="41" t="s">
        <v>106</v>
      </c>
    </row>
    <row r="104" customFormat="false" ht="70.2" hidden="false" customHeight="true" outlineLevel="0" collapsed="false">
      <c r="A104" s="41" t="n">
        <v>1</v>
      </c>
      <c r="B104" s="42" t="s">
        <v>371</v>
      </c>
      <c r="C104" s="42" t="s">
        <v>372</v>
      </c>
      <c r="D104" s="42" t="s">
        <v>186</v>
      </c>
      <c r="E104" s="42" t="s">
        <v>363</v>
      </c>
      <c r="F104" s="43" t="n">
        <v>44197</v>
      </c>
      <c r="G104" s="44" t="s">
        <v>104</v>
      </c>
      <c r="H104" s="44" t="n">
        <v>6500</v>
      </c>
      <c r="I104" s="41" t="s">
        <v>105</v>
      </c>
      <c r="J104" s="41" t="s">
        <v>105</v>
      </c>
      <c r="K104" s="41" t="s">
        <v>117</v>
      </c>
    </row>
    <row r="105" customFormat="false" ht="70.2" hidden="false" customHeight="true" outlineLevel="0" collapsed="false">
      <c r="A105" s="41" t="n">
        <v>1</v>
      </c>
      <c r="B105" s="42" t="s">
        <v>373</v>
      </c>
      <c r="C105" s="42" t="s">
        <v>374</v>
      </c>
      <c r="D105" s="42" t="s">
        <v>251</v>
      </c>
      <c r="E105" s="42" t="s">
        <v>363</v>
      </c>
      <c r="F105" s="43" t="n">
        <v>44197</v>
      </c>
      <c r="G105" s="44" t="s">
        <v>104</v>
      </c>
      <c r="H105" s="44" t="n">
        <v>6500</v>
      </c>
      <c r="I105" s="41" t="s">
        <v>105</v>
      </c>
      <c r="J105" s="41" t="s">
        <v>105</v>
      </c>
      <c r="K105" s="41" t="s">
        <v>106</v>
      </c>
    </row>
    <row r="106" customFormat="false" ht="70.2" hidden="false" customHeight="true" outlineLevel="0" collapsed="false">
      <c r="A106" s="41" t="n">
        <v>1</v>
      </c>
      <c r="B106" s="42" t="s">
        <v>375</v>
      </c>
      <c r="C106" s="42" t="s">
        <v>376</v>
      </c>
      <c r="D106" s="42" t="s">
        <v>251</v>
      </c>
      <c r="E106" s="42" t="s">
        <v>363</v>
      </c>
      <c r="F106" s="43" t="n">
        <v>44197</v>
      </c>
      <c r="G106" s="44" t="s">
        <v>104</v>
      </c>
      <c r="H106" s="44" t="n">
        <v>6500</v>
      </c>
      <c r="I106" s="41" t="s">
        <v>105</v>
      </c>
      <c r="J106" s="41" t="s">
        <v>105</v>
      </c>
      <c r="K106" s="41" t="s">
        <v>106</v>
      </c>
    </row>
    <row r="107" customFormat="false" ht="70.2" hidden="false" customHeight="true" outlineLevel="0" collapsed="false">
      <c r="A107" s="41" t="n">
        <v>1</v>
      </c>
      <c r="B107" s="42" t="s">
        <v>177</v>
      </c>
      <c r="C107" s="42" t="s">
        <v>108</v>
      </c>
      <c r="D107" s="42" t="s">
        <v>377</v>
      </c>
      <c r="E107" s="42" t="s">
        <v>363</v>
      </c>
      <c r="F107" s="43" t="n">
        <v>44197</v>
      </c>
      <c r="G107" s="44" t="s">
        <v>104</v>
      </c>
      <c r="H107" s="44" t="n">
        <v>6500</v>
      </c>
      <c r="I107" s="41" t="s">
        <v>105</v>
      </c>
      <c r="J107" s="41" t="s">
        <v>105</v>
      </c>
      <c r="K107" s="41" t="s">
        <v>106</v>
      </c>
    </row>
    <row r="108" customFormat="false" ht="70.2" hidden="false" customHeight="true" outlineLevel="0" collapsed="false">
      <c r="A108" s="41" t="n">
        <v>1</v>
      </c>
      <c r="B108" s="42" t="s">
        <v>378</v>
      </c>
      <c r="C108" s="42" t="s">
        <v>379</v>
      </c>
      <c r="D108" s="42" t="s">
        <v>380</v>
      </c>
      <c r="E108" s="42" t="s">
        <v>363</v>
      </c>
      <c r="F108" s="43" t="n">
        <v>44197</v>
      </c>
      <c r="G108" s="44" t="s">
        <v>104</v>
      </c>
      <c r="H108" s="44" t="n">
        <v>6500</v>
      </c>
      <c r="I108" s="41" t="s">
        <v>105</v>
      </c>
      <c r="J108" s="41" t="s">
        <v>105</v>
      </c>
      <c r="K108" s="41" t="s">
        <v>117</v>
      </c>
    </row>
    <row r="109" customFormat="false" ht="70.2" hidden="false" customHeight="true" outlineLevel="0" collapsed="false">
      <c r="A109" s="41" t="n">
        <v>1</v>
      </c>
      <c r="B109" s="42" t="s">
        <v>381</v>
      </c>
      <c r="C109" s="42" t="s">
        <v>382</v>
      </c>
      <c r="D109" s="42" t="s">
        <v>383</v>
      </c>
      <c r="E109" s="42" t="s">
        <v>363</v>
      </c>
      <c r="F109" s="43" t="n">
        <v>44197</v>
      </c>
      <c r="G109" s="44" t="s">
        <v>104</v>
      </c>
      <c r="H109" s="44" t="n">
        <v>6500</v>
      </c>
      <c r="I109" s="41" t="s">
        <v>105</v>
      </c>
      <c r="J109" s="41" t="s">
        <v>105</v>
      </c>
      <c r="K109" s="41" t="s">
        <v>106</v>
      </c>
    </row>
    <row r="110" customFormat="false" ht="70.2" hidden="false" customHeight="true" outlineLevel="0" collapsed="false">
      <c r="A110" s="41" t="n">
        <v>1</v>
      </c>
      <c r="B110" s="42" t="s">
        <v>384</v>
      </c>
      <c r="C110" s="42" t="s">
        <v>385</v>
      </c>
      <c r="D110" s="42" t="s">
        <v>386</v>
      </c>
      <c r="E110" s="42" t="s">
        <v>363</v>
      </c>
      <c r="F110" s="43" t="n">
        <v>44197</v>
      </c>
      <c r="G110" s="44" t="s">
        <v>104</v>
      </c>
      <c r="H110" s="44" t="n">
        <v>6500</v>
      </c>
      <c r="I110" s="41" t="s">
        <v>105</v>
      </c>
      <c r="J110" s="41" t="s">
        <v>105</v>
      </c>
      <c r="K110" s="41" t="s">
        <v>106</v>
      </c>
    </row>
    <row r="111" customFormat="false" ht="70.2" hidden="false" customHeight="true" outlineLevel="0" collapsed="false">
      <c r="A111" s="41" t="n">
        <v>1</v>
      </c>
      <c r="B111" s="42" t="s">
        <v>387</v>
      </c>
      <c r="C111" s="42" t="s">
        <v>388</v>
      </c>
      <c r="D111" s="42" t="s">
        <v>389</v>
      </c>
      <c r="E111" s="42" t="s">
        <v>363</v>
      </c>
      <c r="F111" s="43" t="n">
        <v>44197</v>
      </c>
      <c r="G111" s="44" t="s">
        <v>104</v>
      </c>
      <c r="H111" s="44" t="n">
        <v>6500</v>
      </c>
      <c r="I111" s="41" t="s">
        <v>105</v>
      </c>
      <c r="J111" s="41" t="s">
        <v>105</v>
      </c>
      <c r="K111" s="41" t="s">
        <v>106</v>
      </c>
    </row>
    <row r="112" customFormat="false" ht="70.2" hidden="false" customHeight="true" outlineLevel="0" collapsed="false">
      <c r="A112" s="41" t="n">
        <v>1</v>
      </c>
      <c r="B112" s="42" t="s">
        <v>390</v>
      </c>
      <c r="C112" s="42" t="s">
        <v>391</v>
      </c>
      <c r="D112" s="42" t="s">
        <v>306</v>
      </c>
      <c r="E112" s="42" t="s">
        <v>363</v>
      </c>
      <c r="F112" s="43" t="n">
        <v>44197</v>
      </c>
      <c r="G112" s="44" t="s">
        <v>104</v>
      </c>
      <c r="H112" s="44" t="n">
        <v>6500</v>
      </c>
      <c r="I112" s="41" t="s">
        <v>105</v>
      </c>
      <c r="J112" s="41" t="s">
        <v>105</v>
      </c>
      <c r="K112" s="41" t="s">
        <v>106</v>
      </c>
    </row>
    <row r="113" customFormat="false" ht="70.2" hidden="false" customHeight="true" outlineLevel="0" collapsed="false">
      <c r="A113" s="41" t="n">
        <v>1</v>
      </c>
      <c r="B113" s="42" t="s">
        <v>392</v>
      </c>
      <c r="C113" s="42" t="s">
        <v>393</v>
      </c>
      <c r="D113" s="42" t="s">
        <v>394</v>
      </c>
      <c r="E113" s="42" t="s">
        <v>363</v>
      </c>
      <c r="F113" s="43" t="n">
        <v>44197</v>
      </c>
      <c r="G113" s="44" t="s">
        <v>104</v>
      </c>
      <c r="H113" s="44" t="n">
        <v>6500</v>
      </c>
      <c r="I113" s="41" t="s">
        <v>105</v>
      </c>
      <c r="J113" s="41" t="s">
        <v>105</v>
      </c>
      <c r="K113" s="41" t="s">
        <v>106</v>
      </c>
    </row>
    <row r="114" customFormat="false" ht="70.2" hidden="false" customHeight="true" outlineLevel="0" collapsed="false">
      <c r="A114" s="41" t="n">
        <v>1</v>
      </c>
      <c r="B114" s="42" t="s">
        <v>395</v>
      </c>
      <c r="C114" s="42" t="s">
        <v>396</v>
      </c>
      <c r="D114" s="42" t="s">
        <v>397</v>
      </c>
      <c r="E114" s="42" t="s">
        <v>363</v>
      </c>
      <c r="F114" s="43" t="n">
        <v>44197</v>
      </c>
      <c r="G114" s="44" t="s">
        <v>104</v>
      </c>
      <c r="H114" s="44" t="n">
        <v>6500</v>
      </c>
      <c r="I114" s="41" t="s">
        <v>105</v>
      </c>
      <c r="J114" s="41" t="s">
        <v>105</v>
      </c>
      <c r="K114" s="41" t="s">
        <v>106</v>
      </c>
    </row>
    <row r="115" customFormat="false" ht="70.2" hidden="false" customHeight="true" outlineLevel="0" collapsed="false">
      <c r="A115" s="41" t="n">
        <v>1</v>
      </c>
      <c r="B115" s="42" t="s">
        <v>398</v>
      </c>
      <c r="C115" s="42" t="s">
        <v>399</v>
      </c>
      <c r="D115" s="42" t="s">
        <v>168</v>
      </c>
      <c r="E115" s="42" t="s">
        <v>363</v>
      </c>
      <c r="F115" s="43" t="n">
        <v>44197</v>
      </c>
      <c r="G115" s="44" t="s">
        <v>104</v>
      </c>
      <c r="H115" s="44" t="n">
        <v>6500</v>
      </c>
      <c r="I115" s="41" t="s">
        <v>105</v>
      </c>
      <c r="J115" s="41" t="s">
        <v>105</v>
      </c>
      <c r="K115" s="41" t="s">
        <v>106</v>
      </c>
    </row>
    <row r="116" customFormat="false" ht="70.2" hidden="false" customHeight="true" outlineLevel="0" collapsed="false">
      <c r="A116" s="41" t="n">
        <v>1</v>
      </c>
      <c r="B116" s="42" t="s">
        <v>400</v>
      </c>
      <c r="C116" s="42" t="s">
        <v>401</v>
      </c>
      <c r="D116" s="42" t="s">
        <v>402</v>
      </c>
      <c r="E116" s="42" t="s">
        <v>363</v>
      </c>
      <c r="F116" s="43" t="n">
        <v>44197</v>
      </c>
      <c r="G116" s="44" t="s">
        <v>104</v>
      </c>
      <c r="H116" s="44" t="n">
        <v>6500</v>
      </c>
      <c r="I116" s="41" t="s">
        <v>105</v>
      </c>
      <c r="J116" s="41" t="s">
        <v>105</v>
      </c>
      <c r="K116" s="41" t="s">
        <v>106</v>
      </c>
    </row>
    <row r="117" customFormat="false" ht="70.2" hidden="false" customHeight="true" outlineLevel="0" collapsed="false">
      <c r="A117" s="41" t="n">
        <v>1</v>
      </c>
      <c r="B117" s="42" t="s">
        <v>403</v>
      </c>
      <c r="C117" s="42" t="s">
        <v>404</v>
      </c>
      <c r="D117" s="42" t="s">
        <v>405</v>
      </c>
      <c r="E117" s="42" t="s">
        <v>363</v>
      </c>
      <c r="F117" s="43" t="n">
        <v>44197</v>
      </c>
      <c r="G117" s="44" t="s">
        <v>104</v>
      </c>
      <c r="H117" s="44" t="n">
        <v>6500</v>
      </c>
      <c r="I117" s="41" t="s">
        <v>105</v>
      </c>
      <c r="J117" s="41" t="s">
        <v>105</v>
      </c>
      <c r="K117" s="41" t="s">
        <v>106</v>
      </c>
    </row>
    <row r="118" customFormat="false" ht="70.2" hidden="false" customHeight="true" outlineLevel="0" collapsed="false">
      <c r="A118" s="41" t="n">
        <v>1</v>
      </c>
      <c r="B118" s="42" t="s">
        <v>406</v>
      </c>
      <c r="C118" s="42" t="s">
        <v>407</v>
      </c>
      <c r="D118" s="42" t="s">
        <v>408</v>
      </c>
      <c r="E118" s="42" t="s">
        <v>363</v>
      </c>
      <c r="F118" s="43" t="n">
        <v>44197</v>
      </c>
      <c r="G118" s="44" t="s">
        <v>104</v>
      </c>
      <c r="H118" s="44" t="n">
        <v>6500</v>
      </c>
      <c r="I118" s="41" t="s">
        <v>105</v>
      </c>
      <c r="J118" s="41" t="s">
        <v>105</v>
      </c>
      <c r="K118" s="41" t="s">
        <v>106</v>
      </c>
    </row>
    <row r="119" customFormat="false" ht="70.2" hidden="false" customHeight="true" outlineLevel="0" collapsed="false">
      <c r="A119" s="41" t="n">
        <v>1</v>
      </c>
      <c r="B119" s="42" t="s">
        <v>409</v>
      </c>
      <c r="C119" s="42" t="s">
        <v>410</v>
      </c>
      <c r="D119" s="42" t="s">
        <v>411</v>
      </c>
      <c r="E119" s="42" t="s">
        <v>363</v>
      </c>
      <c r="F119" s="43" t="n">
        <v>44197</v>
      </c>
      <c r="G119" s="44" t="s">
        <v>104</v>
      </c>
      <c r="H119" s="44" t="n">
        <v>6500</v>
      </c>
      <c r="I119" s="41" t="s">
        <v>105</v>
      </c>
      <c r="J119" s="41" t="s">
        <v>105</v>
      </c>
      <c r="K119" s="41" t="s">
        <v>117</v>
      </c>
    </row>
    <row r="120" customFormat="false" ht="217.2" hidden="false" customHeight="true" outlineLevel="0" collapsed="false">
      <c r="A120" s="46" t="n">
        <v>2</v>
      </c>
      <c r="B120" s="47" t="s">
        <v>412</v>
      </c>
      <c r="C120" s="47" t="s">
        <v>412</v>
      </c>
      <c r="D120" s="47" t="s">
        <v>412</v>
      </c>
      <c r="E120" s="47" t="s">
        <v>412</v>
      </c>
      <c r="F120" s="47"/>
      <c r="G120" s="47" t="s">
        <v>412</v>
      </c>
      <c r="H120" s="47" t="n">
        <v>0</v>
      </c>
      <c r="I120" s="47" t="s">
        <v>412</v>
      </c>
      <c r="J120" s="47" t="s">
        <v>412</v>
      </c>
    </row>
  </sheetData>
  <dataValidations count="1">
    <dataValidation allowBlank="true" errorStyle="stop" operator="between" showDropDown="false" showErrorMessage="true" showInputMessage="false" sqref="K120 K125:K201" type="list">
      <formula1>Hidden_1_Tabla_482043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17</v>
      </c>
    </row>
    <row r="2" customFormat="false" ht="14.4" hidden="false" customHeight="false" outlineLevel="0" collapsed="false">
      <c r="A2" s="0" t="s">
        <v>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0T00:44:21Z</dcterms:created>
  <dc:creator>Apache POI</dc:creator>
  <dc:description/>
  <dc:language>en-US</dc:language>
  <cp:lastModifiedBy>TAIRI MEDINILLA CARREÑO </cp:lastModifiedBy>
  <dcterms:modified xsi:type="dcterms:W3CDTF">2022-03-07T23:33:05Z</dcterms:modified>
  <cp:revision>0</cp:revision>
  <dc:subject/>
  <dc:title/>
</cp:coreProperties>
</file>