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s>
  <externalReferences>
    <externalReference r:id="rId14"/>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25" vbProcedure="false">[1]Hidden_2!$A$1:$A$2</definedName>
    <definedName function="false" hidden="false" name="Hidden_310" vbProcedure="false">[1]Hidden_3!$A$1:$A$2</definedName>
    <definedName function="false" hidden="false" name="Hidden_37" vbProcedure="false">Hidden_3!$A$1:$A$2</definedName>
    <definedName function="false" hidden="false" name="Hidden_412" vbProcedure="false">Hidden_4!$A$1:$A$2</definedName>
    <definedName function="false" hidden="false" name="Hidden_438" vbProcedure="false">[1]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94">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Fortalecimiento de la cultura de la prevención y la atención a emergencia 2021</t>
  </si>
  <si>
    <t xml:space="preserve">El beneficiario no pertenece a alguna denominación de Subprograma.</t>
  </si>
  <si>
    <t xml:space="preserve">No</t>
  </si>
  <si>
    <t xml:space="preserve">Alcaldía Iztapalapa </t>
  </si>
  <si>
    <t xml:space="preserve">Dirección Ejecutiva de Protección Civil </t>
  </si>
  <si>
    <t xml:space="preserve">Gaceta Oficial de la Ciudad de México</t>
  </si>
  <si>
    <t xml:space="preserve">https://data.consejeria.cdmx.gob.mx/portal_old/uploads/gacetas/30017c22ce96a148d43a2d3d9bf513ee.pdf</t>
  </si>
  <si>
    <t xml:space="preserve">Si</t>
  </si>
  <si>
    <t xml:space="preserve">http://www.iztapalapa.cdmx.gob.mx/transparencia/122/2021/II/ProgramaFCPAE.pdf</t>
  </si>
  <si>
    <t xml:space="preserve">PT= (PBM *100) /PBT Donde PBM. Número mensual de beneficiados PBT. número de beneficiados. 116</t>
  </si>
  <si>
    <t xml:space="preserve">http://www.iztapalapa.cdmx.gob.mx/transparencia/122/2021/II/NotaSinModificacionesFCPAE.pdf</t>
  </si>
  <si>
    <t xml:space="preserve">http://www.iztapalapa.cdmx.gob.mx/transparencia/122/2021/II/CriteriosFCPAE.pdf</t>
  </si>
  <si>
    <t xml:space="preserve">http://www.iztapalapa.cdmx.gob.mx/transparencia/122/2021/II/RequisitosFCPAE.pdf</t>
  </si>
  <si>
    <t xml:space="preserve">Requerimientos A. Personal o Licenciados en Ingeniería y Arquitectura.                   $10,000.00
Categoría B. Personal Paramédico                                                                                                    $10,000.00
Categoría C.Radioperadores/as                                                                                                           $  8,000.00 
Categoría D. Personal Técnico y operativo                                                                                    $  8,000.00
Categoría E.Accionespreventivas      $   6,500.00</t>
  </si>
  <si>
    <t xml:space="preserve">http://www.iztapalapa.cdmx.gob.mx/transparencia/122/2021/II/ProcedimientosFCPAE.pdf</t>
  </si>
  <si>
    <t xml:space="preserve">http://www.iztapalapa.cdmx.gob.mx/transparencia/122/2021/II/MecanismosFCPAE.pdf</t>
  </si>
  <si>
    <t xml:space="preserve">Enero - Marzo</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Consejo de Evaluación del Desarrollo Social de la Ciudad de México.</t>
  </si>
  <si>
    <t xml:space="preserve">http://www.iztapalapa.cdmx.gob.mx/transparencia/122/2021/II/EvaluacionFCPAE.pdf</t>
  </si>
  <si>
    <t xml:space="preserve">Durante este Trimestre no se realizaron recomendaciones </t>
  </si>
  <si>
    <t xml:space="preserve">Formas de Participación Social Se integrará un Consejo de Seguimiento que se conformará por cuando menos cinco personas beneficiarias del “Programa de Empleo Temporal”, dicho Consejo será́ la representación del total de población beneficiaria ante la dependencia responsable del programa social.</t>
  </si>
  <si>
    <t xml:space="preserve">Este programa no esta articulado con otro programa </t>
  </si>
  <si>
    <t xml:space="preserve">Sí</t>
  </si>
  <si>
    <t xml:space="preserve">Fortaleciendo la Democracia Participativa para el Bienestar y la Paz en Iztapalapa</t>
  </si>
  <si>
    <t xml:space="preserve">Acciones para el fortalecimiento del desarrollo social</t>
  </si>
  <si>
    <t xml:space="preserve">Dirección General de Planeación y Participación Ciudadana </t>
  </si>
  <si>
    <t xml:space="preserve">http://www.iztapalapa.cdmx.gob.mx/transparencia/122/2021/II/ProgramaFDP.pdf</t>
  </si>
  <si>
    <t xml:space="preserve">La población potencial, que se refiere al total de la población de Iztapalapa, señalada en el punto 3.2.4 de estas Reglas, y la población objetivo coinciden en este Programa y se trata del total de habitantes de la demarcación (1’827,868 habitantes, INEGI Encuesta Intercensal 2015).</t>
  </si>
  <si>
    <t xml:space="preserve">http://www.iztapalapa.cdmx.gob.mx/transparencia/122/2021/II/NotaSinModificacionesFDP.pdf</t>
  </si>
  <si>
    <t xml:space="preserve">http://www.iztapalapa.cdmx.gob.mx/transparencia/122/2021/II/CriteriosFDP.pdf</t>
  </si>
  <si>
    <t xml:space="preserve">http://www.iztapalapa.cdmx.gob.mx/transparencia/122/2021/II/RequisitosFDP.pdf</t>
  </si>
  <si>
    <t xml:space="preserve">Hasta 26 ministraciones con un monto de $3,000.00 a Promotores Comunitarios y $4,500.00 a Servidores del Pueblo</t>
  </si>
  <si>
    <t xml:space="preserve">http://www.iztapalapa.cdmx.gob.mx/transparencia/122/2021/II/ProcedimientosFDP.pdf</t>
  </si>
  <si>
    <t xml:space="preserve">http://www.iztapalapa.cdmx.gob.mx/transparencia/122/2021/II/MecanismosFDP.pdf</t>
  </si>
  <si>
    <t xml:space="preserve">13.1.1. Tal cual como está establecido en el artículo 42 de la Ley de Desarrollo Social para el Distrito Federal, la Evaluación Externa de este programa social, en su caso, será realizada de manera exclusiva e independiente por el Consejo de Evaluación del Desarrollo Social de la Ciudad de México. 13.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 Dicha evaluación estará a cargo de la Subdirección de Participación Ciudadana adscrita a la Dirección General de, Planeación y Participación Ciudadana, considerando la información generada por el programa. • Las fuentes de información que se empleará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http://www.iztapalapa.cdmx.gob.mx/transparencia/122/2021/II/EvaluacionFDP.pdf</t>
  </si>
  <si>
    <t xml:space="preserve">Cualquier persona puede participar con sugerencias, comentarios y propuestas para mejorar el programa por medio escrito, electrónico o verbal, las cuales serán recibidas en las oficinas de la Unidad Administrativa en la Subdirección de Participación Ciudadana.</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Dirección General de Planeación y Participación Ciudadana</t>
  </si>
  <si>
    <r>
      <rPr>
        <b val="true"/>
        <sz val="11"/>
        <color rgb="FF000000"/>
        <rFont val="Arial"/>
        <family val="2"/>
      </rPr>
      <t xml:space="preserve">Se comparte la información de la convocatoria del programa" </t>
    </r>
    <r>
      <rPr>
        <b val="true"/>
        <sz val="11"/>
        <color rgb="FFFF0000"/>
        <rFont val="Arial"/>
        <family val="2"/>
      </rPr>
      <t xml:space="preserve">Fortaleciendo la Democracia Participativa para el Bienestar y la Paz en Iztapalapa"</t>
    </r>
    <r>
      <rPr>
        <b val="true"/>
        <sz val="11"/>
        <color rgb="FF000000"/>
        <rFont val="Arial"/>
        <family val="2"/>
      </rPr>
      <t xml:space="preserve"> para mayor referencia: </t>
    </r>
    <r>
      <rPr>
        <b val="true"/>
        <sz val="11"/>
        <color rgb="FF0000FF"/>
        <rFont val="Arial"/>
        <family val="2"/>
      </rPr>
      <t xml:space="preserve">http://www.iztapalapa.cdmx.gob.mx/2alcaldia/convocatoria/Fortalecimiento.pdf#zoom=100&amp;view=fitH</t>
    </r>
  </si>
  <si>
    <t xml:space="preserve">Programas de transferencia</t>
  </si>
  <si>
    <t xml:space="preserve">Ayuda económica y bienestar integral para personas adultas mayores de 64 a 67 años que residen en Iztapalapa y no cuentan con el apoyo de algún otro programa de ayuda económica federal o local, 2021</t>
  </si>
  <si>
    <t xml:space="preserve">Atención a adultos mayores</t>
  </si>
  <si>
    <t xml:space="preserve">http://www.iztapalapa.cdmx.gob.mx/transparencia/122/2021/II/ProgramaAD64-67.pdf</t>
  </si>
  <si>
    <t xml:space="preserve">Total de personas adultas mayores de 64 a 67 años apoyada encuestadas que consideren que el programa mejora sus vidas/ X 100 </t>
  </si>
  <si>
    <t xml:space="preserve">http://www.iztapalapa.cdmx.gob.mx/transparencia/122/2021/II/NotaSinModificacionesPAM64-67.pdf</t>
  </si>
  <si>
    <t xml:space="preserve">http://www.iztapalapa.cdmx.gob.mx/transparencia/122/2021/II/CriteriosPAM64-67.pdf</t>
  </si>
  <si>
    <t xml:space="preserve">http://www.iztapalapa.cdmx.gob.mx/transparencia/122/2021/II/RequisitosPAM64-67.pdf</t>
  </si>
  <si>
    <t xml:space="preserve">Beneficiarios directos $600.00 bimestrales</t>
  </si>
  <si>
    <t xml:space="preserve">http://www.iztapalapa.cdmx.gob.mx/transparencia/122/2021/II/MecanismosPAM64-67.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1/II/EvaluacionPAM64-67.pdf</t>
  </si>
  <si>
    <t xml:space="preserve">Cualquier persona puede participar con sugerencias, comentarios y propuestas para mejorar el Programa por medio presencial, escrito, electrónico o verbal, los cuales serán recibidos en la Unidad operativa del Programa.</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r>
      <rPr>
        <b val="true"/>
        <sz val="11"/>
        <color rgb="FF000000"/>
        <rFont val="Arial"/>
        <family val="2"/>
      </rPr>
      <t xml:space="preserve">Se comparte la información de la convocatoria del programa" </t>
    </r>
    <r>
      <rPr>
        <b val="true"/>
        <sz val="11"/>
        <color rgb="FFFF0000"/>
        <rFont val="Arial"/>
        <family val="2"/>
      </rPr>
      <t xml:space="preserve">Ayuda económica y bienestar integral para personas adultas mayores de 64 a 67 años que residen en Iztapalapa y no cuentan con el apoyo de algún otro programa de ayuda económica federal o local, 2021" </t>
    </r>
    <r>
      <rPr>
        <b val="true"/>
        <sz val="11"/>
        <color rgb="FF000000"/>
        <rFont val="Arial"/>
        <family val="2"/>
      </rPr>
      <t xml:space="preserve">para mayor referencia: </t>
    </r>
  </si>
  <si>
    <t xml:space="preserve"> "Iztapalapa la más deportiva, 2021" </t>
  </si>
  <si>
    <t xml:space="preserve">Dirección General de Inclusión y Bienestar Social </t>
  </si>
  <si>
    <t xml:space="preserve">https://data.consejeria.cdmx.gob.mx/portal_old/uploads/gacetas/48d6abd5b828e9e049d260fb1ce5b8c4.pdf</t>
  </si>
  <si>
    <t xml:space="preserve">https://www.evalua.cdmx.gob.mx/comunicacion/nota/lineamientos-para-elaboracion-de-reglas-de-operacion-2021</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1/II/NotaSinModificacionesIMD.pdf</t>
  </si>
  <si>
    <t xml:space="preserve">Contar con la documentación completa</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1”, que desarrollan a los deportistas de las distintas disciplinas y el estímulo y premiación de los atletas destacados de la alcaldía deberán reunir los siguientes requisitos: a) Ser habitante de Iztapalapa; 
b) Ser mayor de edad; 
c) No ser trabajador en activo de cualquier régimen de contratación de los tres niveles de gobierno. 
d) Tener disponibilidad de horario; 
e) Tener conocimiento en actividades físicas, recreativas y/o deportivas presenciales
</t>
  </si>
  <si>
    <t xml:space="preserve"> 5,000.00
</t>
  </si>
  <si>
    <t xml:space="preserve">10,000.00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Coordinación de Bienestar Social, la Subdirección de Deportes, a través de la Jefatura de Unidad Departamental de Deporte Comunitario y la Jefatura de Unidad Departamental de Atención a Unidades Deportivas y la página Web: www.iztapalapa.cdmx.gob.mx.</t>
  </si>
  <si>
    <t xml:space="preserve">Para el caso de las beneficiarios facilitadores de servicios que realizaran acciones de promoción deportivos, coordinadores y talleristas, deberán tener mínimo 18 años de edad en adelante.
Será causal de baja como beneficiario, los siguientes motivos:
a) Cuando fallezca la o el beneficiario facilitador de servicios;
b) Cuando el domicilio señalado como lugar de residencia no exista;
c) Cuando se verifique que proporcionó información o documentos falsos y no cumplan con los requisitos establecidos;
d) Cuando sea de manera voluntaria;
e) Cuando los beneficiarios facilitadores de servicios como Promotores, Coordinadores y Talleristas no cumplan con las tareas encomendadas y no asistan por más de 5 días sin justificación.</t>
  </si>
  <si>
    <t xml:space="preserve">http://www.iztapalapa.cdmx.gob.mx/transparencia/122/2021/II/EvaluacionIMD.pdf</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Este programa esta articulado con el programa Ponte Pila </t>
  </si>
  <si>
    <t xml:space="preserve">(Total de coordinadores, talleristas, Promotoras y Promotores Deportivos Beneficiarios / Total de coordinadores, talleristas y Promotoras y Promotores Deportivos que solicitaron ingreso)*100 </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Para quien solicita los apoyos económicos de participación en la categoría G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y talleristas regionales deberán presentar la siguiente documentación en copia simple y original para cotejo:
a) Identificación vigente con fotografía (Credencial para Votar IFE o INE, Pasaporte, Cedula Profesional, Cartilla del Servicio Militar Nacional vigente);
b) Clave única de Registro de Población (CURP);
c) Comprobante de domicilio con antigüedad no mayor a tres meses (recibos de agua, teléfono, luz, predio, constancia de domicilio o constancia de residencia);
d) Comprobante de conocimientos o experiencia en actividad física y/o deportivo (constancia, diploma, reconocimiento, certificado de cursos, talleres, seminarios, etc.);
e) Presentar su Currículum Vitae actualizado;
f) Solicitud de registro se entrega en la oficina;
g) Certificado Médico emitido por el sector público de salud.</t>
  </si>
  <si>
    <t xml:space="preserve"> 4,000.00
</t>
  </si>
  <si>
    <t xml:space="preserve">Sistema Publico de Cuidado, cendis</t>
  </si>
  <si>
    <t xml:space="preserve">https://data.consejeria.cdmx.gob.mx/portal_old/uploads/gacetas/6cdf1b60643ab502df7c3c819787de78.pdf</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20, 774,000. 00</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á causal de baja: a) Dejar de estar inscrito en algún CENDI administrado por la Alcaldía b). La ausencia injustificada de la niña o niño beneficiario por un periodo de 30 días c) Cuando se verifique que fueron ingresadas dos o más solicitudes a favor de una misma persona d) La defunción de la persona beneficiaria derivado de la notificación familiar. La Suspensión Temporal se aplica por problemas de salud temporal de la persona beneficiaria, en el caso de que no asista al Centro de Desarrollo Infantil, el beneficio de alimentación no es retroactivo.</t>
  </si>
  <si>
    <t xml:space="preserve">http://www.iztapalapa.cdmx.gob.mx/transparencia/122/2021/II/EvaluacionSPCCendis.pdf</t>
  </si>
  <si>
    <t xml:space="preserve">Las personas beneficiarias pueden participar en el sondeo de calidad y satisfaccion del programa La modalidad de participacion social sera de consulta</t>
  </si>
  <si>
    <t xml:space="preserve">Mujeres Estudiando</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http://www.iztapalapa.cdmx.gob.mx/transparencia/122/2021/II/NotaSinModificacionesME.pdf</t>
  </si>
  <si>
    <t xml:space="preserve">500 -600- 700</t>
  </si>
  <si>
    <t xml:space="preserve">Las personas que consideren que han sido vulneradas en sus derechos en el acceso o ejecución del programa, podrán interponer una queja mediante escrito y/o vía telefónica ante las siguientes instancias: En la Dirección General de Inclusión y Bienestar Social, Coordinación de Bienestar Social, Subdirección de Desarrollo Educativo o en la Jefatura de Unidad Departamental de Programas Educativos, todas ubicadas en la Calle de Aldama número 63, Esquina Ayuntamiento, Colonia Barrio San Lucas, C.P. 09000, Alcaldía de Iztapalapa, Tel. 54 45 11 70, quienes emitirán una resolución de conformidad con la Ley de Procedimiento Administrativo del Distrito Federal en un lapso no mayor a 10 días hábiles contados a partir de la fecha de ingreso del escrito de inconformidad o el reporte realizado vía telefónica. En caso de inconformidad con la resolución emitida por la Dirección General de Inclusión y Bienestar Social podrá acudir ante el Órgano de Control Interno de la Alcaldía, ubicada en la Calle de Aldama número 63, esquina Ayuntamiento, Barrio San Lucas, C.P. 09000, Alcaldía de Iztapalapa, o bien ante la Contraloría General del Gobierno de la Ciudad de México en su páginawww.contraloria.cdmx.gob.mx o al teléfono 56 27 97 39.</t>
  </si>
  <si>
    <t xml:space="preserve">Los casos en los que se podrán exigir los derechos por incumplimiento o por violación de los mismos pueden ocurrir en al menos los siguientes casos: a) Cuando una persona solicitante cumpla con los requisitos y criterios de inclusión para acceder a determinado derecho (garantizado por un programa social) y exija a la autoridad administrativa ser beneficiario del mismo. b) Cuando la persona derechohabiente o usuaria final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 sin favoritismos, ni discriminación. a) Ser mujeres de más de 30 años de edad, qué no hayan cursado o concluido sus estudios de nivel básico, medio superior. b) Ser residente de la alcaldía de Iztapalapa. c) Entregar en las 13 Direcciones Territoriales y en la Subdirección de Desarrollo Educativo en el área de la Jefatura de Unidad Departamental de Programas Educativos ubicada en Aldama 63 esquina Ayuntamiento, Barrio San Lucas, C.P. 09000, en un horario de atención de 09:00a 17:00 hrs., copia y original para cotejo de los siguientes documentos: 1) Solicitud de inscripción al programa. 2) Clave Única de Registro Poblacional (CURP). 3) Acta de Nacimiento. 4) Comprobante de domicilio con una antigüedad no mayor a tres meses. 5) Identificación oficial con fotografía (INE o IFE, credencial oficial). 6) Certificado de último nivel de estudios (si lo tiene). 7) Comprobante de inscripción o constancia de estudios vigente.</t>
  </si>
  <si>
    <t xml:space="preserve">Será causal de baja del programa social: Cuando la usuaria del programa no asista a las capacitaciones establecidas tanto académicas como de formación y sensibilización (talleres). En los casos en que aun habiendo obtenido folio de solicitud, durante la revisión del expediente se evidencie la falsedad en la documentación entregada y haya duplicidad de inscripción. Por fallecimiento de la beneficiaria. Para permanecer en el programa se tendrá que cubrir los días de clases que se establezcan de acuerdo a su grado de estudios, así como la asistencia a los Talleres para la vida. Los instrumentos de inconformidad de las beneficiarias serán a través de documentos escritos.</t>
  </si>
  <si>
    <t xml:space="preserve">http://www.iztapalapa.cdmx.gob.mx/transparencia/122/2021/II/EvaluacionME.pdf</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 Por lo anterior, la Alcaldía de Iztapalapa pondrá a consideración estas reglas de operación para su revisión, comentarios y observaciones a las integrantes del Observatorio de las Violencias contra las Mujeres en Iztapalapa, órgano que tiene como propósito asesorar, brindar seguimiento y exigibilidad de rendición de cuentas a la Alcaldía de Iztapalapa en relación a las medidas y actividades para una vida libre de violencia contra las mujeres y el feminicidio en esta demarcación. La modalidad de participación social será una consulta.</t>
  </si>
  <si>
    <t xml:space="preserve">Ponte Guapa Iztapalapa, 2021</t>
  </si>
  <si>
    <t xml:space="preserve">Alcaldía Iztapalapa</t>
  </si>
  <si>
    <t xml:space="preserve">Dirección General de Obras y Desarrollo Urbano y Dirección Ejecutiva de Desarrollo Sustentable </t>
  </si>
  <si>
    <t xml:space="preserve">http://www.iztapalapa.cdmx.gob.mx/transparencia/122/2021/II/ProgramaPonteGuapa.pdf</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www.iztapalapa.cdmx.gob.mx/transparencia/122/2021/II/NotaSinModificacionesPG.pdf</t>
  </si>
  <si>
    <t xml:space="preserve">http://www.iztapalapa.cdmx.gob.mx/transparencia/122/2021/II/CalendarioPPG.pdf</t>
  </si>
  <si>
    <t xml:space="preserve">http://www.iztapalapa.cdmx.gob.mx/transparencia/122/2021/II/CriteriosPG.pdf</t>
  </si>
  <si>
    <t xml:space="preserve">http://www.iztapalapa.cdmx.gob.mx/transparencia/122/2021/II/RequisitosPG.pdf</t>
  </si>
  <si>
    <t xml:space="preserve">http://www.iztapalapa.cdmx.gob.mx/transparencia/122/2021/II/ProcedimientosPG.pdf</t>
  </si>
  <si>
    <t xml:space="preserve">http://www.iztapalapa.cdmx.gob.mx/transparencia/122/2021/II/MecanismosPG.pdf</t>
  </si>
  <si>
    <t xml:space="preserve">http://www.iztapalapa.cdmx.gob.mx/transparencia/122/2021/II/EvaluacionPG.pdf</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Dirección General de Obras y Desarrollo  Urbano y  Direccion  Ejecutiva de  Desarrollo  Sustentable</t>
  </si>
  <si>
    <t xml:space="preserve">Apoyos económicos:  AUXILIAR “A” DE FACILITADOR 761 $6,000, AUXILIAR “B” DE FACILITADOR 383 $7,000, FACILITADOR DE PROCESOS “A” 198 $8,000, FACILITADOR DE PROCESOS “B” 52 $9,000, AUXILIAR DE PROCESOS TECNICOS 51 $10,000, APOYO TECNICO OPERATIVO/ ADMINSTRATIVO 70 $12,000, ORGANIZADOR 98 $15,000, COORDINADOR 15 $18,000, Todos los apoyos seran entregdados considerando 10 ministraciones</t>
  </si>
  <si>
    <t xml:space="preserve">2021</t>
  </si>
  <si>
    <t xml:space="preserve">01/01/2021</t>
  </si>
  <si>
    <t xml:space="preserve">31/03/2021</t>
  </si>
  <si>
    <t xml:space="preserve">Apoyo para la promoción al derecho ala salud, a la buena administración, al empleo a la culturay a la autodeterminación persona "Iztapalapa con Derecho Plenos 2021"</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 Reglas de Operación de los Programas Sociales 2021</t>
  </si>
  <si>
    <t xml:space="preserve">30/12/2021</t>
  </si>
  <si>
    <t xml:space="preserve">“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41211160</t>
  </si>
  <si>
    <t xml:space="preserve">793</t>
  </si>
  <si>
    <t xml:space="preserve">Apoyo económico para 793 talleristas que coadyuven a concretar los objetivos y actividades del Programa.</t>
  </si>
  <si>
    <t xml:space="preserve">75945500</t>
  </si>
  <si>
    <t xml:space="preserve">0</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http://www.iztapalapa.cdmx.gob.mx/transparencia/122/2020/II/AccesoDG.pdf</t>
  </si>
  <si>
    <t xml:space="preserve">5000</t>
  </si>
  <si>
    <t xml:space="preserve">12000</t>
  </si>
  <si>
    <t xml:space="preserve">http://www.iztapalapa.cdmx.gob.mx/transparencia/122/2020/II/QuejaDP.pdf</t>
  </si>
  <si>
    <t xml:space="preserve">http://www.iztapalapa.cdmx.gob.mx/transparencia/122/2020/II/MecanismoEDP.pdf</t>
  </si>
  <si>
    <t xml:space="preserve">http://www.iztapalapa.cdmx.gob.mx/transparencia/122/2020/II/CausalBDP.pdf</t>
  </si>
  <si>
    <t xml:space="preserve">enero - marzo</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Durante este trimeste no se  emitieron recomendaciones</t>
  </si>
  <si>
    <t xml:space="preserve">El “Programa de apoyo para la promoción y acceso al derecho a la salud, a la buena administración, al empleo, a la cultura y a la autodeterminación personal: “Iztapalapa con derechos plenos 2020”no se articula con ningún otro programa o acción social</t>
  </si>
  <si>
    <t xml:space="preserve">https://data.consejeria.cdmx.gob.mx/portal_old/uploads/gacetas/690cf5a048720095757d8365658c41cf.pdf</t>
  </si>
  <si>
    <t xml:space="preserve">Federal</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Mediano plazo</t>
  </si>
  <si>
    <t xml:space="preserve">684 Sanitizaciones en viviendas y calles
31 Cursos de incendios y primeros auxilios
377 Indicentes Urbanos
501 Inspecciones oculares en viviendas
3626 Atenciones Prehospitalarias</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Largo plazo</t>
  </si>
  <si>
    <t xml:space="preserve">1,000 Promotores Comunitarios y 280 Servidores del Pueblo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Adultos Mayores</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romover la buena alimentación y atención integral a niñas y niños inscritos en los CENDI mediante la entrega de raciones alimenticias consistentes en comida caliente</t>
  </si>
  <si>
    <t xml:space="preserve">Corto plazo</t>
  </si>
  <si>
    <t xml:space="preserve">Disminuir el rezago educativo 2 mil 500 mujeres de 30 años y más residentes de la Alcaldía de Iztapalapa que desean iniciar, continuar o concluir alfabetización, primaria, secundaria o bachillerato, a través de otorgar apoyo económico, a las mujeres que quieran continuar sus estudios; adicionalmente se impartirán talleres con perspectiva de género que permita fortalecer su autoestima y se visibilizarán como personas sujetas de derechos.</t>
  </si>
  <si>
    <t xml:space="preserve">Proporcionar a las mujeres de 30 años y más que habitan en la Alcaldía de Iztapalapa, herramientas de formación sobre derechos humanos y perspectiva de género que permitan fortalecer su autoestima y la certeza de ser sujetas de derechos.</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mediante el fortalecimiento de la participación y atención a las demandas de los ciudadanos en material de construcción, rehabilitación, mantenimiento de espacios y vialidades dentro de la demarcación.</t>
  </si>
  <si>
    <t xml:space="preserve">Realizar el 100 por 100 de las intervenciones proyectadas: 16, 500 acciones de poda y plantación de 5,000 individuos arbóreos; sustitución de 20,000 luminarias; rehabilitación de 300, 000 m2 de la carpeta asfáltica; mitigación de 700 grietas</t>
  </si>
  <si>
    <t xml:space="preserve">Rehabilitar el espacio público de Iztapalapa, efecto de que sus habitantes disfruten de una mejora sustancial de la infraestructura urbana, con lo se contribuirá a garantizar su derecho a la ciudad, y a la movilidad; así como su derecho a gozar de espacios de convivencia dignos.</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 Realizar el 100 por 100 de las intervenciones proyectadas: 16, 500 acciones de poda y plantación de 5,000 individuos arbóreos; sustitución de 20, 000 luminarias; rehabilitación de 300, 000 m2 de la carpeta asfáltica; mitigación de 700 grietas</t>
  </si>
  <si>
    <t xml:space="preserve">Plantación de individuos arbóreos y poda y mantenimiento de los ya existentes; colocación de luminarias en vialidades secundarias; balizamiento, mantenimiento y separación de la carpeta asfáltica; subsanación de grietas hidráulicas</t>
  </si>
  <si>
    <t xml:space="preserve">Realizar el 100 por 100 de las acciones de intervención proyectadas: 16, 500 acciones de poda y plantación de 5,000 individuos arbóreos; sustitución de 20, 000 luminarias; rehabilitación de 300, 000 m2 de la carpeta asfáltica; mitigación de 700 grieta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blación beneficiada en situaciones de riesgo o de emergencias PB</t>
  </si>
  <si>
    <t xml:space="preserve">La Prevención de Riesgos y la Atención Prehospitalaria</t>
  </si>
  <si>
    <t xml:space="preserve">PB = AP +P Donde AP. Número de atenciones pre hospitalarias. Prevención de Riesgos</t>
  </si>
  <si>
    <t xml:space="preserve">Núm. de habitantes</t>
  </si>
  <si>
    <t xml:space="preserve">Eficiencia</t>
  </si>
  <si>
    <t xml:space="preserve">Trimestral</t>
  </si>
  <si>
    <t xml:space="preserve">Aviso por el cual se dan a conocer las Reglas de Operación del Programa Social “Fortalecimiento de la Cultura de la Prevención y la Atención a Emergencias, 2021”</t>
  </si>
  <si>
    <t xml:space="preserve">Porcentaje trimestral de beneficiados PT.</t>
  </si>
  <si>
    <t xml:space="preserve">116 personas técnicooperativas. Para atender la demanda de 13 direcciones territoriales</t>
  </si>
  <si>
    <t xml:space="preserve">Porcentaje</t>
  </si>
  <si>
    <t xml:space="preserve">Porcentaje de apoyos PA.</t>
  </si>
  <si>
    <t xml:space="preserve">Apoyos mensuales a 116 personas durante 13 ministraciones</t>
  </si>
  <si>
    <t xml:space="preserve">PA= (AT*100) /AA AT. Apoyos trimestrales AA. Apoyos de la acción 1508</t>
  </si>
  <si>
    <t xml:space="preserve">Número de participantes en las diversas acciones desarrolladas</t>
  </si>
  <si>
    <t xml:space="preserve">participació n ciudadana y la convivencia comunitaria</t>
  </si>
  <si>
    <t xml:space="preserve">Total de participante s en las diversas acciones de gobierno desarrollada s</t>
  </si>
  <si>
    <t xml:space="preserve">Cantidad de personas</t>
  </si>
  <si>
    <t xml:space="preserve">Eficacia</t>
  </si>
  <si>
    <t xml:space="preserve">Diaria </t>
  </si>
  <si>
    <t xml:space="preserve">Aviso por el cual se dan a conocer las Reglas de Operación del Programa Social “Fortaleciendo la Democracia Participativa para el Bienestar y la Paz en Iztapalapa, 2021”</t>
  </si>
  <si>
    <t xml:space="preserve">Mejoras y uso social de los espacios públicos</t>
  </si>
  <si>
    <t xml:space="preserve">Mejora de las condiciones y calidad de vida, convivencia , y ciudadanía en las comunidade s de Iztapalapa</t>
  </si>
  <si>
    <t xml:space="preserve">Total de obras, espacios y servicios públicos mejorados y en uso por las comunidade s</t>
  </si>
  <si>
    <t xml:space="preserve">Cantidad Obras, espacios y servicios públicos</t>
  </si>
  <si>
    <t xml:space="preserve">Calidad</t>
  </si>
  <si>
    <t xml:space="preserve">Semestral </t>
  </si>
  <si>
    <t xml:space="preserve">Porcentaje de apoyos económicos entregados contra los apoyos económicos programados</t>
  </si>
  <si>
    <t xml:space="preserve">Apoyos entregados a destinatario s beneficiario s facilitadores de servicios</t>
  </si>
  <si>
    <t xml:space="preserve">Total de apoyos entregados/ Meta física anual de apoyos programado s X 100</t>
  </si>
  <si>
    <t xml:space="preserve">Porcentaje de apoyos</t>
  </si>
  <si>
    <t xml:space="preserve">Número de procesos comunitarios desarrollados con participación ciudadana</t>
  </si>
  <si>
    <t xml:space="preserve">Desarrollar procesos comunitario s sostenidos de participació n, organizació n, articulación e incidencia</t>
  </si>
  <si>
    <t xml:space="preserve">Total de procesos comunitario s desarrollado s con participació n ciudadana</t>
  </si>
  <si>
    <t xml:space="preserve">Número de procesos</t>
  </si>
  <si>
    <t xml:space="preserve">Porcentaj e de població n que considera que el programa favorece la mejora de sus vidas en diversos aspectos</t>
  </si>
  <si>
    <t xml:space="preserve">Mejorar la calidad de vida de los adultos mayores de 64 a 67 años</t>
  </si>
  <si>
    <t xml:space="preserve">Total de personas adultas mayores de 64 a 67 años apoyada encuestadas que consideren que el programa mejora sus vidas/ Total de personas adultas mayores de 64 a 67 años apoyadas encuestadas X 100</t>
  </si>
  <si>
    <t xml:space="preserve">Aviso por el cual se dan a conocer las Reglas de Operación del Programa Social “Ayuda Económica Y Bienestar Integral Para Personas Adultas Mayores De 64 A 67 Años Que Residen En Iztapalapa Y No Cuentan Con El Apoyo De Algún Otro Programa De Ayuda Económica Federal O Local, 2021”</t>
  </si>
  <si>
    <t xml:space="preserve">Porcentaj e de apoyos económicos entregados contra los apoyos económicos programados</t>
  </si>
  <si>
    <t xml:space="preserve">Apoyos entregado s a personas destinatar ias</t>
  </si>
  <si>
    <t xml:space="preserve">Total de personas adultas mayores de 64 a 67 años apoyadas/ Meta física anual de destinatarios X 100</t>
  </si>
  <si>
    <t xml:space="preserve">Porcentaje de solicitudes ingresadas</t>
  </si>
  <si>
    <t xml:space="preserve">Recepción de solicitudes de los adultos mayores de 64 a 67 años y elaboración del padrón de personas apoyadas</t>
  </si>
  <si>
    <t xml:space="preserve">Total de solicitudes aceptadas en el periodo (padrón)/ Solicitudes ingresadas en el periodo X 100</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Aviso por el cual se dan a conocer las Reglas de Operación del Programa Social “Iztapalapa la más Deportiva, 2021”</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Apoyos económicos
entregados satisfactori
amente a las y los Beneficiarios</t>
  </si>
  <si>
    <t xml:space="preserve">Porcentaje de apoyos entregados a personas
beneficiarias sobre apoyos programados por entregar.</t>
  </si>
  <si>
    <r>
      <rPr>
        <b val="true"/>
        <sz val="10"/>
        <color rgb="FF000000"/>
        <rFont val="Arial"/>
        <family val="2"/>
      </rPr>
      <t xml:space="preserve">(</t>
    </r>
    <r>
      <rPr>
        <sz val="10"/>
        <rFont val="Arial"/>
        <family val="2"/>
      </rPr>
      <t xml:space="preserve">Total de Apoyos Entregados Satisfactoriamente a los beneficiarios / es el Total de Apoyos Programados) *100</t>
    </r>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Mensual</t>
  </si>
  <si>
    <t xml:space="preserve">Aviso por el cual se da a conocer la modificación a las Reglas de Operación del Programa Social, “Sistema Público de Cuidados, Alcaldía de Iztapalapa, 2021”, publicado el 29 de enero de 2021, en la Gaceta Oficial de la Ciudad de México</t>
  </si>
  <si>
    <t xml:space="preserve">Transferencias monetaria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hasta 2500</t>
  </si>
  <si>
    <t xml:space="preserve">Aviso por el cual se dan a conocer las Reglas de Operación del Programa Social “Mujeres estudiando en la
Alcaldía de Iztapalapa, 2021" </t>
  </si>
  <si>
    <t xml:space="preserve">Intervenciones del espacio urbano</t>
  </si>
  <si>
    <t xml:space="preserve">De resultado</t>
  </si>
  <si>
    <t xml:space="preserve">Número de intervenciones del espacio urbano realizadas / Número de intervenciones del espacio urbano proyectas *100</t>
  </si>
  <si>
    <t xml:space="preserve">Realizar el 100 por 100 de las intervenciones proyectadas: 16, 500 acciones de poda y plantación de 5,000 individuos arbóreos; sustitución de 20, 000 luminarias; rehabilitación de 300, 000 m2 de la carpeta asfáltica; mitigación de 700 grietas</t>
  </si>
  <si>
    <t xml:space="preserve">En congruencia con la estrategia de Presupuesto Basado en Resultados empleada a nivel nacional, y adoptada por el Gobierno de la Ciudad de México, para la construcción de los indicadores se seguirá la Metodología de Marco Lógico.
Los avances trimestrales de la Matriz de Indicadores del Programa Social serán reportados por la Dirección General de Obras y Desarrollo Urbano y la Dirección Ejecutiva de Desarrollo Sustentable de forma acumulada al Consejo de Evaluación del Desarrollo Social de la Ciudad de México, de acuerdo a la periodicidad y características de los indicadores diseñados.</t>
  </si>
  <si>
    <t xml:space="preserve">Población total de la demarcación Iztapalapa / Población de la demarcación beneficiada por las intervenciones urbanas * 100</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0"/>
    <numFmt numFmtId="170" formatCode="0%"/>
  </numFmts>
  <fonts count="1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FF0000"/>
      <name val="Arial"/>
      <family val="2"/>
    </font>
    <font>
      <b val="true"/>
      <sz val="11"/>
      <color rgb="FF0000FF"/>
      <name val="Arial"/>
      <family val="2"/>
    </font>
    <font>
      <sz val="11"/>
      <name val="Arial"/>
      <family val="2"/>
    </font>
    <font>
      <b val="true"/>
      <sz val="11"/>
      <color rgb="FF000000"/>
      <name val="Calibri"/>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C0C0C0"/>
      </bottom>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3" borderId="8" xfId="21" applyFont="true" applyBorder="true" applyAlignment="true" applyProtection="false">
      <alignment horizontal="center" vertical="center" textRotation="0" wrapText="true" indent="0" shrinkToFit="false"/>
      <protection locked="true" hidden="false"/>
    </xf>
    <xf numFmtId="166" fontId="9" fillId="3" borderId="8" xfId="21" applyFont="true" applyBorder="true" applyAlignment="true" applyProtection="false">
      <alignment horizontal="center" vertical="center" textRotation="0" wrapText="true" indent="0" shrinkToFit="false"/>
      <protection locked="true" hidden="false"/>
    </xf>
    <xf numFmtId="167" fontId="9" fillId="3" borderId="8" xfId="21" applyFont="true" applyBorder="true" applyAlignment="true" applyProtection="false">
      <alignment horizontal="center" vertical="center" textRotation="0" wrapText="true" indent="0" shrinkToFit="false"/>
      <protection locked="true" hidden="false"/>
    </xf>
    <xf numFmtId="169" fontId="9" fillId="3" borderId="8" xfId="21"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7" fillId="3" borderId="8"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8" fontId="9" fillId="0" borderId="0" xfId="22" applyFont="true" applyBorder="fals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 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2Fr02A_Programas-sociales-protec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http://www.iztapalapa.cdmx.gob.mx/transparencia/122/2021/II/ProgramaFCPAE.pdf" TargetMode="External"/><Relationship Id="rId3" Type="http://schemas.openxmlformats.org/officeDocument/2006/relationships/hyperlink" Target="http://www.iztapalapa.cdmx.gob.mx/transparencia/122/2021/II/NotaSinModificacionesFCPAE.pdf" TargetMode="External"/><Relationship Id="rId4" Type="http://schemas.openxmlformats.org/officeDocument/2006/relationships/hyperlink" Target="https://data.consejeria.cdmx.gob.mx/portal_old/uploads/gacetas/30017c22ce96a148d43a2d3d9bf513ee.pdf" TargetMode="External"/><Relationship Id="rId5" Type="http://schemas.openxmlformats.org/officeDocument/2006/relationships/hyperlink" Target="http://www.iztapalapa.cdmx.gob.mx/transparencia/122/2021/II/CriteriosFCPAE.pdf" TargetMode="External"/><Relationship Id="rId6" Type="http://schemas.openxmlformats.org/officeDocument/2006/relationships/hyperlink" Target="http://www.iztapalapa.cdmx.gob.mx/transparencia/122/2021/II/RequisitosFCPAE.pdf" TargetMode="External"/><Relationship Id="rId7" Type="http://schemas.openxmlformats.org/officeDocument/2006/relationships/hyperlink" Target="http://www.iztapalapa.cdmx.gob.mx/transparencia/122/2021/II/ProcedimientosFCPAE.pdf" TargetMode="External"/><Relationship Id="rId8" Type="http://schemas.openxmlformats.org/officeDocument/2006/relationships/hyperlink" Target="http://www.iztapalapa.cdmx.gob.mx/transparencia/122/2021/II/MecanismosFCPAE.pdf" TargetMode="External"/><Relationship Id="rId9" Type="http://schemas.openxmlformats.org/officeDocument/2006/relationships/hyperlink" Target="http://www.iztapalapa.cdmx.gob.mx/transparencia/122/2021/II/MecanismosFCPAE.pdf" TargetMode="External"/><Relationship Id="rId10" Type="http://schemas.openxmlformats.org/officeDocument/2006/relationships/hyperlink" Target="http://www.iztapalapa.cdmx.gob.mx/transparencia/122/2021/II/EvaluacionFCPAE.pdf" TargetMode="External"/><Relationship Id="rId11" Type="http://schemas.openxmlformats.org/officeDocument/2006/relationships/hyperlink" Target="https://data.consejeria.cdmx.gob.mx/portal_old/uploads/gacetas/30017c22ce96a148d43a2d3d9bf513ee.pdf" TargetMode="External"/><Relationship Id="rId12" Type="http://schemas.openxmlformats.org/officeDocument/2006/relationships/hyperlink" Target="https://data.consejeria.cdmx.gob.mx/portal_old/uploads/gacetas/30017c22ce96a148d43a2d3d9bf513ee.pdf" TargetMode="External"/><Relationship Id="rId13" Type="http://schemas.openxmlformats.org/officeDocument/2006/relationships/hyperlink" Target="https://data.consejeria.cdmx.gob.mx/portal_old/uploads/gacetas/30017c22ce96a148d43a2d3d9bf513ee.pdf" TargetMode="External"/><Relationship Id="rId14" Type="http://schemas.openxmlformats.org/officeDocument/2006/relationships/hyperlink" Target="https://data.consejeria.cdmx.gob.mx/portal_old/uploads/gacetas/30017c22ce96a148d43a2d3d9bf513ee.pdf" TargetMode="External"/><Relationship Id="rId15" Type="http://schemas.openxmlformats.org/officeDocument/2006/relationships/hyperlink" Target="http://www.iztapalapa.cdmx.gob.mx/transparencia/122/2021/II/ProgramaFDP.pdf" TargetMode="External"/><Relationship Id="rId16" Type="http://schemas.openxmlformats.org/officeDocument/2006/relationships/hyperlink" Target="http://www.iztapalapa.cdmx.gob.mx/transparencia/122/2021/II/NotaSinModificacionesFDP.pdf" TargetMode="External"/><Relationship Id="rId17" Type="http://schemas.openxmlformats.org/officeDocument/2006/relationships/hyperlink" Target="https://data.consejeria.cdmx.gob.mx/portal_old/uploads/gacetas/30017c22ce96a148d43a2d3d9bf513ee.pdf" TargetMode="External"/><Relationship Id="rId18" Type="http://schemas.openxmlformats.org/officeDocument/2006/relationships/hyperlink" Target="http://www.iztapalapa.cdmx.gob.mx/transparencia/122/2021/II/CriteriosFDP.pdf" TargetMode="External"/><Relationship Id="rId19" Type="http://schemas.openxmlformats.org/officeDocument/2006/relationships/hyperlink" Target="http://www.iztapalapa.cdmx.gob.mx/transparencia/122/2021/II/RequisitosFDP.pdf" TargetMode="External"/><Relationship Id="rId20" Type="http://schemas.openxmlformats.org/officeDocument/2006/relationships/hyperlink" Target="http://www.iztapalapa.cdmx.gob.mx/transparencia/122/2021/II/ProcedimientosFDP.pdf" TargetMode="External"/><Relationship Id="rId21" Type="http://schemas.openxmlformats.org/officeDocument/2006/relationships/hyperlink" Target="http://www.iztapalapa.cdmx.gob.mx/transparencia/122/2021/II/MecanismosFDP.pdf" TargetMode="External"/><Relationship Id="rId22" Type="http://schemas.openxmlformats.org/officeDocument/2006/relationships/hyperlink" Target="http://www.iztapalapa.cdmx.gob.mx/transparencia/122/2021/II/MecanismosFDP.pdf" TargetMode="External"/><Relationship Id="rId23" Type="http://schemas.openxmlformats.org/officeDocument/2006/relationships/hyperlink" Target="http://www.iztapalapa.cdmx.gob.mx/transparencia/122/2021/II/EvaluacionFDP.pdf" TargetMode="External"/><Relationship Id="rId24" Type="http://schemas.openxmlformats.org/officeDocument/2006/relationships/hyperlink" Target="https://data.consejeria.cdmx.gob.mx/portal_old/uploads/gacetas/30017c22ce96a148d43a2d3d9bf513ee.pdf" TargetMode="External"/><Relationship Id="rId25" Type="http://schemas.openxmlformats.org/officeDocument/2006/relationships/hyperlink" Target="https://data.consejeria.cdmx.gob.mx/portal_old/uploads/gacetas/30017c22ce96a148d43a2d3d9bf513ee.pdf" TargetMode="External"/><Relationship Id="rId26" Type="http://schemas.openxmlformats.org/officeDocument/2006/relationships/hyperlink" Target="https://data.consejeria.cdmx.gob.mx/portal_old/uploads/gacetas/30017c22ce96a148d43a2d3d9bf513ee.pdf" TargetMode="External"/><Relationship Id="rId27" Type="http://schemas.openxmlformats.org/officeDocument/2006/relationships/hyperlink" Target="https://data.consejeria.cdmx.gob.mx/portal_old/uploads/gacetas/30017c22ce96a148d43a2d3d9bf513ee.pdf" TargetMode="External"/><Relationship Id="rId28" Type="http://schemas.openxmlformats.org/officeDocument/2006/relationships/hyperlink" Target="http://www.iztapalapa.cdmx.gob.mx/transparencia/122/2021/II/ProgramaAD64-67.pdf" TargetMode="External"/><Relationship Id="rId29" Type="http://schemas.openxmlformats.org/officeDocument/2006/relationships/hyperlink" Target="http://www.iztapalapa.cdmx.gob.mx/transparencia/122/2021/II/NotaSinModificacionesPAM64-67.pdf" TargetMode="External"/><Relationship Id="rId30" Type="http://schemas.openxmlformats.org/officeDocument/2006/relationships/hyperlink" Target="https://data.consejeria.cdmx.gob.mx/portal_old/uploads/gacetas/30017c22ce96a148d43a2d3d9bf513ee.pdf" TargetMode="External"/><Relationship Id="rId31" Type="http://schemas.openxmlformats.org/officeDocument/2006/relationships/hyperlink" Target="http://www.iztapalapa.cdmx.gob.mx/transparencia/122/2021/II/CriteriosPAM64-67.pdf" TargetMode="External"/><Relationship Id="rId32" Type="http://schemas.openxmlformats.org/officeDocument/2006/relationships/hyperlink" Target="http://www.iztapalapa.cdmx.gob.mx/transparencia/122/2021/II/RequisitosPAM64-67.pdf" TargetMode="External"/><Relationship Id="rId33" Type="http://schemas.openxmlformats.org/officeDocument/2006/relationships/hyperlink" Target="http://www.iztapalapa.cdmx.gob.mx/transparencia/122/2021/II/ProgramaAD64-67.pdf" TargetMode="External"/><Relationship Id="rId34" Type="http://schemas.openxmlformats.org/officeDocument/2006/relationships/hyperlink" Target="http://www.iztapalapa.cdmx.gob.mx/transparencia/122/2021/II/MecanismosPAM64-67.pdf" TargetMode="External"/><Relationship Id="rId35" Type="http://schemas.openxmlformats.org/officeDocument/2006/relationships/hyperlink" Target="http://www.iztapalapa.cdmx.gob.mx/transparencia/122/2021/II/MecanismosPAM64-67.pdf" TargetMode="External"/><Relationship Id="rId36" Type="http://schemas.openxmlformats.org/officeDocument/2006/relationships/hyperlink" Target="http://www.iztapalapa.cdmx.gob.mx/transparencia/122/2021/II/EvaluacionPAM64-67.pdf" TargetMode="External"/><Relationship Id="rId37" Type="http://schemas.openxmlformats.org/officeDocument/2006/relationships/hyperlink" Target="https://data.consejeria.cdmx.gob.mx/portal_old/uploads/gacetas/30017c22ce96a148d43a2d3d9bf513ee.pdf" TargetMode="External"/><Relationship Id="rId38" Type="http://schemas.openxmlformats.org/officeDocument/2006/relationships/hyperlink" Target="https://data.consejeria.cdmx.gob.mx/portal_old/uploads/gacetas/30017c22ce96a148d43a2d3d9bf513ee.pdf" TargetMode="External"/><Relationship Id="rId39" Type="http://schemas.openxmlformats.org/officeDocument/2006/relationships/hyperlink" Target="https://data.consejeria.cdmx.gob.mx/portal_old/uploads/gacetas/30017c22ce96a148d43a2d3d9bf513ee.pdf" TargetMode="External"/><Relationship Id="rId40" Type="http://schemas.openxmlformats.org/officeDocument/2006/relationships/hyperlink" Target="https://data.consejeria.cdmx.gob.mx/portal_old/uploads/gacetas/48d6abd5b828e9e049d260fb1ce5b8c4.pdf" TargetMode="External"/><Relationship Id="rId41" Type="http://schemas.openxmlformats.org/officeDocument/2006/relationships/hyperlink" Target="http://www.iztapalapa.cdmx.gob.mx/transparencia/122/2021/II/NotaSinModificacionesIMD.pdf" TargetMode="External"/><Relationship Id="rId42" Type="http://schemas.openxmlformats.org/officeDocument/2006/relationships/hyperlink" Target="https://data.consejeria.cdmx.gob.mx/portal_old/uploads/gacetas/48d6abd5b828e9e049d260fb1ce5b8c4.pdf" TargetMode="External"/><Relationship Id="rId43" Type="http://schemas.openxmlformats.org/officeDocument/2006/relationships/hyperlink" Target="http://www.iztapalapa.cdmx.gob.mx/transparencia/122/2021/II/EvaluacionIMD.pdf" TargetMode="External"/><Relationship Id="rId44" Type="http://schemas.openxmlformats.org/officeDocument/2006/relationships/hyperlink" Target="https://data.consejeria.cdmx.gob.mx/portal_old/uploads/gacetas/48d6abd5b828e9e049d260fb1ce5b8c4.pdf" TargetMode="External"/><Relationship Id="rId45" Type="http://schemas.openxmlformats.org/officeDocument/2006/relationships/hyperlink" Target="https://data.consejeria.cdmx.gob.mx/portal_old/uploads/gacetas/6cdf1b60643ab502df7c3c819787de78.pdf" TargetMode="External"/><Relationship Id="rId46" Type="http://schemas.openxmlformats.org/officeDocument/2006/relationships/hyperlink" Target="https://data.consejeria.cdmx.gob.mx/portal_old/uploads/gacetas/6cdf1b60643ab502df7c3c819787de78.pdf" TargetMode="External"/><Relationship Id="rId47" Type="http://schemas.openxmlformats.org/officeDocument/2006/relationships/hyperlink" Target="https://data.consejeria.cdmx.gob.mx/portal_old/uploads/gacetas/48d6abd5b828e9e049d260fb1ce5b8c4.pdf" TargetMode="External"/><Relationship Id="rId48" Type="http://schemas.openxmlformats.org/officeDocument/2006/relationships/hyperlink" Target="http://www.iztapalapa.cdmx.gob.mx/transparencia/122/2021/II/NotaSinModificacionesIMD.pdf" TargetMode="External"/><Relationship Id="rId49" Type="http://schemas.openxmlformats.org/officeDocument/2006/relationships/hyperlink" Target="https://data.consejeria.cdmx.gob.mx/portal_old/uploads/gacetas/48d6abd5b828e9e049d260fb1ce5b8c4.pdf" TargetMode="External"/><Relationship Id="rId50" Type="http://schemas.openxmlformats.org/officeDocument/2006/relationships/hyperlink" Target="http://www.iztapalapa.cdmx.gob.mx/transparencia/122/2021/II/EvaluacionIMD.pdf" TargetMode="External"/><Relationship Id="rId51" Type="http://schemas.openxmlformats.org/officeDocument/2006/relationships/hyperlink" Target="https://data.consejeria.cdmx.gob.mx/portal_old/uploads/gacetas/48d6abd5b828e9e049d260fb1ce5b8c4.pdf" TargetMode="External"/><Relationship Id="rId52" Type="http://schemas.openxmlformats.org/officeDocument/2006/relationships/hyperlink" Target="https://data.consejeria.cdmx.gob.mx/portal_old/uploads/gacetas/6cdf1b60643ab502df7c3c819787de78.pdf" TargetMode="External"/><Relationship Id="rId53" Type="http://schemas.openxmlformats.org/officeDocument/2006/relationships/hyperlink" Target="https://data.consejeria.cdmx.gob.mx/portal_old/uploads/gacetas/6cdf1b60643ab502df7c3c819787de78.pdf" TargetMode="External"/><Relationship Id="rId54" Type="http://schemas.openxmlformats.org/officeDocument/2006/relationships/hyperlink" Target="https://data.consejeria.cdmx.gob.mx/portal_old/uploads/gacetas/48d6abd5b828e9e049d260fb1ce5b8c4.pdf" TargetMode="External"/><Relationship Id="rId55" Type="http://schemas.openxmlformats.org/officeDocument/2006/relationships/hyperlink" Target="http://www.iztapalapa.cdmx.gob.mx/transparencia/122/2021/II/NotaSinModificacionesIMD.pdf" TargetMode="External"/><Relationship Id="rId56" Type="http://schemas.openxmlformats.org/officeDocument/2006/relationships/hyperlink" Target="https://data.consejeria.cdmx.gob.mx/portal_old/uploads/gacetas/48d6abd5b828e9e049d260fb1ce5b8c4.pdf" TargetMode="External"/><Relationship Id="rId57" Type="http://schemas.openxmlformats.org/officeDocument/2006/relationships/hyperlink" Target="http://www.iztapalapa.cdmx.gob.mx/transparencia/122/2021/II/EvaluacionIMD.pdf" TargetMode="External"/><Relationship Id="rId58" Type="http://schemas.openxmlformats.org/officeDocument/2006/relationships/hyperlink" Target="https://data.consejeria.cdmx.gob.mx/portal_old/uploads/gacetas/48d6abd5b828e9e049d260fb1ce5b8c4.pdf" TargetMode="External"/><Relationship Id="rId59" Type="http://schemas.openxmlformats.org/officeDocument/2006/relationships/hyperlink" Target="https://data.consejeria.cdmx.gob.mx/portal_old/uploads/gacetas/6cdf1b60643ab502df7c3c819787de78.pdf" TargetMode="External"/><Relationship Id="rId60" Type="http://schemas.openxmlformats.org/officeDocument/2006/relationships/hyperlink" Target="https://data.consejeria.cdmx.gob.mx/portal_old/uploads/gacetas/6cdf1b60643ab502df7c3c819787de78.pdf" TargetMode="External"/><Relationship Id="rId61" Type="http://schemas.openxmlformats.org/officeDocument/2006/relationships/hyperlink" Target="https://data.consejeria.cdmx.gob.mx/portal_old/uploads/gacetas/6cdf1b60643ab502df7c3c819787de78.pdf" TargetMode="External"/><Relationship Id="rId62" Type="http://schemas.openxmlformats.org/officeDocument/2006/relationships/hyperlink" Target="https://data.consejeria.cdmx.gob.mx/portal_old/uploads/gacetas/6cdf1b60643ab502df7c3c819787de78.pdf" TargetMode="External"/><Relationship Id="rId63" Type="http://schemas.openxmlformats.org/officeDocument/2006/relationships/hyperlink" Target="https://data.consejeria.cdmx.gob.mx/portal_old/uploads/gacetas/6cdf1b60643ab502df7c3c819787de78.pdf" TargetMode="External"/><Relationship Id="rId64" Type="http://schemas.openxmlformats.org/officeDocument/2006/relationships/hyperlink" Target="http://www.iztapalapa.cdmx.gob.mx/transparencia/122/2021/II/EvaluacionSPCCendis.pdf" TargetMode="External"/><Relationship Id="rId65" Type="http://schemas.openxmlformats.org/officeDocument/2006/relationships/hyperlink" Target="https://data.consejeria.cdmx.gob.mx/portal_old/uploads/gacetas/6cdf1b60643ab502df7c3c819787de78.pdf" TargetMode="External"/><Relationship Id="rId66" Type="http://schemas.openxmlformats.org/officeDocument/2006/relationships/hyperlink" Target="https://data.consejeria.cdmx.gob.mx/portal_old/uploads/gacetas/6cdf1b60643ab502df7c3c819787de78.pdf" TargetMode="External"/><Relationship Id="rId67" Type="http://schemas.openxmlformats.org/officeDocument/2006/relationships/hyperlink" Target="https://data.consejeria.cdmx.gob.mx/portal_old/uploads/gacetas/6cdf1b60643ab502df7c3c819787de78.pdf" TargetMode="External"/><Relationship Id="rId68" Type="http://schemas.openxmlformats.org/officeDocument/2006/relationships/hyperlink" Target="https://data.consejeria.cdmx.gob.mx/portal_old/uploads/gacetas/30017c22ce96a148d43a2d3d9bf513ee.pdf" TargetMode="External"/><Relationship Id="rId69" Type="http://schemas.openxmlformats.org/officeDocument/2006/relationships/hyperlink" Target="http://www.iztapalapa.cdmx.gob.mx/transparencia/122/2021/II/NotaSinModificacionesME.pdf" TargetMode="External"/><Relationship Id="rId70" Type="http://schemas.openxmlformats.org/officeDocument/2006/relationships/hyperlink" Target="https://data.consejeria.cdmx.gob.mx/portal_old/uploads/gacetas/30017c22ce96a148d43a2d3d9bf513ee.pdf" TargetMode="External"/><Relationship Id="rId71" Type="http://schemas.openxmlformats.org/officeDocument/2006/relationships/hyperlink" Target="http://www.iztapalapa.cdmx.gob.mx/transparencia/122/2021/II/EvaluacionME.pdf" TargetMode="External"/><Relationship Id="rId72" Type="http://schemas.openxmlformats.org/officeDocument/2006/relationships/hyperlink" Target="https://data.consejeria.cdmx.gob.mx/portal_old/uploads/gacetas/30017c22ce96a148d43a2d3d9bf513ee.pdf" TargetMode="External"/><Relationship Id="rId73" Type="http://schemas.openxmlformats.org/officeDocument/2006/relationships/hyperlink" Target="https://data.consejeria.cdmx.gob.mx/portal_old/uploads/gacetas/30017c22ce96a148d43a2d3d9bf513ee.pdf" TargetMode="External"/><Relationship Id="rId74" Type="http://schemas.openxmlformats.org/officeDocument/2006/relationships/hyperlink" Target="https://data.consejeria.cdmx.gob.mx/portal_old/uploads/gacetas/30017c22ce96a148d43a2d3d9bf513ee.pdf" TargetMode="External"/><Relationship Id="rId75" Type="http://schemas.openxmlformats.org/officeDocument/2006/relationships/hyperlink" Target="https://data.consejeria.cdmx.gob.mx/portal_old/uploads/gacetas/30017c22ce96a148d43a2d3d9bf513ee.pdf" TargetMode="External"/><Relationship Id="rId76" Type="http://schemas.openxmlformats.org/officeDocument/2006/relationships/hyperlink" Target="http://www.iztapalapa.cdmx.gob.mx/transparencia/122/2021/II/ProgramaPonteGuapa.pdf" TargetMode="External"/><Relationship Id="rId77" Type="http://schemas.openxmlformats.org/officeDocument/2006/relationships/hyperlink" Target="http://www.iztapalapa.cdmx.gob.mx/transparencia/122/2021/II/NotaSinModificacionesPG.pdf" TargetMode="External"/><Relationship Id="rId78" Type="http://schemas.openxmlformats.org/officeDocument/2006/relationships/hyperlink" Target="http://www.iztapalapa.cdmx.gob.mx/transparencia/122/2021/II/CalendarioPPG.pdf" TargetMode="External"/><Relationship Id="rId79" Type="http://schemas.openxmlformats.org/officeDocument/2006/relationships/hyperlink" Target="http://www.iztapalapa.cdmx.gob.mx/transparencia/122/2021/II/CriteriosPG.pdf" TargetMode="External"/><Relationship Id="rId80" Type="http://schemas.openxmlformats.org/officeDocument/2006/relationships/hyperlink" Target="http://www.iztapalapa.cdmx.gob.mx/transparencia/122/2021/II/RequisitosPG.pdf" TargetMode="External"/><Relationship Id="rId81" Type="http://schemas.openxmlformats.org/officeDocument/2006/relationships/hyperlink" Target="http://www.iztapalapa.cdmx.gob.mx/transparencia/122/2021/II/ProcedimientosPG.pdf" TargetMode="External"/><Relationship Id="rId82" Type="http://schemas.openxmlformats.org/officeDocument/2006/relationships/hyperlink" Target="http://www.iztapalapa.cdmx.gob.mx/transparencia/122/2021/II/MecanismosPG.pdf" TargetMode="External"/><Relationship Id="rId83" Type="http://schemas.openxmlformats.org/officeDocument/2006/relationships/hyperlink" Target="http://www.iztapalapa.cdmx.gob.mx/transparencia/122/2021/II/MecanismosPG.pdf" TargetMode="External"/><Relationship Id="rId84" Type="http://schemas.openxmlformats.org/officeDocument/2006/relationships/hyperlink" Target="http://www.iztapalapa.cdmx.gob.mx/transparencia/122/2021/II/EvaluacionPG.pdf" TargetMode="External"/><Relationship Id="rId85" Type="http://schemas.openxmlformats.org/officeDocument/2006/relationships/hyperlink" Target="https://data.consejeria.cdmx.gob.mx/portal_old/uploads/gacetas/30017c22ce96a148d43a2d3d9bf513ee.pdf" TargetMode="External"/><Relationship Id="rId86" Type="http://schemas.openxmlformats.org/officeDocument/2006/relationships/hyperlink" Target="https://data.consejeria.cdmx.gob.mx/portal_old/uploads/gacetas/30017c22ce96a148d43a2d3d9bf513ee.pdf" TargetMode="External"/><Relationship Id="rId87" Type="http://schemas.openxmlformats.org/officeDocument/2006/relationships/hyperlink" Target="https://data.consejeria.cdmx.gob.mx/portal_old/uploads/gacetas/30017c22ce96a148d43a2d3d9bf513ee.pdf" TargetMode="External"/><Relationship Id="rId88" Type="http://schemas.openxmlformats.org/officeDocument/2006/relationships/hyperlink" Target="https://data.consejeria.cdmx.gob.mx/portal_old/uploads/gacetas/6cdf1b60643ab502df7c3c819787de78.pdf" TargetMode="External"/><Relationship Id="rId89" Type="http://schemas.openxmlformats.org/officeDocument/2006/relationships/hyperlink" Target="https://data.consejeria.cdmx.gob.mx/portal_old/uploads/gacetas/6cdf1b60643ab502df7c3c819787de78.pdf" TargetMode="External"/><Relationship Id="rId90" Type="http://schemas.openxmlformats.org/officeDocument/2006/relationships/hyperlink" Target="https://data.consejeria.cdmx.gob.mx/portal_old/uploads/gacetas/6cdf1b60643ab502df7c3c819787de78.pdf" TargetMode="External"/><Relationship Id="rId91" Type="http://schemas.openxmlformats.org/officeDocument/2006/relationships/hyperlink" Target="http://www.iztapalapa.cdmx.gob.mx/transparencia/122/2020/II/AccesoDG.pdf" TargetMode="External"/><Relationship Id="rId92" Type="http://schemas.openxmlformats.org/officeDocument/2006/relationships/hyperlink" Target="http://www.iztapalapa.cdmx.gob.mx/transparencia/122/2020/II/QuejaDP.pdf" TargetMode="External"/><Relationship Id="rId93" Type="http://schemas.openxmlformats.org/officeDocument/2006/relationships/hyperlink" Target="http://www.iztapalapa.cdmx.gob.mx/transparencia/122/2020/II/MecanismoEDP.pdf" TargetMode="External"/><Relationship Id="rId94" Type="http://schemas.openxmlformats.org/officeDocument/2006/relationships/hyperlink" Target="http://www.iztapalapa.cdmx.gob.mx/transparencia/122/2020/II/CausalBDP.pdf" TargetMode="External"/><Relationship Id="rId95" Type="http://schemas.openxmlformats.org/officeDocument/2006/relationships/hyperlink" Target="http://www.iztapalapa.cdmx.gob.mx/transparencia/122/2021/II/EvaluacionPG.pdf" TargetMode="External"/><Relationship Id="rId96" Type="http://schemas.openxmlformats.org/officeDocument/2006/relationships/hyperlink" Target="https://data.consejeria.cdmx.gob.mx/portal_old/uploads/gacetas/6cdf1b60643ab502df7c3c819787de78.pdf" TargetMode="External"/><Relationship Id="rId97" Type="http://schemas.openxmlformats.org/officeDocument/2006/relationships/hyperlink" Target="https://data.consejeria.cdmx.gob.mx/portal_old/uploads/gacetas/690cf5a048720095757d8365658c41cf.pdf" TargetMode="External"/><Relationship Id="rId98" Type="http://schemas.openxmlformats.org/officeDocument/2006/relationships/hyperlink" Target="https://data.consejeria.cdmx.gob.mx/portal_old/uploads/gacetas/690cf5a048720095757d8365658c41cf.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1/II/EvaluacionFCPAE.pdf" TargetMode="External"/><Relationship Id="rId2" Type="http://schemas.openxmlformats.org/officeDocument/2006/relationships/hyperlink" Target="http://www.iztapalapa.cdmx.gob.mx/transparencia/122/2021/II/EvaluacionFCPAE.pdf" TargetMode="External"/><Relationship Id="rId3" Type="http://schemas.openxmlformats.org/officeDocument/2006/relationships/hyperlink" Target="http://www.iztapalapa.cdmx.gob.mx/transparencia/122/2021/II/EvaluacionFDP.pdf" TargetMode="External"/><Relationship Id="rId4" Type="http://schemas.openxmlformats.org/officeDocument/2006/relationships/hyperlink" Target="http://www.iztapalapa.cdmx.gob.mx/transparencia/122/2021/II/EvaluacionFDP.pdf" TargetMode="External"/><Relationship Id="rId5" Type="http://schemas.openxmlformats.org/officeDocument/2006/relationships/hyperlink" Target="http://www.iztapalapa.cdmx.gob.mx/transparencia/122/2021/II/EvaluacionPAM64-67.pdf" TargetMode="External"/><Relationship Id="rId6" Type="http://schemas.openxmlformats.org/officeDocument/2006/relationships/hyperlink" Target="http://www.iztapalapa.cdmx.gob.mx/transparencia/122/2021/II/EvaluacionPAM64-67.pdf" TargetMode="External"/><Relationship Id="rId7" Type="http://schemas.openxmlformats.org/officeDocument/2006/relationships/hyperlink" Target="http://www.iztapalapa.cdmx.gob.mx/transparencia/122/2021/II/EvaluacionIMD.pdf" TargetMode="External"/><Relationship Id="rId8" Type="http://schemas.openxmlformats.org/officeDocument/2006/relationships/hyperlink" Target="http://www.iztapalapa.cdmx.gob.mx/transparencia/122/2021/II/EvaluacionIMD.pdf" TargetMode="External"/><Relationship Id="rId9" Type="http://schemas.openxmlformats.org/officeDocument/2006/relationships/hyperlink" Target="http://www.iztapalapa.cdmx.gob.mx/transparencia/122/2021/II/EvaluacionSPCCendis.pdf" TargetMode="External"/><Relationship Id="rId10" Type="http://schemas.openxmlformats.org/officeDocument/2006/relationships/hyperlink" Target="http://www.iztapalapa.cdmx.gob.mx/transparencia/122/2021/II/EvaluacionSPCCendis.pdf" TargetMode="External"/><Relationship Id="rId11" Type="http://schemas.openxmlformats.org/officeDocument/2006/relationships/hyperlink" Target="http://www.iztapalapa.cdmx.gob.mx/transparencia/122/2021/II/EvaluacionME.pdf" TargetMode="External"/><Relationship Id="rId12" Type="http://schemas.openxmlformats.org/officeDocument/2006/relationships/hyperlink" Target="http://www.iztapalapa.cdmx.gob.mx/transparencia/122/2021/II/EvaluacionME.pdf" TargetMode="External"/><Relationship Id="rId13" Type="http://schemas.openxmlformats.org/officeDocument/2006/relationships/hyperlink" Target="http://www.iztapalapa.cdmx.gob.mx/transparencia/122/2021/II/EvaluacionPG.pdf" TargetMode="External"/><Relationship Id="rId14" Type="http://schemas.openxmlformats.org/officeDocument/2006/relationships/hyperlink" Target="http://www.iztapalapa.cdmx.gob.mx/transparencia/122/2021/II/EvaluacionP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6" min="5" style="0" width="24.7"/>
    <col collapsed="false" customWidth="true" hidden="false" outlineLevel="0" max="7" min="7" style="0" width="85.7"/>
    <col collapsed="false" customWidth="true" hidden="false" outlineLevel="0" max="8" min="8" style="0" width="50.28"/>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28.41"/>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30.28"/>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39.56"/>
    <col collapsed="false" customWidth="true" hidden="false" outlineLevel="0" max="33" min="33" style="0" width="42.85"/>
    <col collapsed="false" customWidth="true" hidden="false" outlineLevel="0" max="34" min="34" style="0" width="25.28"/>
    <col collapsed="false" customWidth="true" hidden="false" outlineLevel="0" max="35" min="35" style="0" width="40.42"/>
    <col collapsed="false" customWidth="true" hidden="false" outlineLevel="0" max="36" min="36" style="0" width="31.28"/>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28"/>
    <col collapsed="false" customWidth="true" hidden="false" outlineLevel="0" max="41" min="41" style="0" width="41.28"/>
    <col collapsed="false" customWidth="true" hidden="false" outlineLevel="0" max="42" min="42" style="0" width="57.7"/>
    <col collapsed="false" customWidth="true" hidden="false" outlineLevel="0" max="43" min="43" style="0" width="38.7"/>
    <col collapsed="false" customWidth="true" hidden="false" outlineLevel="0" max="44" min="44" style="0" width="28.85"/>
    <col collapsed="false" customWidth="true" hidden="false" outlineLevel="0" max="45" min="45" style="0" width="61.7"/>
    <col collapsed="false" customWidth="true" hidden="false" outlineLevel="0" max="46" min="46" style="0" width="134.7"/>
    <col collapsed="false" customWidth="true" hidden="false" outlineLevel="0" max="47" min="47" style="0" width="93.56"/>
    <col collapsed="false" customWidth="true" hidden="false" outlineLevel="0" max="48" min="48" style="0" width="73.28"/>
    <col collapsed="false" customWidth="true" hidden="false" outlineLevel="0" max="49" min="49" style="0" width="17.56"/>
    <col collapsed="false" customWidth="true" hidden="false" outlineLevel="0" max="50" min="50" style="0" width="19.99"/>
    <col collapsed="false" customWidth="true" hidden="false" outlineLevel="0" max="51" min="51" style="0" width="39.4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26.25"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4"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s="5" customFormat="true" ht="208.15" hidden="false" customHeight="true" outlineLevel="0" collapsed="false">
      <c r="A8" s="5" t="n">
        <v>2021</v>
      </c>
      <c r="B8" s="6" t="n">
        <v>44197</v>
      </c>
      <c r="C8" s="6" t="n">
        <v>44286</v>
      </c>
      <c r="D8" s="5" t="s">
        <v>120</v>
      </c>
      <c r="E8" s="5" t="s">
        <v>121</v>
      </c>
      <c r="F8" s="7" t="s">
        <v>122</v>
      </c>
      <c r="G8" s="5" t="s">
        <v>123</v>
      </c>
      <c r="H8" s="5" t="s">
        <v>124</v>
      </c>
      <c r="I8" s="8" t="s">
        <v>125</v>
      </c>
      <c r="J8" s="5" t="s">
        <v>126</v>
      </c>
      <c r="K8" s="9" t="s">
        <v>127</v>
      </c>
      <c r="L8" s="10" t="s">
        <v>128</v>
      </c>
      <c r="M8" s="5" t="s">
        <v>129</v>
      </c>
      <c r="N8" s="6" t="n">
        <v>44197</v>
      </c>
      <c r="O8" s="6" t="n">
        <v>44561</v>
      </c>
      <c r="P8" s="11" t="s">
        <v>130</v>
      </c>
      <c r="Q8" s="7" t="n">
        <v>1</v>
      </c>
      <c r="R8" s="12" t="n">
        <v>44371</v>
      </c>
      <c r="S8" s="7" t="s">
        <v>131</v>
      </c>
      <c r="T8" s="13" t="n">
        <v>14032000</v>
      </c>
      <c r="U8" s="14" t="n">
        <v>0</v>
      </c>
      <c r="V8" s="15" t="n">
        <v>2132000</v>
      </c>
      <c r="W8" s="14" t="n">
        <v>0</v>
      </c>
      <c r="X8" s="16" t="n">
        <v>0</v>
      </c>
      <c r="Y8" s="17" t="s">
        <v>132</v>
      </c>
      <c r="Z8" s="18" t="s">
        <v>128</v>
      </c>
      <c r="AA8" s="17" t="s">
        <v>133</v>
      </c>
      <c r="AB8" s="19" t="s">
        <v>134</v>
      </c>
      <c r="AC8" s="20" t="s">
        <v>135</v>
      </c>
      <c r="AD8" s="7" t="s">
        <v>135</v>
      </c>
      <c r="AE8" s="17" t="s">
        <v>136</v>
      </c>
      <c r="AF8" s="19" t="s">
        <v>137</v>
      </c>
      <c r="AG8" s="21" t="s">
        <v>137</v>
      </c>
      <c r="AH8" s="20" t="s">
        <v>138</v>
      </c>
      <c r="AI8" s="22" t="s">
        <v>139</v>
      </c>
      <c r="AJ8" s="23" t="s">
        <v>140</v>
      </c>
      <c r="AK8" s="24" t="s">
        <v>141</v>
      </c>
      <c r="AL8" s="7" t="s">
        <v>142</v>
      </c>
      <c r="AM8" s="7" t="n">
        <v>1</v>
      </c>
      <c r="AN8" s="22" t="s">
        <v>143</v>
      </c>
      <c r="AO8" s="5" t="s">
        <v>124</v>
      </c>
      <c r="AP8" s="5" t="s">
        <v>144</v>
      </c>
      <c r="AQ8" s="5" t="s">
        <v>145</v>
      </c>
      <c r="AR8" s="10" t="s">
        <v>128</v>
      </c>
      <c r="AS8" s="5" t="n">
        <v>1</v>
      </c>
      <c r="AT8" s="10" t="s">
        <v>128</v>
      </c>
      <c r="AU8" s="10" t="s">
        <v>128</v>
      </c>
      <c r="AV8" s="5" t="s">
        <v>126</v>
      </c>
      <c r="AW8" s="6" t="n">
        <v>44286</v>
      </c>
      <c r="AX8" s="6" t="n">
        <v>44286</v>
      </c>
    </row>
    <row r="9" s="5" customFormat="true" ht="208.15" hidden="false" customHeight="true" outlineLevel="0" collapsed="false">
      <c r="A9" s="25" t="n">
        <v>2021</v>
      </c>
      <c r="B9" s="26" t="n">
        <v>44197</v>
      </c>
      <c r="C9" s="26" t="n">
        <v>44286</v>
      </c>
      <c r="D9" s="25" t="s">
        <v>120</v>
      </c>
      <c r="E9" s="25" t="s">
        <v>121</v>
      </c>
      <c r="F9" s="27" t="s">
        <v>146</v>
      </c>
      <c r="G9" s="25" t="s">
        <v>147</v>
      </c>
      <c r="H9" s="25" t="s">
        <v>129</v>
      </c>
      <c r="I9" s="28" t="s">
        <v>125</v>
      </c>
      <c r="J9" s="27" t="s">
        <v>148</v>
      </c>
      <c r="K9" s="27" t="s">
        <v>127</v>
      </c>
      <c r="L9" s="10" t="s">
        <v>128</v>
      </c>
      <c r="M9" s="25" t="s">
        <v>129</v>
      </c>
      <c r="N9" s="26" t="n">
        <v>44197</v>
      </c>
      <c r="O9" s="26" t="n">
        <v>44561</v>
      </c>
      <c r="P9" s="29" t="s">
        <v>149</v>
      </c>
      <c r="Q9" s="25" t="n">
        <v>2</v>
      </c>
      <c r="R9" s="30" t="n">
        <v>460000</v>
      </c>
      <c r="S9" s="27" t="s">
        <v>150</v>
      </c>
      <c r="T9" s="31" t="n">
        <v>110760000</v>
      </c>
      <c r="U9" s="25" t="n">
        <v>0</v>
      </c>
      <c r="V9" s="32" t="n">
        <v>19980000</v>
      </c>
      <c r="W9" s="25" t="n">
        <v>0</v>
      </c>
      <c r="X9" s="25" t="n">
        <v>0</v>
      </c>
      <c r="Y9" s="33" t="s">
        <v>151</v>
      </c>
      <c r="Z9" s="18" t="s">
        <v>128</v>
      </c>
      <c r="AA9" s="33" t="s">
        <v>152</v>
      </c>
      <c r="AB9" s="33" t="s">
        <v>153</v>
      </c>
      <c r="AC9" s="34" t="s">
        <v>154</v>
      </c>
      <c r="AD9" s="34" t="s">
        <v>154</v>
      </c>
      <c r="AE9" s="33" t="s">
        <v>155</v>
      </c>
      <c r="AF9" s="33" t="s">
        <v>156</v>
      </c>
      <c r="AG9" s="33" t="s">
        <v>156</v>
      </c>
      <c r="AH9" s="35" t="s">
        <v>138</v>
      </c>
      <c r="AI9" s="27" t="s">
        <v>157</v>
      </c>
      <c r="AJ9" s="27" t="s">
        <v>140</v>
      </c>
      <c r="AK9" s="33" t="s">
        <v>158</v>
      </c>
      <c r="AL9" s="35" t="s">
        <v>142</v>
      </c>
      <c r="AM9" s="25" t="n">
        <v>2</v>
      </c>
      <c r="AN9" s="27" t="s">
        <v>159</v>
      </c>
      <c r="AO9" s="25" t="s">
        <v>129</v>
      </c>
      <c r="AP9" s="27" t="s">
        <v>160</v>
      </c>
      <c r="AQ9" s="25" t="s">
        <v>145</v>
      </c>
      <c r="AR9" s="18" t="s">
        <v>128</v>
      </c>
      <c r="AS9" s="25" t="n">
        <v>2</v>
      </c>
      <c r="AT9" s="36" t="s">
        <v>128</v>
      </c>
      <c r="AU9" s="36" t="s">
        <v>128</v>
      </c>
      <c r="AV9" s="25" t="s">
        <v>161</v>
      </c>
      <c r="AW9" s="37" t="n">
        <v>44286</v>
      </c>
      <c r="AX9" s="37" t="n">
        <v>44286</v>
      </c>
      <c r="AY9" s="38" t="s">
        <v>162</v>
      </c>
    </row>
    <row r="10" s="5" customFormat="true" ht="208.15" hidden="false" customHeight="true" outlineLevel="0" collapsed="false">
      <c r="A10" s="39" t="n">
        <v>2021</v>
      </c>
      <c r="B10" s="40" t="n">
        <v>44197</v>
      </c>
      <c r="C10" s="40" t="n">
        <v>44286</v>
      </c>
      <c r="D10" s="25" t="s">
        <v>120</v>
      </c>
      <c r="E10" s="27" t="s">
        <v>163</v>
      </c>
      <c r="F10" s="41" t="s">
        <v>164</v>
      </c>
      <c r="G10" s="25" t="s">
        <v>165</v>
      </c>
      <c r="H10" s="25" t="s">
        <v>124</v>
      </c>
      <c r="I10" s="28" t="s">
        <v>125</v>
      </c>
      <c r="J10" s="27" t="s">
        <v>148</v>
      </c>
      <c r="K10" s="27" t="s">
        <v>127</v>
      </c>
      <c r="L10" s="10" t="s">
        <v>128</v>
      </c>
      <c r="M10" s="25" t="s">
        <v>129</v>
      </c>
      <c r="N10" s="42" t="n">
        <v>44197</v>
      </c>
      <c r="O10" s="42" t="n">
        <v>44469</v>
      </c>
      <c r="P10" s="29" t="s">
        <v>166</v>
      </c>
      <c r="Q10" s="25" t="n">
        <v>3</v>
      </c>
      <c r="R10" s="43" t="n">
        <v>33300</v>
      </c>
      <c r="S10" s="41" t="s">
        <v>167</v>
      </c>
      <c r="T10" s="44" t="n">
        <v>89910000</v>
      </c>
      <c r="U10" s="25" t="n">
        <v>0</v>
      </c>
      <c r="V10" s="44" t="n">
        <v>13485000</v>
      </c>
      <c r="W10" s="25" t="n">
        <v>0</v>
      </c>
      <c r="X10" s="25" t="n">
        <v>0</v>
      </c>
      <c r="Y10" s="33" t="s">
        <v>168</v>
      </c>
      <c r="Z10" s="18" t="s">
        <v>128</v>
      </c>
      <c r="AA10" s="33" t="s">
        <v>169</v>
      </c>
      <c r="AB10" s="33" t="s">
        <v>170</v>
      </c>
      <c r="AC10" s="41" t="s">
        <v>171</v>
      </c>
      <c r="AD10" s="45" t="n">
        <v>3000</v>
      </c>
      <c r="AE10" s="33" t="s">
        <v>166</v>
      </c>
      <c r="AF10" s="33" t="s">
        <v>172</v>
      </c>
      <c r="AG10" s="33" t="s">
        <v>172</v>
      </c>
      <c r="AH10" s="27" t="s">
        <v>138</v>
      </c>
      <c r="AI10" s="39" t="s">
        <v>173</v>
      </c>
      <c r="AJ10" s="39" t="s">
        <v>174</v>
      </c>
      <c r="AK10" s="33" t="s">
        <v>175</v>
      </c>
      <c r="AL10" s="35" t="s">
        <v>142</v>
      </c>
      <c r="AM10" s="25" t="n">
        <v>3</v>
      </c>
      <c r="AN10" s="39" t="s">
        <v>176</v>
      </c>
      <c r="AO10" s="27" t="s">
        <v>129</v>
      </c>
      <c r="AP10" s="39" t="s">
        <v>177</v>
      </c>
      <c r="AQ10" s="25" t="s">
        <v>145</v>
      </c>
      <c r="AR10" s="18" t="s">
        <v>128</v>
      </c>
      <c r="AS10" s="25" t="n">
        <v>3</v>
      </c>
      <c r="AT10" s="36" t="s">
        <v>128</v>
      </c>
      <c r="AU10" s="36" t="s">
        <v>128</v>
      </c>
      <c r="AV10" s="25" t="s">
        <v>161</v>
      </c>
      <c r="AW10" s="37" t="n">
        <v>44286</v>
      </c>
      <c r="AX10" s="37" t="n">
        <v>44286</v>
      </c>
      <c r="AY10" s="38" t="s">
        <v>178</v>
      </c>
    </row>
    <row r="11" s="22" customFormat="true" ht="207.95" hidden="false" customHeight="true" outlineLevel="0" collapsed="false">
      <c r="A11" s="46" t="n">
        <v>2021</v>
      </c>
      <c r="B11" s="47" t="n">
        <v>44197</v>
      </c>
      <c r="C11" s="47" t="n">
        <v>44286</v>
      </c>
      <c r="D11" s="22" t="s">
        <v>120</v>
      </c>
      <c r="E11" s="22" t="s">
        <v>163</v>
      </c>
      <c r="F11" s="46" t="s">
        <v>179</v>
      </c>
      <c r="G11" s="22" t="s">
        <v>123</v>
      </c>
      <c r="H11" s="22" t="s">
        <v>124</v>
      </c>
      <c r="I11" s="7" t="s">
        <v>125</v>
      </c>
      <c r="J11" s="22" t="s">
        <v>180</v>
      </c>
      <c r="K11" s="9" t="s">
        <v>127</v>
      </c>
      <c r="L11" s="48" t="s">
        <v>181</v>
      </c>
      <c r="M11" s="9" t="s">
        <v>129</v>
      </c>
      <c r="N11" s="49" t="n">
        <v>44237</v>
      </c>
      <c r="O11" s="49" t="n">
        <v>44561</v>
      </c>
      <c r="P11" s="10" t="s">
        <v>182</v>
      </c>
      <c r="Q11" s="22" t="n">
        <v>4</v>
      </c>
      <c r="R11" s="50" t="n">
        <v>1000000</v>
      </c>
      <c r="S11" s="9" t="s">
        <v>183</v>
      </c>
      <c r="T11" s="51" t="n">
        <v>22690000</v>
      </c>
      <c r="U11" s="9" t="n">
        <v>0</v>
      </c>
      <c r="V11" s="52" t="n">
        <v>0.31</v>
      </c>
      <c r="W11" s="22" t="n">
        <v>0</v>
      </c>
      <c r="X11" s="22" t="n">
        <v>0</v>
      </c>
      <c r="Y11" s="33" t="s">
        <v>184</v>
      </c>
      <c r="Z11" s="48" t="s">
        <v>181</v>
      </c>
      <c r="AA11" s="9" t="s">
        <v>185</v>
      </c>
      <c r="AB11" s="9" t="s">
        <v>186</v>
      </c>
      <c r="AC11" s="53" t="s">
        <v>187</v>
      </c>
      <c r="AD11" s="53" t="s">
        <v>188</v>
      </c>
      <c r="AE11" s="9" t="s">
        <v>189</v>
      </c>
      <c r="AF11" s="9" t="s">
        <v>190</v>
      </c>
      <c r="AG11" s="9" t="s">
        <v>191</v>
      </c>
      <c r="AH11" s="54" t="s">
        <v>138</v>
      </c>
      <c r="AI11" s="55" t="s">
        <v>173</v>
      </c>
      <c r="AJ11" s="55" t="s">
        <v>174</v>
      </c>
      <c r="AK11" s="33" t="s">
        <v>192</v>
      </c>
      <c r="AL11" s="56" t="s">
        <v>142</v>
      </c>
      <c r="AM11" s="22" t="n">
        <v>4</v>
      </c>
      <c r="AN11" s="9" t="s">
        <v>193</v>
      </c>
      <c r="AO11" s="22" t="s">
        <v>129</v>
      </c>
      <c r="AP11" s="22" t="s">
        <v>194</v>
      </c>
      <c r="AQ11" s="22" t="s">
        <v>145</v>
      </c>
      <c r="AR11" s="48" t="s">
        <v>181</v>
      </c>
      <c r="AS11" s="22" t="n">
        <v>4</v>
      </c>
      <c r="AT11" s="48" t="s">
        <v>181</v>
      </c>
      <c r="AU11" s="48" t="s">
        <v>181</v>
      </c>
      <c r="AV11" s="22" t="s">
        <v>180</v>
      </c>
      <c r="AW11" s="57" t="n">
        <v>44286</v>
      </c>
      <c r="AX11" s="57" t="n">
        <v>44286</v>
      </c>
    </row>
    <row r="12" s="5" customFormat="true" ht="207.95" hidden="false" customHeight="true" outlineLevel="0" collapsed="false">
      <c r="A12" s="46" t="n">
        <v>2021</v>
      </c>
      <c r="B12" s="47" t="n">
        <v>44197</v>
      </c>
      <c r="C12" s="47" t="n">
        <v>44286</v>
      </c>
      <c r="D12" s="22" t="s">
        <v>120</v>
      </c>
      <c r="E12" s="22" t="s">
        <v>163</v>
      </c>
      <c r="F12" s="46" t="s">
        <v>179</v>
      </c>
      <c r="G12" s="22" t="s">
        <v>123</v>
      </c>
      <c r="H12" s="5" t="s">
        <v>124</v>
      </c>
      <c r="I12" s="7" t="s">
        <v>125</v>
      </c>
      <c r="J12" s="22" t="s">
        <v>180</v>
      </c>
      <c r="K12" s="9" t="s">
        <v>127</v>
      </c>
      <c r="L12" s="48" t="s">
        <v>181</v>
      </c>
      <c r="M12" s="5" t="s">
        <v>129</v>
      </c>
      <c r="N12" s="49" t="n">
        <v>44237</v>
      </c>
      <c r="O12" s="49" t="n">
        <v>44561</v>
      </c>
      <c r="P12" s="10" t="s">
        <v>182</v>
      </c>
      <c r="Q12" s="5" t="n">
        <v>4</v>
      </c>
      <c r="R12" s="50" t="n">
        <v>472</v>
      </c>
      <c r="S12" s="9" t="s">
        <v>195</v>
      </c>
      <c r="T12" s="51" t="n">
        <v>22690000</v>
      </c>
      <c r="U12" s="9" t="n">
        <v>0</v>
      </c>
      <c r="V12" s="52" t="n">
        <v>0.31</v>
      </c>
      <c r="W12" s="5" t="n">
        <v>0</v>
      </c>
      <c r="X12" s="5" t="n">
        <v>0</v>
      </c>
      <c r="Y12" s="33" t="s">
        <v>184</v>
      </c>
      <c r="Z12" s="48" t="s">
        <v>181</v>
      </c>
      <c r="AA12" s="9" t="s">
        <v>185</v>
      </c>
      <c r="AB12" s="9" t="s">
        <v>186</v>
      </c>
      <c r="AC12" s="53" t="s">
        <v>187</v>
      </c>
      <c r="AD12" s="53" t="s">
        <v>188</v>
      </c>
      <c r="AE12" s="9" t="s">
        <v>189</v>
      </c>
      <c r="AF12" s="9" t="s">
        <v>190</v>
      </c>
      <c r="AG12" s="9" t="s">
        <v>191</v>
      </c>
      <c r="AH12" s="54" t="s">
        <v>138</v>
      </c>
      <c r="AI12" s="55" t="s">
        <v>173</v>
      </c>
      <c r="AJ12" s="55" t="s">
        <v>174</v>
      </c>
      <c r="AK12" s="33" t="s">
        <v>192</v>
      </c>
      <c r="AL12" s="56" t="s">
        <v>142</v>
      </c>
      <c r="AM12" s="5" t="n">
        <v>4</v>
      </c>
      <c r="AN12" s="9" t="s">
        <v>193</v>
      </c>
      <c r="AO12" s="22" t="s">
        <v>129</v>
      </c>
      <c r="AP12" s="22" t="s">
        <v>194</v>
      </c>
      <c r="AQ12" s="22" t="s">
        <v>145</v>
      </c>
      <c r="AR12" s="48" t="s">
        <v>181</v>
      </c>
      <c r="AS12" s="5" t="n">
        <v>4</v>
      </c>
      <c r="AT12" s="48" t="s">
        <v>181</v>
      </c>
      <c r="AU12" s="48" t="s">
        <v>181</v>
      </c>
      <c r="AV12" s="22" t="s">
        <v>180</v>
      </c>
      <c r="AW12" s="57" t="n">
        <v>44286</v>
      </c>
      <c r="AX12" s="57" t="n">
        <v>44286</v>
      </c>
    </row>
    <row r="13" s="5" customFormat="true" ht="207.95" hidden="false" customHeight="true" outlineLevel="0" collapsed="false">
      <c r="A13" s="46" t="n">
        <v>2021</v>
      </c>
      <c r="B13" s="47" t="n">
        <v>44197</v>
      </c>
      <c r="C13" s="47" t="n">
        <v>44286</v>
      </c>
      <c r="D13" s="22" t="s">
        <v>120</v>
      </c>
      <c r="E13" s="22" t="s">
        <v>163</v>
      </c>
      <c r="F13" s="46" t="s">
        <v>179</v>
      </c>
      <c r="G13" s="22" t="s">
        <v>123</v>
      </c>
      <c r="H13" s="5" t="s">
        <v>124</v>
      </c>
      <c r="I13" s="7" t="s">
        <v>125</v>
      </c>
      <c r="J13" s="22" t="s">
        <v>180</v>
      </c>
      <c r="K13" s="9" t="s">
        <v>127</v>
      </c>
      <c r="L13" s="48" t="s">
        <v>181</v>
      </c>
      <c r="M13" s="5" t="s">
        <v>129</v>
      </c>
      <c r="N13" s="49" t="n">
        <v>44237</v>
      </c>
      <c r="O13" s="49" t="n">
        <v>44561</v>
      </c>
      <c r="P13" s="10" t="s">
        <v>182</v>
      </c>
      <c r="Q13" s="5" t="n">
        <v>4</v>
      </c>
      <c r="R13" s="50" t="n">
        <v>950</v>
      </c>
      <c r="S13" s="58" t="s">
        <v>196</v>
      </c>
      <c r="T13" s="51" t="n">
        <v>22690000</v>
      </c>
      <c r="U13" s="9" t="n">
        <v>0</v>
      </c>
      <c r="V13" s="52" t="n">
        <v>0.31</v>
      </c>
      <c r="W13" s="5" t="n">
        <v>0</v>
      </c>
      <c r="X13" s="5" t="n">
        <v>0</v>
      </c>
      <c r="Y13" s="33" t="s">
        <v>184</v>
      </c>
      <c r="Z13" s="48" t="s">
        <v>181</v>
      </c>
      <c r="AA13" s="9" t="s">
        <v>185</v>
      </c>
      <c r="AB13" s="9" t="s">
        <v>197</v>
      </c>
      <c r="AC13" s="53" t="s">
        <v>198</v>
      </c>
      <c r="AD13" s="53" t="s">
        <v>198</v>
      </c>
      <c r="AE13" s="9" t="s">
        <v>189</v>
      </c>
      <c r="AF13" s="9" t="s">
        <v>190</v>
      </c>
      <c r="AG13" s="9" t="s">
        <v>191</v>
      </c>
      <c r="AH13" s="54" t="s">
        <v>138</v>
      </c>
      <c r="AI13" s="55" t="s">
        <v>173</v>
      </c>
      <c r="AJ13" s="55" t="s">
        <v>174</v>
      </c>
      <c r="AK13" s="33" t="s">
        <v>192</v>
      </c>
      <c r="AL13" s="56" t="s">
        <v>142</v>
      </c>
      <c r="AM13" s="5" t="n">
        <v>4</v>
      </c>
      <c r="AN13" s="9" t="s">
        <v>193</v>
      </c>
      <c r="AO13" s="22" t="s">
        <v>129</v>
      </c>
      <c r="AP13" s="22" t="s">
        <v>194</v>
      </c>
      <c r="AQ13" s="22" t="s">
        <v>145</v>
      </c>
      <c r="AR13" s="48" t="s">
        <v>181</v>
      </c>
      <c r="AS13" s="5" t="n">
        <v>4</v>
      </c>
      <c r="AT13" s="48" t="s">
        <v>181</v>
      </c>
      <c r="AU13" s="48" t="s">
        <v>181</v>
      </c>
      <c r="AV13" s="22" t="s">
        <v>180</v>
      </c>
      <c r="AW13" s="57" t="n">
        <v>44286</v>
      </c>
      <c r="AX13" s="57" t="n">
        <v>44286</v>
      </c>
    </row>
    <row r="14" s="5" customFormat="true" ht="207.95" hidden="false" customHeight="true" outlineLevel="0" collapsed="false">
      <c r="A14" s="9" t="n">
        <v>2021</v>
      </c>
      <c r="B14" s="59" t="n">
        <v>44197</v>
      </c>
      <c r="C14" s="59" t="n">
        <v>44286</v>
      </c>
      <c r="D14" s="9" t="s">
        <v>120</v>
      </c>
      <c r="E14" s="5" t="s">
        <v>121</v>
      </c>
      <c r="F14" s="9" t="s">
        <v>199</v>
      </c>
      <c r="G14" s="22" t="s">
        <v>123</v>
      </c>
      <c r="H14" s="5" t="s">
        <v>124</v>
      </c>
      <c r="I14" s="7" t="s">
        <v>125</v>
      </c>
      <c r="J14" s="22" t="s">
        <v>180</v>
      </c>
      <c r="K14" s="9" t="s">
        <v>127</v>
      </c>
      <c r="L14" s="10" t="s">
        <v>200</v>
      </c>
      <c r="M14" s="5" t="s">
        <v>129</v>
      </c>
      <c r="N14" s="49" t="n">
        <v>44197</v>
      </c>
      <c r="O14" s="49" t="n">
        <v>44561</v>
      </c>
      <c r="P14" s="9" t="s">
        <v>201</v>
      </c>
      <c r="Q14" s="5" t="n">
        <v>5</v>
      </c>
      <c r="R14" s="50" t="n">
        <v>2200</v>
      </c>
      <c r="S14" s="9" t="s">
        <v>202</v>
      </c>
      <c r="T14" s="5" t="s">
        <v>203</v>
      </c>
      <c r="U14" s="5" t="n">
        <v>0</v>
      </c>
      <c r="V14" s="5" t="n">
        <v>0</v>
      </c>
      <c r="W14" s="5" t="n">
        <v>0</v>
      </c>
      <c r="X14" s="5" t="n">
        <v>0</v>
      </c>
      <c r="Y14" s="10" t="s">
        <v>200</v>
      </c>
      <c r="Z14" s="10" t="s">
        <v>200</v>
      </c>
      <c r="AA14" s="9" t="s">
        <v>204</v>
      </c>
      <c r="AB14" s="9" t="s">
        <v>205</v>
      </c>
      <c r="AC14" s="46" t="n">
        <v>41</v>
      </c>
      <c r="AD14" s="46" t="n">
        <v>41</v>
      </c>
      <c r="AE14" s="9" t="s">
        <v>206</v>
      </c>
      <c r="AF14" s="9" t="s">
        <v>204</v>
      </c>
      <c r="AG14" s="60" t="s">
        <v>207</v>
      </c>
      <c r="AH14" s="54" t="s">
        <v>138</v>
      </c>
      <c r="AI14" s="55" t="s">
        <v>173</v>
      </c>
      <c r="AJ14" s="55" t="s">
        <v>174</v>
      </c>
      <c r="AK14" s="33" t="s">
        <v>208</v>
      </c>
      <c r="AL14" s="56" t="s">
        <v>142</v>
      </c>
      <c r="AM14" s="5" t="n">
        <v>5</v>
      </c>
      <c r="AN14" s="9" t="s">
        <v>209</v>
      </c>
      <c r="AO14" s="5" t="s">
        <v>124</v>
      </c>
      <c r="AP14" s="60" t="s">
        <v>144</v>
      </c>
      <c r="AQ14" s="5" t="s">
        <v>145</v>
      </c>
      <c r="AR14" s="10" t="s">
        <v>200</v>
      </c>
      <c r="AS14" s="5" t="n">
        <v>5</v>
      </c>
      <c r="AT14" s="10" t="s">
        <v>200</v>
      </c>
      <c r="AU14" s="10" t="s">
        <v>200</v>
      </c>
      <c r="AV14" s="22" t="s">
        <v>180</v>
      </c>
      <c r="AW14" s="57" t="n">
        <v>44286</v>
      </c>
      <c r="AX14" s="57" t="n">
        <v>44286</v>
      </c>
    </row>
    <row r="15" s="22" customFormat="true" ht="207.95" hidden="false" customHeight="true" outlineLevel="0" collapsed="false">
      <c r="A15" s="9" t="n">
        <v>2021</v>
      </c>
      <c r="B15" s="59" t="n">
        <v>44197</v>
      </c>
      <c r="C15" s="59" t="n">
        <v>44286</v>
      </c>
      <c r="D15" s="9" t="s">
        <v>120</v>
      </c>
      <c r="E15" s="22" t="s">
        <v>163</v>
      </c>
      <c r="F15" s="46" t="s">
        <v>210</v>
      </c>
      <c r="G15" s="22" t="s">
        <v>123</v>
      </c>
      <c r="H15" s="22" t="s">
        <v>124</v>
      </c>
      <c r="I15" s="7" t="s">
        <v>125</v>
      </c>
      <c r="J15" s="22" t="s">
        <v>180</v>
      </c>
      <c r="K15" s="9" t="s">
        <v>127</v>
      </c>
      <c r="L15" s="10" t="s">
        <v>128</v>
      </c>
      <c r="M15" s="22" t="s">
        <v>129</v>
      </c>
      <c r="N15" s="49" t="n">
        <v>44197</v>
      </c>
      <c r="O15" s="49" t="n">
        <v>44561</v>
      </c>
      <c r="P15" s="60" t="s">
        <v>211</v>
      </c>
      <c r="Q15" s="60" t="n">
        <v>6</v>
      </c>
      <c r="R15" s="61" t="n">
        <v>2500</v>
      </c>
      <c r="S15" s="60" t="s">
        <v>212</v>
      </c>
      <c r="T15" s="51" t="n">
        <v>6384000</v>
      </c>
      <c r="U15" s="60" t="n">
        <v>0</v>
      </c>
      <c r="V15" s="22" t="n">
        <v>0</v>
      </c>
      <c r="W15" s="60" t="n">
        <v>0</v>
      </c>
      <c r="X15" s="60" t="n">
        <v>0</v>
      </c>
      <c r="Y15" s="33" t="s">
        <v>213</v>
      </c>
      <c r="Z15" s="10" t="s">
        <v>128</v>
      </c>
      <c r="AA15" s="9" t="s">
        <v>204</v>
      </c>
      <c r="AB15" s="9" t="s">
        <v>205</v>
      </c>
      <c r="AC15" s="46" t="s">
        <v>214</v>
      </c>
      <c r="AD15" s="46" t="s">
        <v>214</v>
      </c>
      <c r="AE15" s="60" t="s">
        <v>215</v>
      </c>
      <c r="AF15" s="60" t="s">
        <v>216</v>
      </c>
      <c r="AG15" s="60" t="s">
        <v>217</v>
      </c>
      <c r="AH15" s="54" t="s">
        <v>138</v>
      </c>
      <c r="AI15" s="55" t="s">
        <v>173</v>
      </c>
      <c r="AJ15" s="55" t="s">
        <v>174</v>
      </c>
      <c r="AK15" s="33" t="s">
        <v>218</v>
      </c>
      <c r="AL15" s="56" t="s">
        <v>142</v>
      </c>
      <c r="AM15" s="60" t="n">
        <v>6</v>
      </c>
      <c r="AN15" s="60" t="s">
        <v>219</v>
      </c>
      <c r="AO15" s="22" t="s">
        <v>124</v>
      </c>
      <c r="AP15" s="60" t="s">
        <v>144</v>
      </c>
      <c r="AQ15" s="22" t="s">
        <v>145</v>
      </c>
      <c r="AR15" s="10" t="s">
        <v>128</v>
      </c>
      <c r="AS15" s="60" t="n">
        <v>6</v>
      </c>
      <c r="AT15" s="10" t="s">
        <v>128</v>
      </c>
      <c r="AU15" s="10" t="s">
        <v>128</v>
      </c>
      <c r="AV15" s="22" t="s">
        <v>180</v>
      </c>
      <c r="AW15" s="57" t="n">
        <v>44286</v>
      </c>
      <c r="AX15" s="57" t="n">
        <v>44286</v>
      </c>
    </row>
    <row r="16" s="63" customFormat="true" ht="207.95" hidden="false" customHeight="true" outlineLevel="0" collapsed="false">
      <c r="A16" s="58" t="n">
        <v>2021</v>
      </c>
      <c r="B16" s="62" t="n">
        <v>44197</v>
      </c>
      <c r="C16" s="62" t="n">
        <v>44286</v>
      </c>
      <c r="D16" s="58" t="s">
        <v>120</v>
      </c>
      <c r="E16" s="58" t="s">
        <v>163</v>
      </c>
      <c r="F16" s="58" t="s">
        <v>220</v>
      </c>
      <c r="G16" s="38" t="s">
        <v>123</v>
      </c>
      <c r="H16" s="63" t="s">
        <v>129</v>
      </c>
      <c r="I16" s="58" t="s">
        <v>221</v>
      </c>
      <c r="J16" s="64" t="s">
        <v>222</v>
      </c>
      <c r="K16" s="58" t="s">
        <v>127</v>
      </c>
      <c r="L16" s="65" t="s">
        <v>128</v>
      </c>
      <c r="M16" s="62" t="s">
        <v>129</v>
      </c>
      <c r="N16" s="62" t="n">
        <v>44197</v>
      </c>
      <c r="O16" s="62" t="n">
        <v>44500</v>
      </c>
      <c r="P16" s="29" t="s">
        <v>223</v>
      </c>
      <c r="Q16" s="63" t="n">
        <v>7</v>
      </c>
      <c r="R16" s="66" t="n">
        <v>1628</v>
      </c>
      <c r="S16" s="58" t="s">
        <v>224</v>
      </c>
      <c r="T16" s="67" t="n">
        <v>123890000</v>
      </c>
      <c r="U16" s="58" t="n">
        <v>0</v>
      </c>
      <c r="V16" s="67" t="n">
        <v>24778000</v>
      </c>
      <c r="W16" s="63" t="n">
        <v>0</v>
      </c>
      <c r="X16" s="68" t="n">
        <v>0</v>
      </c>
      <c r="Y16" s="33" t="s">
        <v>225</v>
      </c>
      <c r="Z16" s="33" t="s">
        <v>226</v>
      </c>
      <c r="AA16" s="21" t="s">
        <v>227</v>
      </c>
      <c r="AB16" s="21" t="s">
        <v>228</v>
      </c>
      <c r="AC16" s="69" t="n">
        <v>6000</v>
      </c>
      <c r="AD16" s="69" t="n">
        <v>18000</v>
      </c>
      <c r="AE16" s="33" t="s">
        <v>229</v>
      </c>
      <c r="AF16" s="33" t="s">
        <v>230</v>
      </c>
      <c r="AG16" s="33" t="s">
        <v>230</v>
      </c>
      <c r="AH16" s="27" t="s">
        <v>138</v>
      </c>
      <c r="AI16" s="39" t="s">
        <v>173</v>
      </c>
      <c r="AJ16" s="39" t="s">
        <v>174</v>
      </c>
      <c r="AK16" s="33" t="s">
        <v>231</v>
      </c>
      <c r="AL16" s="35" t="s">
        <v>142</v>
      </c>
      <c r="AM16" s="63" t="n">
        <v>7</v>
      </c>
      <c r="AN16" s="58" t="s">
        <v>232</v>
      </c>
      <c r="AO16" s="63" t="s">
        <v>124</v>
      </c>
      <c r="AP16" s="64" t="s">
        <v>144</v>
      </c>
      <c r="AQ16" s="63" t="s">
        <v>145</v>
      </c>
      <c r="AR16" s="65" t="s">
        <v>128</v>
      </c>
      <c r="AS16" s="68" t="n">
        <v>7</v>
      </c>
      <c r="AT16" s="65" t="s">
        <v>128</v>
      </c>
      <c r="AU16" s="65" t="s">
        <v>128</v>
      </c>
      <c r="AV16" s="62" t="s">
        <v>233</v>
      </c>
      <c r="AW16" s="70" t="n">
        <v>44286</v>
      </c>
      <c r="AX16" s="70" t="n">
        <v>44286</v>
      </c>
      <c r="AY16" s="58" t="s">
        <v>234</v>
      </c>
    </row>
    <row r="17" s="71" customFormat="true" ht="207.95" hidden="false" customHeight="true" outlineLevel="0" collapsed="false">
      <c r="A17" s="22" t="s">
        <v>235</v>
      </c>
      <c r="B17" s="22" t="s">
        <v>236</v>
      </c>
      <c r="C17" s="22" t="s">
        <v>237</v>
      </c>
      <c r="D17" s="22" t="s">
        <v>120</v>
      </c>
      <c r="E17" s="22" t="s">
        <v>163</v>
      </c>
      <c r="F17" s="22" t="s">
        <v>238</v>
      </c>
      <c r="G17" s="22" t="s">
        <v>123</v>
      </c>
      <c r="H17" s="22" t="s">
        <v>129</v>
      </c>
      <c r="I17" s="22" t="s">
        <v>221</v>
      </c>
      <c r="J17" s="22" t="s">
        <v>239</v>
      </c>
      <c r="K17" s="22" t="s">
        <v>240</v>
      </c>
      <c r="L17" s="11" t="s">
        <v>200</v>
      </c>
      <c r="M17" s="22" t="s">
        <v>129</v>
      </c>
      <c r="N17" s="22" t="s">
        <v>236</v>
      </c>
      <c r="O17" s="22" t="s">
        <v>241</v>
      </c>
      <c r="P17" s="22" t="s">
        <v>242</v>
      </c>
      <c r="Q17" s="22" t="s">
        <v>243</v>
      </c>
      <c r="R17" s="22" t="s">
        <v>244</v>
      </c>
      <c r="S17" s="22" t="s">
        <v>245</v>
      </c>
      <c r="T17" s="22" t="s">
        <v>246</v>
      </c>
      <c r="U17" s="22" t="s">
        <v>247</v>
      </c>
      <c r="V17" s="22" t="s">
        <v>247</v>
      </c>
      <c r="W17" s="22" t="s">
        <v>247</v>
      </c>
      <c r="X17" s="22" t="s">
        <v>247</v>
      </c>
      <c r="Y17" s="11" t="s">
        <v>200</v>
      </c>
      <c r="Z17" s="11" t="s">
        <v>200</v>
      </c>
      <c r="AA17" s="22" t="s">
        <v>248</v>
      </c>
      <c r="AB17" s="11" t="s">
        <v>249</v>
      </c>
      <c r="AC17" s="22" t="s">
        <v>250</v>
      </c>
      <c r="AD17" s="22" t="s">
        <v>251</v>
      </c>
      <c r="AE17" s="11" t="s">
        <v>252</v>
      </c>
      <c r="AF17" s="11" t="s">
        <v>253</v>
      </c>
      <c r="AG17" s="11" t="s">
        <v>254</v>
      </c>
      <c r="AH17" s="22" t="s">
        <v>255</v>
      </c>
      <c r="AI17" s="22" t="s">
        <v>256</v>
      </c>
      <c r="AJ17" s="22" t="s">
        <v>174</v>
      </c>
      <c r="AK17" s="33" t="s">
        <v>231</v>
      </c>
      <c r="AL17" s="22" t="s">
        <v>257</v>
      </c>
      <c r="AM17" s="22" t="n">
        <v>8</v>
      </c>
      <c r="AN17" s="22" t="s">
        <v>176</v>
      </c>
      <c r="AO17" s="22" t="s">
        <v>124</v>
      </c>
      <c r="AP17" s="22" t="s">
        <v>258</v>
      </c>
      <c r="AQ17" s="22" t="s">
        <v>145</v>
      </c>
      <c r="AR17" s="11" t="s">
        <v>200</v>
      </c>
      <c r="AS17" s="22" t="n">
        <v>8</v>
      </c>
      <c r="AT17" s="11" t="s">
        <v>259</v>
      </c>
      <c r="AU17" s="11" t="s">
        <v>259</v>
      </c>
      <c r="AV17" s="22" t="s">
        <v>239</v>
      </c>
      <c r="AW17" s="22" t="s">
        <v>237</v>
      </c>
      <c r="AX17" s="22" t="s">
        <v>237</v>
      </c>
      <c r="AY17" s="22"/>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10 M12: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hyperlinks>
    <hyperlink ref="L8" r:id="rId1" display="https://data.consejeria.cdmx.gob.mx/portal_old/uploads/gacetas/30017c22ce96a148d43a2d3d9bf513ee.pdf"/>
    <hyperlink ref="P8" r:id="rId2" display="http://www.iztapalapa.cdmx.gob.mx/transparencia/122/2021/II/ProgramaFCPAE.pdf"/>
    <hyperlink ref="Y8" r:id="rId3" display="http://www.iztapalapa.cdmx.gob.mx/transparencia/122/2021/II/NotaSinModificacionesFCPAE.pdf"/>
    <hyperlink ref="Z8" r:id="rId4" display="https://data.consejeria.cdmx.gob.mx/portal_old/uploads/gacetas/30017c22ce96a148d43a2d3d9bf513ee.pdf"/>
    <hyperlink ref="AA8" r:id="rId5" display="http://www.iztapalapa.cdmx.gob.mx/transparencia/122/2021/II/CriteriosFCPAE.pdf"/>
    <hyperlink ref="AB8" r:id="rId6" display="http://www.iztapalapa.cdmx.gob.mx/transparencia/122/2021/II/RequisitosFCPAE.pdf"/>
    <hyperlink ref="AE8" r:id="rId7" display="http://www.iztapalapa.cdmx.gob.mx/transparencia/122/2021/II/ProcedimientosFCPAE.pdf"/>
    <hyperlink ref="AF8" r:id="rId8" display="http://www.iztapalapa.cdmx.gob.mx/transparencia/122/2021/II/MecanismosFCPAE.pdf"/>
    <hyperlink ref="AG8" r:id="rId9" display="http://www.iztapalapa.cdmx.gob.mx/transparencia/122/2021/II/MecanismosFCPAE.pdf"/>
    <hyperlink ref="AK8" r:id="rId10" display="http://www.iztapalapa.cdmx.gob.mx/transparencia/122/2021/II/EvaluacionFCPAE.pdf"/>
    <hyperlink ref="AR8" r:id="rId11" display="https://data.consejeria.cdmx.gob.mx/portal_old/uploads/gacetas/30017c22ce96a148d43a2d3d9bf513ee.pdf"/>
    <hyperlink ref="AT8" r:id="rId12" display="https://data.consejeria.cdmx.gob.mx/portal_old/uploads/gacetas/30017c22ce96a148d43a2d3d9bf513ee.pdf"/>
    <hyperlink ref="AU8" r:id="rId13" display="https://data.consejeria.cdmx.gob.mx/portal_old/uploads/gacetas/30017c22ce96a148d43a2d3d9bf513ee.pdf"/>
    <hyperlink ref="L9" r:id="rId14" display="https://data.consejeria.cdmx.gob.mx/portal_old/uploads/gacetas/30017c22ce96a148d43a2d3d9bf513ee.pdf"/>
    <hyperlink ref="P9" r:id="rId15" display="http://www.iztapalapa.cdmx.gob.mx/transparencia/122/2021/II/ProgramaFDP.pdf"/>
    <hyperlink ref="Y9" r:id="rId16" display="http://www.iztapalapa.cdmx.gob.mx/transparencia/122/2021/II/NotaSinModificacionesFDP.pdf"/>
    <hyperlink ref="Z9" r:id="rId17" display="https://data.consejeria.cdmx.gob.mx/portal_old/uploads/gacetas/30017c22ce96a148d43a2d3d9bf513ee.pdf"/>
    <hyperlink ref="AA9" r:id="rId18" display="http://www.iztapalapa.cdmx.gob.mx/transparencia/122/2021/II/CriteriosFDP.pdf"/>
    <hyperlink ref="AB9" r:id="rId19" display="http://www.iztapalapa.cdmx.gob.mx/transparencia/122/2021/II/RequisitosFDP.pdf"/>
    <hyperlink ref="AE9" r:id="rId20" display="http://www.iztapalapa.cdmx.gob.mx/transparencia/122/2021/II/ProcedimientosFDP.pdf"/>
    <hyperlink ref="AF9" r:id="rId21" display="http://www.iztapalapa.cdmx.gob.mx/transparencia/122/2021/II/MecanismosFDP.pdf"/>
    <hyperlink ref="AG9" r:id="rId22" display="http://www.iztapalapa.cdmx.gob.mx/transparencia/122/2021/II/MecanismosFDP.pdf"/>
    <hyperlink ref="AK9" r:id="rId23" display="http://www.iztapalapa.cdmx.gob.mx/transparencia/122/2021/II/EvaluacionFDP.pdf"/>
    <hyperlink ref="AR9" r:id="rId24" display="https://data.consejeria.cdmx.gob.mx/portal_old/uploads/gacetas/30017c22ce96a148d43a2d3d9bf513ee.pdf"/>
    <hyperlink ref="AT9" r:id="rId25" display="https://data.consejeria.cdmx.gob.mx/portal_old/uploads/gacetas/30017c22ce96a148d43a2d3d9bf513ee.pdf"/>
    <hyperlink ref="AU9" r:id="rId26" display="https://data.consejeria.cdmx.gob.mx/portal_old/uploads/gacetas/30017c22ce96a148d43a2d3d9bf513ee.pdf"/>
    <hyperlink ref="L10" r:id="rId27" display="https://data.consejeria.cdmx.gob.mx/portal_old/uploads/gacetas/30017c22ce96a148d43a2d3d9bf513ee.pdf"/>
    <hyperlink ref="P10" r:id="rId28" display="http://www.iztapalapa.cdmx.gob.mx/transparencia/122/2021/II/ProgramaAD64-67.pdf"/>
    <hyperlink ref="Y10" r:id="rId29" display="http://www.iztapalapa.cdmx.gob.mx/transparencia/122/2021/II/NotaSinModificacionesPAM64-67.pdf"/>
    <hyperlink ref="Z10" r:id="rId30" display="https://data.consejeria.cdmx.gob.mx/portal_old/uploads/gacetas/30017c22ce96a148d43a2d3d9bf513ee.pdf"/>
    <hyperlink ref="AA10" r:id="rId31" display="http://www.iztapalapa.cdmx.gob.mx/transparencia/122/2021/II/CriteriosPAM64-67.pdf"/>
    <hyperlink ref="AB10" r:id="rId32" display="http://www.iztapalapa.cdmx.gob.mx/transparencia/122/2021/II/RequisitosPAM64-67.pdf"/>
    <hyperlink ref="AE10" r:id="rId33" display="http://www.iztapalapa.cdmx.gob.mx/transparencia/122/2021/II/ProgramaAD64-67.pdf"/>
    <hyperlink ref="AF10" r:id="rId34" display="http://www.iztapalapa.cdmx.gob.mx/transparencia/122/2021/II/MecanismosPAM64-67.pdf"/>
    <hyperlink ref="AG10" r:id="rId35" display="http://www.iztapalapa.cdmx.gob.mx/transparencia/122/2021/II/MecanismosPAM64-67.pdf"/>
    <hyperlink ref="AK10" r:id="rId36" display="http://www.iztapalapa.cdmx.gob.mx/transparencia/122/2021/II/EvaluacionPAM64-67.pdf"/>
    <hyperlink ref="AR10" r:id="rId37" display="https://data.consejeria.cdmx.gob.mx/portal_old/uploads/gacetas/30017c22ce96a148d43a2d3d9bf513ee.pdf"/>
    <hyperlink ref="AT10" r:id="rId38" display="https://data.consejeria.cdmx.gob.mx/portal_old/uploads/gacetas/30017c22ce96a148d43a2d3d9bf513ee.pdf"/>
    <hyperlink ref="AU10" r:id="rId39" display="https://data.consejeria.cdmx.gob.mx/portal_old/uploads/gacetas/30017c22ce96a148d43a2d3d9bf513ee.pdf"/>
    <hyperlink ref="L11" r:id="rId40" display="https://data.consejeria.cdmx.gob.mx/portal_old/uploads/gacetas/48d6abd5b828e9e049d260fb1ce5b8c4.pdf"/>
    <hyperlink ref="Y11" r:id="rId41" display="http://www.iztapalapa.cdmx.gob.mx/transparencia/122/2021/II/NotaSinModificacionesIMD.pdf"/>
    <hyperlink ref="Z11" r:id="rId42" display="https://data.consejeria.cdmx.gob.mx/portal_old/uploads/gacetas/48d6abd5b828e9e049d260fb1ce5b8c4.pdf"/>
    <hyperlink ref="AK11" r:id="rId43" display="http://www.iztapalapa.cdmx.gob.mx/transparencia/122/2021/II/EvaluacionIMD.pdf"/>
    <hyperlink ref="AR11" r:id="rId44" display="https://data.consejeria.cdmx.gob.mx/portal_old/uploads/gacetas/48d6abd5b828e9e049d260fb1ce5b8c4.pdf"/>
    <hyperlink ref="AT11" r:id="rId45" display="https://data.consejeria.cdmx.gob.mx/portal_old/uploads/gacetas/48d6abd5b828e9e049d260fb1ce5b8c4.pdf"/>
    <hyperlink ref="AU11" r:id="rId46" display="https://data.consejeria.cdmx.gob.mx/portal_old/uploads/gacetas/48d6abd5b828e9e049d260fb1ce5b8c4.pdf"/>
    <hyperlink ref="L12" r:id="rId47" display="https://data.consejeria.cdmx.gob.mx/portal_old/uploads/gacetas/48d6abd5b828e9e049d260fb1ce5b8c4.pdf"/>
    <hyperlink ref="Y12" r:id="rId48" display="http://www.iztapalapa.cdmx.gob.mx/transparencia/122/2021/II/NotaSinModificacionesIMD.pdf"/>
    <hyperlink ref="Z12" r:id="rId49" display="https://data.consejeria.cdmx.gob.mx/portal_old/uploads/gacetas/48d6abd5b828e9e049d260fb1ce5b8c4.pdf"/>
    <hyperlink ref="AK12" r:id="rId50" display="http://www.iztapalapa.cdmx.gob.mx/transparencia/122/2021/II/EvaluacionIMD.pdf"/>
    <hyperlink ref="AR12" r:id="rId51" display="https://data.consejeria.cdmx.gob.mx/portal_old/uploads/gacetas/48d6abd5b828e9e049d260fb1ce5b8c4.pdf"/>
    <hyperlink ref="AT12" r:id="rId52" display="https://data.consejeria.cdmx.gob.mx/portal_old/uploads/gacetas/48d6abd5b828e9e049d260fb1ce5b8c4.pdf"/>
    <hyperlink ref="AU12" r:id="rId53" display="https://data.consejeria.cdmx.gob.mx/portal_old/uploads/gacetas/48d6abd5b828e9e049d260fb1ce5b8c4.pdf"/>
    <hyperlink ref="L13" r:id="rId54" display="https://data.consejeria.cdmx.gob.mx/portal_old/uploads/gacetas/48d6abd5b828e9e049d260fb1ce5b8c4.pdf"/>
    <hyperlink ref="Y13" r:id="rId55" display="http://www.iztapalapa.cdmx.gob.mx/transparencia/122/2021/II/NotaSinModificacionesIMD.pdf"/>
    <hyperlink ref="Z13" r:id="rId56" display="https://data.consejeria.cdmx.gob.mx/portal_old/uploads/gacetas/48d6abd5b828e9e049d260fb1ce5b8c4.pdf"/>
    <hyperlink ref="AK13" r:id="rId57" display="http://www.iztapalapa.cdmx.gob.mx/transparencia/122/2021/II/EvaluacionIMD.pdf"/>
    <hyperlink ref="AR13" r:id="rId58" display="https://data.consejeria.cdmx.gob.mx/portal_old/uploads/gacetas/48d6abd5b828e9e049d260fb1ce5b8c4.pdf"/>
    <hyperlink ref="AT13" r:id="rId59" display="https://data.consejeria.cdmx.gob.mx/portal_old/uploads/gacetas/48d6abd5b828e9e049d260fb1ce5b8c4.pdf"/>
    <hyperlink ref="AU13" r:id="rId60" display="https://data.consejeria.cdmx.gob.mx/portal_old/uploads/gacetas/48d6abd5b828e9e049d260fb1ce5b8c4.pdf"/>
    <hyperlink ref="L14" r:id="rId61" display="https://data.consejeria.cdmx.gob.mx/portal_old/uploads/gacetas/6cdf1b60643ab502df7c3c819787de78.pdf"/>
    <hyperlink ref="Y14" r:id="rId62" display="https://data.consejeria.cdmx.gob.mx/portal_old/uploads/gacetas/6cdf1b60643ab502df7c3c819787de78.pdf"/>
    <hyperlink ref="Z14" r:id="rId63" display="https://data.consejeria.cdmx.gob.mx/portal_old/uploads/gacetas/6cdf1b60643ab502df7c3c819787de78.pdf"/>
    <hyperlink ref="AK14" r:id="rId64" display="http://www.iztapalapa.cdmx.gob.mx/transparencia/122/2021/II/EvaluacionSPCCendis.pdf"/>
    <hyperlink ref="AR14" r:id="rId65" display="https://data.consejeria.cdmx.gob.mx/portal_old/uploads/gacetas/6cdf1b60643ab502df7c3c819787de78.pdf"/>
    <hyperlink ref="AT14" r:id="rId66" display="https://data.consejeria.cdmx.gob.mx/portal_old/uploads/gacetas/6cdf1b60643ab502df7c3c819787de78.pdf"/>
    <hyperlink ref="AU14" r:id="rId67" display="https://data.consejeria.cdmx.gob.mx/portal_old/uploads/gacetas/6cdf1b60643ab502df7c3c819787de78.pdf"/>
    <hyperlink ref="L15" r:id="rId68" display="https://data.consejeria.cdmx.gob.mx/portal_old/uploads/gacetas/30017c22ce96a148d43a2d3d9bf513ee.pdf"/>
    <hyperlink ref="Y15" r:id="rId69" display="http://www.iztapalapa.cdmx.gob.mx/transparencia/122/2021/II/NotaSinModificacionesME.pdf"/>
    <hyperlink ref="Z15" r:id="rId70" display="https://data.consejeria.cdmx.gob.mx/portal_old/uploads/gacetas/30017c22ce96a148d43a2d3d9bf513ee.pdf"/>
    <hyperlink ref="AK15" r:id="rId71" display="http://www.iztapalapa.cdmx.gob.mx/transparencia/122/2021/II/EvaluacionME.pdf"/>
    <hyperlink ref="AR15" r:id="rId72" display="https://data.consejeria.cdmx.gob.mx/portal_old/uploads/gacetas/30017c22ce96a148d43a2d3d9bf513ee.pdf"/>
    <hyperlink ref="AT15" r:id="rId73" display="https://data.consejeria.cdmx.gob.mx/portal_old/uploads/gacetas/30017c22ce96a148d43a2d3d9bf513ee.pdf"/>
    <hyperlink ref="AU15" r:id="rId74" display="https://data.consejeria.cdmx.gob.mx/portal_old/uploads/gacetas/30017c22ce96a148d43a2d3d9bf513ee.pdf"/>
    <hyperlink ref="L16" r:id="rId75" display="https://data.consejeria.cdmx.gob.mx/portal_old/uploads/gacetas/30017c22ce96a148d43a2d3d9bf513ee.pdf"/>
    <hyperlink ref="P16" r:id="rId76" display="http://www.iztapalapa.cdmx.gob.mx/transparencia/122/2021/II/ProgramaPonteGuapa.pdf"/>
    <hyperlink ref="Y16" r:id="rId77" display="http://www.iztapalapa.cdmx.gob.mx/transparencia/122/2021/II/NotaSinModificacionesPG.pdf"/>
    <hyperlink ref="Z16" r:id="rId78" display="http://www.iztapalapa.cdmx.gob.mx/transparencia/122/2021/II/CalendarioPPG.pdf"/>
    <hyperlink ref="AA16" r:id="rId79" display="http://www.iztapalapa.cdmx.gob.mx/transparencia/122/2021/II/CriteriosPG.pdf"/>
    <hyperlink ref="AB16" r:id="rId80" display="http://www.iztapalapa.cdmx.gob.mx/transparencia/122/2021/II/RequisitosPG.pdf"/>
    <hyperlink ref="AE16" r:id="rId81" display="http://www.iztapalapa.cdmx.gob.mx/transparencia/122/2021/II/ProcedimientosPG.pdf"/>
    <hyperlink ref="AF16" r:id="rId82" display="http://www.iztapalapa.cdmx.gob.mx/transparencia/122/2021/II/MecanismosPG.pdf"/>
    <hyperlink ref="AG16" r:id="rId83" display="http://www.iztapalapa.cdmx.gob.mx/transparencia/122/2021/II/MecanismosPG.pdf"/>
    <hyperlink ref="AK16" r:id="rId84" display="http://www.iztapalapa.cdmx.gob.mx/transparencia/122/2021/II/EvaluacionPG.pdf"/>
    <hyperlink ref="AR16" r:id="rId85" display="https://data.consejeria.cdmx.gob.mx/portal_old/uploads/gacetas/30017c22ce96a148d43a2d3d9bf513ee.pdf"/>
    <hyperlink ref="AT16" r:id="rId86" display="https://data.consejeria.cdmx.gob.mx/portal_old/uploads/gacetas/30017c22ce96a148d43a2d3d9bf513ee.pdf"/>
    <hyperlink ref="AU16" r:id="rId87" display="https://data.consejeria.cdmx.gob.mx/portal_old/uploads/gacetas/30017c22ce96a148d43a2d3d9bf513ee.pdf"/>
    <hyperlink ref="L17" r:id="rId88" display="https://data.consejeria.cdmx.gob.mx/portal_old/uploads/gacetas/6cdf1b60643ab502df7c3c819787de78.pdf"/>
    <hyperlink ref="Y17" r:id="rId89" display="https://data.consejeria.cdmx.gob.mx/portal_old/uploads/gacetas/6cdf1b60643ab502df7c3c819787de78.pdf"/>
    <hyperlink ref="Z17" r:id="rId90" display="https://data.consejeria.cdmx.gob.mx/portal_old/uploads/gacetas/6cdf1b60643ab502df7c3c819787de78.pdf"/>
    <hyperlink ref="AB17" r:id="rId91" display="http://www.iztapalapa.cdmx.gob.mx/transparencia/122/2020/II/AccesoDG.pdf"/>
    <hyperlink ref="AE17" r:id="rId92" display="http://www.iztapalapa.cdmx.gob.mx/transparencia/122/2020/II/QuejaDP.pdf"/>
    <hyperlink ref="AF17" r:id="rId93" display="http://www.iztapalapa.cdmx.gob.mx/transparencia/122/2020/II/MecanismoEDP.pdf"/>
    <hyperlink ref="AG17" r:id="rId94" display="http://www.iztapalapa.cdmx.gob.mx/transparencia/122/2020/II/CausalBDP.pdf"/>
    <hyperlink ref="AK17" r:id="rId95" display="http://www.iztapalapa.cdmx.gob.mx/transparencia/122/2021/II/EvaluacionPG.pdf"/>
    <hyperlink ref="AR17" r:id="rId96" display="https://data.consejeria.cdmx.gob.mx/portal_old/uploads/gacetas/6cdf1b60643ab502df7c3c819787de78.pdf"/>
    <hyperlink ref="AT17" r:id="rId97" display="https://data.consejeria.cdmx.gob.mx/portal_old/uploads/gacetas/690cf5a048720095757d8365658c41cf.pdf"/>
    <hyperlink ref="AU17" r:id="rId98" display="https://data.consejeria.cdmx.gob.mx/portal_old/uploads/gacetas/690cf5a048720095757d8365658c41c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5.7"/>
    <col collapsed="false" customWidth="true" hidden="false" outlineLevel="0" max="9" min="9" style="0" width="101.28"/>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99</v>
      </c>
      <c r="C2" s="0" t="s">
        <v>300</v>
      </c>
      <c r="D2" s="0" t="s">
        <v>301</v>
      </c>
      <c r="E2" s="0" t="s">
        <v>302</v>
      </c>
      <c r="F2" s="0" t="s">
        <v>303</v>
      </c>
      <c r="G2" s="0" t="s">
        <v>304</v>
      </c>
      <c r="H2" s="0" t="s">
        <v>305</v>
      </c>
      <c r="I2" s="0" t="s">
        <v>306</v>
      </c>
    </row>
    <row r="3" customFormat="false" ht="15" hidden="false" customHeight="false" outlineLevel="0" collapsed="false">
      <c r="A3" s="72" t="s">
        <v>268</v>
      </c>
      <c r="B3" s="72" t="s">
        <v>307</v>
      </c>
      <c r="C3" s="72" t="s">
        <v>308</v>
      </c>
      <c r="D3" s="72" t="s">
        <v>309</v>
      </c>
      <c r="E3" s="72" t="s">
        <v>310</v>
      </c>
      <c r="F3" s="72" t="s">
        <v>311</v>
      </c>
      <c r="G3" s="72" t="s">
        <v>312</v>
      </c>
      <c r="H3" s="72" t="s">
        <v>313</v>
      </c>
      <c r="I3" s="72" t="s">
        <v>314</v>
      </c>
    </row>
    <row r="4" customFormat="false" ht="120" hidden="false" customHeight="true" outlineLevel="0" collapsed="false">
      <c r="A4" s="22" t="n">
        <v>1</v>
      </c>
      <c r="B4" s="22" t="s">
        <v>315</v>
      </c>
      <c r="C4" s="22" t="s">
        <v>316</v>
      </c>
      <c r="D4" s="22" t="s">
        <v>317</v>
      </c>
      <c r="E4" s="22" t="s">
        <v>318</v>
      </c>
      <c r="F4" s="22" t="s">
        <v>319</v>
      </c>
      <c r="G4" s="22" t="s">
        <v>320</v>
      </c>
      <c r="H4" s="78" t="n">
        <v>1</v>
      </c>
      <c r="I4" s="22" t="s">
        <v>321</v>
      </c>
    </row>
    <row r="5" customFormat="false" ht="120" hidden="false" customHeight="true" outlineLevel="0" collapsed="false">
      <c r="A5" s="22" t="n">
        <v>1</v>
      </c>
      <c r="B5" s="22" t="s">
        <v>322</v>
      </c>
      <c r="C5" s="22" t="s">
        <v>323</v>
      </c>
      <c r="D5" s="22" t="s">
        <v>131</v>
      </c>
      <c r="E5" s="22" t="s">
        <v>324</v>
      </c>
      <c r="F5" s="22" t="s">
        <v>319</v>
      </c>
      <c r="G5" s="22" t="s">
        <v>320</v>
      </c>
      <c r="H5" s="78" t="n">
        <v>1</v>
      </c>
      <c r="I5" s="22" t="s">
        <v>321</v>
      </c>
    </row>
    <row r="6" customFormat="false" ht="120" hidden="false" customHeight="true" outlineLevel="0" collapsed="false">
      <c r="A6" s="22" t="n">
        <v>1</v>
      </c>
      <c r="B6" s="22" t="s">
        <v>325</v>
      </c>
      <c r="C6" s="22" t="s">
        <v>326</v>
      </c>
      <c r="D6" s="22" t="s">
        <v>327</v>
      </c>
      <c r="E6" s="22" t="s">
        <v>324</v>
      </c>
      <c r="F6" s="22" t="s">
        <v>319</v>
      </c>
      <c r="G6" s="22" t="s">
        <v>320</v>
      </c>
      <c r="H6" s="78" t="n">
        <v>1</v>
      </c>
      <c r="I6" s="22" t="s">
        <v>321</v>
      </c>
    </row>
    <row r="7" customFormat="false" ht="120" hidden="false" customHeight="true" outlineLevel="0" collapsed="false">
      <c r="A7" s="64" t="n">
        <v>2</v>
      </c>
      <c r="B7" s="38" t="s">
        <v>328</v>
      </c>
      <c r="C7" s="38" t="s">
        <v>329</v>
      </c>
      <c r="D7" s="38" t="s">
        <v>330</v>
      </c>
      <c r="E7" s="63" t="s">
        <v>331</v>
      </c>
      <c r="F7" s="63" t="s">
        <v>332</v>
      </c>
      <c r="G7" s="64" t="s">
        <v>333</v>
      </c>
      <c r="H7" s="79" t="n">
        <v>1</v>
      </c>
      <c r="I7" s="38" t="s">
        <v>334</v>
      </c>
      <c r="J7" s="80"/>
    </row>
    <row r="8" customFormat="false" ht="120" hidden="false" customHeight="true" outlineLevel="0" collapsed="false">
      <c r="A8" s="64" t="n">
        <v>2</v>
      </c>
      <c r="B8" s="38" t="s">
        <v>335</v>
      </c>
      <c r="C8" s="38" t="s">
        <v>336</v>
      </c>
      <c r="D8" s="38" t="s">
        <v>337</v>
      </c>
      <c r="E8" s="63" t="s">
        <v>338</v>
      </c>
      <c r="F8" s="63" t="s">
        <v>339</v>
      </c>
      <c r="G8" s="64" t="s">
        <v>340</v>
      </c>
      <c r="H8" s="79" t="n">
        <v>1</v>
      </c>
      <c r="I8" s="38" t="s">
        <v>334</v>
      </c>
      <c r="J8" s="80"/>
    </row>
    <row r="9" customFormat="false" ht="120" hidden="false" customHeight="true" outlineLevel="0" collapsed="false">
      <c r="A9" s="38" t="n">
        <v>2</v>
      </c>
      <c r="B9" s="38" t="s">
        <v>341</v>
      </c>
      <c r="C9" s="38" t="s">
        <v>342</v>
      </c>
      <c r="D9" s="38" t="s">
        <v>343</v>
      </c>
      <c r="E9" s="63" t="s">
        <v>344</v>
      </c>
      <c r="F9" s="63" t="s">
        <v>332</v>
      </c>
      <c r="G9" s="38" t="s">
        <v>320</v>
      </c>
      <c r="H9" s="79" t="n">
        <v>1</v>
      </c>
      <c r="I9" s="38" t="s">
        <v>334</v>
      </c>
      <c r="J9" s="80"/>
    </row>
    <row r="10" customFormat="false" ht="120" hidden="false" customHeight="true" outlineLevel="0" collapsed="false">
      <c r="A10" s="38" t="n">
        <v>2</v>
      </c>
      <c r="B10" s="38" t="s">
        <v>345</v>
      </c>
      <c r="C10" s="38" t="s">
        <v>346</v>
      </c>
      <c r="D10" s="38" t="s">
        <v>347</v>
      </c>
      <c r="E10" s="63" t="s">
        <v>348</v>
      </c>
      <c r="F10" s="63" t="s">
        <v>319</v>
      </c>
      <c r="G10" s="38" t="s">
        <v>340</v>
      </c>
      <c r="H10" s="79" t="n">
        <v>1</v>
      </c>
      <c r="I10" s="38" t="s">
        <v>334</v>
      </c>
      <c r="J10" s="80"/>
    </row>
    <row r="11" customFormat="false" ht="120" hidden="false" customHeight="true" outlineLevel="0" collapsed="false">
      <c r="A11" s="63" t="n">
        <v>3</v>
      </c>
      <c r="B11" s="38" t="s">
        <v>349</v>
      </c>
      <c r="C11" s="38" t="s">
        <v>350</v>
      </c>
      <c r="D11" s="38" t="s">
        <v>351</v>
      </c>
      <c r="E11" s="63" t="s">
        <v>324</v>
      </c>
      <c r="F11" s="63" t="s">
        <v>332</v>
      </c>
      <c r="G11" s="38" t="s">
        <v>320</v>
      </c>
      <c r="H11" s="79" t="n">
        <v>1</v>
      </c>
      <c r="I11" s="38" t="s">
        <v>352</v>
      </c>
    </row>
    <row r="12" customFormat="false" ht="120" hidden="false" customHeight="true" outlineLevel="0" collapsed="false">
      <c r="A12" s="63" t="n">
        <v>3</v>
      </c>
      <c r="B12" s="38" t="s">
        <v>353</v>
      </c>
      <c r="C12" s="38" t="s">
        <v>354</v>
      </c>
      <c r="D12" s="38" t="s">
        <v>355</v>
      </c>
      <c r="E12" s="63" t="s">
        <v>324</v>
      </c>
      <c r="F12" s="63" t="s">
        <v>332</v>
      </c>
      <c r="G12" s="38" t="s">
        <v>320</v>
      </c>
      <c r="H12" s="79" t="n">
        <v>1</v>
      </c>
      <c r="I12" s="38" t="s">
        <v>352</v>
      </c>
    </row>
    <row r="13" customFormat="false" ht="120" hidden="false" customHeight="true" outlineLevel="0" collapsed="false">
      <c r="A13" s="63" t="n">
        <v>3</v>
      </c>
      <c r="B13" s="38" t="s">
        <v>356</v>
      </c>
      <c r="C13" s="38" t="s">
        <v>357</v>
      </c>
      <c r="D13" s="38" t="s">
        <v>358</v>
      </c>
      <c r="E13" s="63" t="s">
        <v>324</v>
      </c>
      <c r="F13" s="63" t="s">
        <v>319</v>
      </c>
      <c r="G13" s="38" t="s">
        <v>320</v>
      </c>
      <c r="H13" s="79" t="n">
        <v>1</v>
      </c>
      <c r="I13" s="38" t="s">
        <v>352</v>
      </c>
    </row>
    <row r="14" customFormat="false" ht="120" hidden="false" customHeight="true" outlineLevel="0" collapsed="false">
      <c r="A14" s="5" t="n">
        <v>4</v>
      </c>
      <c r="B14" s="9" t="s">
        <v>359</v>
      </c>
      <c r="C14" s="81" t="s">
        <v>360</v>
      </c>
      <c r="D14" s="9" t="s">
        <v>361</v>
      </c>
      <c r="E14" s="9" t="s">
        <v>362</v>
      </c>
      <c r="F14" s="9" t="s">
        <v>332</v>
      </c>
      <c r="G14" s="9" t="s">
        <v>320</v>
      </c>
      <c r="H14" s="82" t="n">
        <v>1</v>
      </c>
      <c r="I14" s="22" t="s">
        <v>363</v>
      </c>
    </row>
    <row r="15" customFormat="false" ht="120" hidden="false" customHeight="true" outlineLevel="0" collapsed="false">
      <c r="A15" s="5" t="n">
        <v>4</v>
      </c>
      <c r="B15" s="83" t="s">
        <v>364</v>
      </c>
      <c r="C15" s="83" t="s">
        <v>365</v>
      </c>
      <c r="D15" s="83" t="s">
        <v>195</v>
      </c>
      <c r="E15" s="83" t="s">
        <v>362</v>
      </c>
      <c r="F15" s="83" t="s">
        <v>319</v>
      </c>
      <c r="G15" s="83" t="s">
        <v>320</v>
      </c>
      <c r="H15" s="82" t="n">
        <v>1</v>
      </c>
      <c r="I15" s="22" t="s">
        <v>363</v>
      </c>
    </row>
    <row r="16" customFormat="false" ht="120" hidden="false" customHeight="true" outlineLevel="0" collapsed="false">
      <c r="A16" s="5" t="n">
        <v>4</v>
      </c>
      <c r="B16" s="83" t="s">
        <v>366</v>
      </c>
      <c r="C16" s="83" t="s">
        <v>367</v>
      </c>
      <c r="D16" s="84" t="s">
        <v>368</v>
      </c>
      <c r="E16" s="83" t="s">
        <v>362</v>
      </c>
      <c r="F16" s="83" t="s">
        <v>332</v>
      </c>
      <c r="G16" s="83" t="s">
        <v>320</v>
      </c>
      <c r="H16" s="82" t="n">
        <v>1</v>
      </c>
      <c r="I16" s="22" t="s">
        <v>363</v>
      </c>
    </row>
    <row r="17" customFormat="false" ht="120" hidden="false" customHeight="true" outlineLevel="0" collapsed="false">
      <c r="A17" s="5" t="n">
        <v>5</v>
      </c>
      <c r="B17" s="60" t="s">
        <v>369</v>
      </c>
      <c r="C17" s="60" t="s">
        <v>370</v>
      </c>
      <c r="D17" s="60" t="s">
        <v>371</v>
      </c>
      <c r="E17" s="60" t="s">
        <v>324</v>
      </c>
      <c r="F17" s="60" t="s">
        <v>319</v>
      </c>
      <c r="G17" s="60" t="s">
        <v>372</v>
      </c>
      <c r="H17" s="52" t="n">
        <v>1</v>
      </c>
      <c r="I17" s="22" t="s">
        <v>373</v>
      </c>
    </row>
    <row r="18" customFormat="false" ht="120" hidden="false" customHeight="true" outlineLevel="0" collapsed="false">
      <c r="A18" s="5" t="n">
        <v>6</v>
      </c>
      <c r="B18" s="60" t="s">
        <v>374</v>
      </c>
      <c r="C18" s="60" t="s">
        <v>375</v>
      </c>
      <c r="D18" s="60" t="s">
        <v>376</v>
      </c>
      <c r="E18" s="60" t="s">
        <v>324</v>
      </c>
      <c r="F18" s="60" t="s">
        <v>319</v>
      </c>
      <c r="G18" s="60" t="s">
        <v>377</v>
      </c>
      <c r="H18" s="52" t="s">
        <v>378</v>
      </c>
      <c r="I18" s="22" t="s">
        <v>379</v>
      </c>
    </row>
    <row r="19" customFormat="false" ht="120" hidden="false" customHeight="true" outlineLevel="0" collapsed="false">
      <c r="A19" s="63" t="n">
        <v>7</v>
      </c>
      <c r="B19" s="38" t="s">
        <v>380</v>
      </c>
      <c r="C19" s="38" t="s">
        <v>381</v>
      </c>
      <c r="D19" s="38" t="s">
        <v>382</v>
      </c>
      <c r="E19" s="38" t="s">
        <v>324</v>
      </c>
      <c r="F19" s="38" t="s">
        <v>319</v>
      </c>
      <c r="G19" s="38" t="s">
        <v>377</v>
      </c>
      <c r="H19" s="38" t="s">
        <v>383</v>
      </c>
      <c r="I19" s="38" t="s">
        <v>384</v>
      </c>
    </row>
    <row r="20" customFormat="false" ht="120" hidden="false" customHeight="true" outlineLevel="0" collapsed="false">
      <c r="A20" s="63" t="n">
        <v>7</v>
      </c>
      <c r="B20" s="38" t="s">
        <v>380</v>
      </c>
      <c r="C20" s="38" t="s">
        <v>381</v>
      </c>
      <c r="D20" s="38" t="s">
        <v>385</v>
      </c>
      <c r="E20" s="38" t="s">
        <v>324</v>
      </c>
      <c r="F20" s="38" t="s">
        <v>319</v>
      </c>
      <c r="G20" s="38" t="s">
        <v>377</v>
      </c>
      <c r="H20" s="38" t="s">
        <v>386</v>
      </c>
      <c r="I20" s="38" t="s">
        <v>384</v>
      </c>
    </row>
    <row r="21" customFormat="false" ht="120" hidden="false" customHeight="true" outlineLevel="0" collapsed="false">
      <c r="A21" s="63" t="n">
        <v>7</v>
      </c>
      <c r="B21" s="38" t="s">
        <v>380</v>
      </c>
      <c r="C21" s="38" t="s">
        <v>381</v>
      </c>
      <c r="D21" s="38" t="s">
        <v>382</v>
      </c>
      <c r="E21" s="38" t="s">
        <v>324</v>
      </c>
      <c r="F21" s="38" t="s">
        <v>319</v>
      </c>
      <c r="G21" s="38" t="s">
        <v>377</v>
      </c>
      <c r="H21" s="38" t="s">
        <v>383</v>
      </c>
      <c r="I21" s="38" t="s">
        <v>384</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332</v>
      </c>
    </row>
    <row r="3" customFormat="false" ht="15" hidden="false" customHeight="false" outlineLevel="0" collapsed="false">
      <c r="A3" s="0" t="s">
        <v>387</v>
      </c>
    </row>
    <row r="4" customFormat="false" ht="15" hidden="false" customHeight="false" outlineLevel="0" collapsed="false">
      <c r="A4"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388</v>
      </c>
      <c r="C2" s="0" t="s">
        <v>389</v>
      </c>
      <c r="D2" s="0" t="s">
        <v>390</v>
      </c>
    </row>
    <row r="3" customFormat="false" ht="15" hidden="false" customHeight="false" outlineLevel="0" collapsed="false">
      <c r="A3" s="85" t="s">
        <v>268</v>
      </c>
      <c r="B3" s="85" t="s">
        <v>391</v>
      </c>
      <c r="C3" s="85" t="s">
        <v>392</v>
      </c>
      <c r="D3" s="72" t="s">
        <v>393</v>
      </c>
    </row>
    <row r="4" s="5" customFormat="true" ht="90" hidden="false" customHeight="true" outlineLevel="0" collapsed="false">
      <c r="A4" s="86" t="n">
        <v>1</v>
      </c>
      <c r="B4" s="87" t="s">
        <v>141</v>
      </c>
      <c r="C4" s="87" t="s">
        <v>141</v>
      </c>
    </row>
    <row r="5" customFormat="false" ht="90" hidden="false" customHeight="true" outlineLevel="0" collapsed="false">
      <c r="A5" s="88" t="n">
        <v>2</v>
      </c>
      <c r="B5" s="33" t="s">
        <v>158</v>
      </c>
      <c r="C5" s="33" t="s">
        <v>158</v>
      </c>
      <c r="D5" s="89"/>
    </row>
    <row r="6" customFormat="false" ht="90" hidden="false" customHeight="true" outlineLevel="0" collapsed="false">
      <c r="A6" s="5" t="n">
        <v>3</v>
      </c>
      <c r="B6" s="33" t="s">
        <v>175</v>
      </c>
      <c r="C6" s="33" t="s">
        <v>175</v>
      </c>
    </row>
    <row r="7" customFormat="false" ht="90" hidden="false" customHeight="true" outlineLevel="0" collapsed="false">
      <c r="A7" s="5" t="n">
        <v>4</v>
      </c>
      <c r="B7" s="33" t="s">
        <v>192</v>
      </c>
      <c r="C7" s="33" t="s">
        <v>192</v>
      </c>
    </row>
    <row r="8" customFormat="false" ht="90" hidden="false" customHeight="true" outlineLevel="0" collapsed="false">
      <c r="A8" s="5" t="n">
        <v>5</v>
      </c>
      <c r="B8" s="33" t="s">
        <v>208</v>
      </c>
      <c r="C8" s="33" t="s">
        <v>208</v>
      </c>
    </row>
    <row r="9" customFormat="false" ht="90" hidden="false" customHeight="true" outlineLevel="0" collapsed="false">
      <c r="A9" s="5" t="n">
        <v>6</v>
      </c>
      <c r="B9" s="33" t="s">
        <v>218</v>
      </c>
      <c r="C9" s="33" t="s">
        <v>218</v>
      </c>
    </row>
    <row r="10" customFormat="false" ht="90" hidden="false" customHeight="true" outlineLevel="0" collapsed="false">
      <c r="A10" s="77" t="n">
        <v>7</v>
      </c>
      <c r="B10" s="33" t="s">
        <v>231</v>
      </c>
      <c r="C10" s="33" t="s">
        <v>231</v>
      </c>
    </row>
  </sheetData>
  <hyperlinks>
    <hyperlink ref="B4" r:id="rId1" display="http://www.iztapalapa.cdmx.gob.mx/transparencia/122/2021/II/EvaluacionFCPAE.pdf"/>
    <hyperlink ref="C4" r:id="rId2" display="http://www.iztapalapa.cdmx.gob.mx/transparencia/122/2021/II/EvaluacionFCPAE.pdf"/>
    <hyperlink ref="B5" r:id="rId3" display="http://www.iztapalapa.cdmx.gob.mx/transparencia/122/2021/II/EvaluacionFDP.pdf"/>
    <hyperlink ref="C5" r:id="rId4" display="http://www.iztapalapa.cdmx.gob.mx/transparencia/122/2021/II/EvaluacionFDP.pdf"/>
    <hyperlink ref="B6" r:id="rId5" display="http://www.iztapalapa.cdmx.gob.mx/transparencia/122/2021/II/EvaluacionPAM64-67.pdf"/>
    <hyperlink ref="C6" r:id="rId6" display="http://www.iztapalapa.cdmx.gob.mx/transparencia/122/2021/II/EvaluacionPAM64-67.pdf"/>
    <hyperlink ref="B7" r:id="rId7" display="http://www.iztapalapa.cdmx.gob.mx/transparencia/122/2021/II/EvaluacionIMD.pdf"/>
    <hyperlink ref="C7" r:id="rId8" display="http://www.iztapalapa.cdmx.gob.mx/transparencia/122/2021/II/EvaluacionIMD.pdf"/>
    <hyperlink ref="B8" r:id="rId9" display="http://www.iztapalapa.cdmx.gob.mx/transparencia/122/2021/II/EvaluacionSPCCendis.pdf"/>
    <hyperlink ref="C8" r:id="rId10" display="http://www.iztapalapa.cdmx.gob.mx/transparencia/122/2021/II/EvaluacionSPCCendis.pdf"/>
    <hyperlink ref="B9" r:id="rId11" display="http://www.iztapalapa.cdmx.gob.mx/transparencia/122/2021/II/EvaluacionME.pdf"/>
    <hyperlink ref="C9" r:id="rId12" display="http://www.iztapalapa.cdmx.gob.mx/transparencia/122/2021/II/EvaluacionME.pdf"/>
    <hyperlink ref="B10" r:id="rId13" display="http://www.iztapalapa.cdmx.gob.mx/transparencia/122/2021/II/EvaluacionPG.pdf"/>
    <hyperlink ref="C10" r:id="rId14" display="http://www.iztapalapa.cdmx.gob.mx/transparencia/122/2021/II/EvaluacionP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21</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2.28"/>
    <col collapsed="false" customWidth="true" hidden="false" outlineLevel="0" max="3" min="3" style="0" width="35.56"/>
    <col collapsed="false" customWidth="true" hidden="false" outlineLevel="0" max="4" min="4" style="0" width="24.56"/>
    <col collapsed="false" customWidth="true" hidden="false" outlineLevel="0" max="5" min="5" style="0" width="33.56"/>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64</v>
      </c>
      <c r="C2" s="0" t="s">
        <v>265</v>
      </c>
      <c r="D2" s="0" t="s">
        <v>266</v>
      </c>
      <c r="E2" s="0" t="s">
        <v>267</v>
      </c>
    </row>
    <row r="3" customFormat="false" ht="15" hidden="false" customHeight="false" outlineLevel="0" collapsed="false">
      <c r="A3" s="72" t="s">
        <v>268</v>
      </c>
      <c r="B3" s="72" t="s">
        <v>269</v>
      </c>
      <c r="C3" s="72" t="s">
        <v>270</v>
      </c>
      <c r="D3" s="72" t="s">
        <v>271</v>
      </c>
      <c r="E3" s="72" t="s">
        <v>272</v>
      </c>
    </row>
    <row r="4" customFormat="false" ht="165" hidden="false" customHeight="true" outlineLevel="0" collapsed="false">
      <c r="A4" s="5" t="n">
        <v>1</v>
      </c>
      <c r="B4" s="22" t="s">
        <v>273</v>
      </c>
      <c r="C4" s="22" t="s">
        <v>274</v>
      </c>
      <c r="D4" s="5" t="s">
        <v>275</v>
      </c>
      <c r="E4" s="22" t="s">
        <v>276</v>
      </c>
    </row>
    <row r="5" customFormat="false" ht="165" hidden="false" customHeight="true" outlineLevel="0" collapsed="false">
      <c r="A5" s="63" t="n">
        <v>2</v>
      </c>
      <c r="B5" s="38" t="s">
        <v>277</v>
      </c>
      <c r="C5" s="38" t="s">
        <v>278</v>
      </c>
      <c r="D5" s="38" t="s">
        <v>279</v>
      </c>
      <c r="E5" s="38" t="s">
        <v>280</v>
      </c>
    </row>
    <row r="6" customFormat="false" ht="165" hidden="false" customHeight="true" outlineLevel="0" collapsed="false">
      <c r="A6" s="63" t="n">
        <v>3</v>
      </c>
      <c r="B6" s="73" t="s">
        <v>281</v>
      </c>
      <c r="C6" s="73" t="s">
        <v>282</v>
      </c>
      <c r="D6" s="74" t="s">
        <v>275</v>
      </c>
      <c r="E6" s="75" t="s">
        <v>283</v>
      </c>
    </row>
    <row r="7" customFormat="false" ht="165" hidden="false" customHeight="true" outlineLevel="0" collapsed="false">
      <c r="A7" s="5" t="n">
        <v>4</v>
      </c>
      <c r="B7" s="9" t="s">
        <v>284</v>
      </c>
      <c r="C7" s="9" t="s">
        <v>285</v>
      </c>
      <c r="D7" s="9" t="s">
        <v>275</v>
      </c>
      <c r="E7" s="76" t="n">
        <v>1000000</v>
      </c>
    </row>
    <row r="8" customFormat="false" ht="165" hidden="false" customHeight="true" outlineLevel="0" collapsed="false">
      <c r="A8" s="5" t="n">
        <v>4</v>
      </c>
      <c r="B8" s="9" t="s">
        <v>284</v>
      </c>
      <c r="C8" s="9" t="s">
        <v>286</v>
      </c>
      <c r="D8" s="9" t="s">
        <v>275</v>
      </c>
      <c r="E8" s="76" t="n">
        <v>950</v>
      </c>
    </row>
    <row r="9" customFormat="false" ht="165" hidden="false" customHeight="true" outlineLevel="0" collapsed="false">
      <c r="A9" s="5" t="n">
        <v>4</v>
      </c>
      <c r="B9" s="9" t="s">
        <v>284</v>
      </c>
      <c r="C9" s="9" t="s">
        <v>287</v>
      </c>
      <c r="D9" s="9" t="s">
        <v>275</v>
      </c>
      <c r="E9" s="76" t="n">
        <v>472</v>
      </c>
    </row>
    <row r="10" customFormat="false" ht="165" hidden="false" customHeight="true" outlineLevel="0" collapsed="false">
      <c r="A10" s="77" t="n">
        <v>5</v>
      </c>
      <c r="B10" s="9" t="s">
        <v>288</v>
      </c>
      <c r="C10" s="60" t="s">
        <v>288</v>
      </c>
      <c r="D10" s="9" t="s">
        <v>289</v>
      </c>
      <c r="E10" s="9" t="n">
        <v>2200</v>
      </c>
    </row>
    <row r="11" customFormat="false" ht="165" hidden="false" customHeight="true" outlineLevel="0" collapsed="false">
      <c r="A11" s="77" t="n">
        <v>6</v>
      </c>
      <c r="B11" s="60" t="s">
        <v>290</v>
      </c>
      <c r="C11" s="60" t="s">
        <v>291</v>
      </c>
      <c r="D11" s="60" t="s">
        <v>289</v>
      </c>
      <c r="E11" s="60" t="n">
        <v>2500</v>
      </c>
    </row>
    <row r="12" customFormat="false" ht="165" hidden="false" customHeight="true" outlineLevel="0" collapsed="false">
      <c r="A12" s="63" t="n">
        <v>7</v>
      </c>
      <c r="B12" s="38" t="s">
        <v>292</v>
      </c>
      <c r="C12" s="38" t="s">
        <v>293</v>
      </c>
      <c r="D12" s="38" t="s">
        <v>289</v>
      </c>
      <c r="E12" s="38" t="s">
        <v>294</v>
      </c>
    </row>
    <row r="13" customFormat="false" ht="165" hidden="false" customHeight="true" outlineLevel="0" collapsed="false">
      <c r="A13" s="63" t="n">
        <v>7</v>
      </c>
      <c r="B13" s="38" t="s">
        <v>292</v>
      </c>
      <c r="C13" s="38" t="s">
        <v>295</v>
      </c>
      <c r="D13" s="38" t="s">
        <v>289</v>
      </c>
      <c r="E13" s="38" t="s">
        <v>296</v>
      </c>
    </row>
    <row r="14" customFormat="false" ht="165" hidden="false" customHeight="true" outlineLevel="0" collapsed="false">
      <c r="A14" s="63" t="n">
        <v>7</v>
      </c>
      <c r="B14" s="38" t="s">
        <v>292</v>
      </c>
      <c r="C14" s="38" t="s">
        <v>297</v>
      </c>
      <c r="D14" s="38" t="s">
        <v>289</v>
      </c>
      <c r="E14" s="38" t="s">
        <v>298</v>
      </c>
    </row>
  </sheetData>
  <dataValidations count="2">
    <dataValidation allowBlank="true" errorStyle="stop" operator="between" showDropDown="false" showErrorMessage="true" showInputMessage="false" sqref="D4 D6:D201" type="list">
      <formula1>Hidden_1_Tabla_4818923</formula1>
      <formula2>0</formula2>
    </dataValidation>
    <dataValidation allowBlank="true" errorStyle="stop" operator="between" showDropDown="false" showErrorMessage="true" showInputMessage="false" sqref="D5"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9</v>
      </c>
    </row>
    <row r="2" customFormat="false" ht="15" hidden="false" customHeight="false" outlineLevel="0" collapsed="false">
      <c r="A2" s="0" t="s">
        <v>275</v>
      </c>
    </row>
    <row r="3" customFormat="false" ht="15" hidden="false" customHeight="false" outlineLevel="0" collapsed="false">
      <c r="A3"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23:09:47Z</dcterms:created>
  <dc:creator>Apache POI</dc:creator>
  <dc:description/>
  <dc:language>en-US</dc:language>
  <cp:lastModifiedBy>Asesores</cp:lastModifiedBy>
  <dcterms:modified xsi:type="dcterms:W3CDTF">2022-11-15T18:50:14Z</dcterms:modified>
  <cp:revision>0</cp:revision>
  <dc:subject/>
  <dc:title/>
</cp:coreProperties>
</file>