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 name="Hoja1" sheetId="12" state="visible" r:id="rId13"/>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76">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Programa ayuda económica y bienestar Integral para niñas y niños de primaria que residen en Iztapalapa</t>
  </si>
  <si>
    <t xml:space="preserve">No</t>
  </si>
  <si>
    <t xml:space="preserve">Dirección General de Planeación y Participación Ciudadana </t>
  </si>
  <si>
    <t xml:space="preserve">Jefatura de Unidad Departamental de Programas Sociales A</t>
  </si>
  <si>
    <t xml:space="preserve">Gaceta Oficial de la Ciudad de México, Reglas de Operación de los Programas Sociales 2020</t>
  </si>
  <si>
    <t xml:space="preserve">https://data.consejeria.cdmx.gob.mx/portal_old/uploads/gacetas/fba0284f3adc979649cff6ca069413eb.pdf</t>
  </si>
  <si>
    <t xml:space="preserve">Si</t>
  </si>
  <si>
    <t xml:space="preserve">El Programa de Ayuda económica y bienestar integral para niñas y niños de primaria que residen en Iztapalapa se crea con la finalidad de que la población usuaria pueda acceder a actividades culturales, deportivas, científicas y recreativas de manera gratuita y que con ello se permita abrir el espectro de opciones que tiene la población infantil en Iztapalapa, brindando una transferencia economica que facilite las condiciones necesarias para que puedan asistir a las actividades.</t>
  </si>
  <si>
    <t xml:space="preserve">La duración de las sesiones de los talleres podrá ser de 50 minutos hasta de 1 hora y media, depediendo de la disciplina impartida. La periodicidad de cada módulo varia de acuerdo al área de desarrollo, siendo para ciencias de un mes, para cultura 3 meses y para deportes es continua. Cada usuario podrá asistir a actividades de más de una disciplina o área durante el mismo periodo, así como inscribirse a distintos módulos en el año. Se promoverá que cada niño y niña usuarios del programa asistan a 3 sesiones cada semana, una de cada disciplina, buscando un desarrollo equilibrado en las diversas áreas</t>
  </si>
  <si>
    <t xml:space="preserve">http://www.iztapalapa.cdmx.gob.mx/transparencia/122/2020/II/NotaA20-1.pdf</t>
  </si>
  <si>
    <t xml:space="preserve">Para la población beneficiaria del Programa, al ser de carácter universal, los únicos criterios son estar inscritos en una escuela primaria pública, residir en Iztapalapa y asistir regularmente a las actividades del programa. Si las solicitudes rebasan las metas físicas establecidas, se tomarán los criterios de priorización. </t>
  </si>
  <si>
    <t xml:space="preserve">http://www.iztapalapa.cdmx.gob.mx/transparencia/122/2020/II/AccesoNinos.pdf</t>
  </si>
  <si>
    <t xml:space="preserve">http://www.iztapalapa.cdmx.gob.mx/transparencia/122/2020/II/QuejaNinos.pdf</t>
  </si>
  <si>
    <t xml:space="preserve">http://www.iztapalapa.cdmx.gob.mx/transparencia/122/2020/II/MecanismoExigibilidad.pdf</t>
  </si>
  <si>
    <t xml:space="preserve">http://www.iztapalapa.cdmx.gob.mx/transparencia/122/2020/II/CausalBNinos.pdf</t>
  </si>
  <si>
    <t xml:space="preserve">Abril    Junio </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0/II/Evaluacion.pdf</t>
  </si>
  <si>
    <t xml:space="preserve">Durante este trimeste no se  emitieron recomendaciones</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Programación de eventos sociales, deportivos, recreativos. Campañas diversas. Otros programas sociales como dotación de zapatos o de lentes, entre otros</t>
  </si>
  <si>
    <t xml:space="preserve">Sí</t>
  </si>
  <si>
    <t xml:space="preserve">http://www.iztapalapa.cdmx.gob.mx/transparencia/122/2020/II/Padron.pdf</t>
  </si>
  <si>
    <t xml:space="preserve"> Ayuda económica y bienestar integral para personas adultas mayores de 64 a 67 años que residen en Iztapalapa y no cuentan con el apoyo de algún otro programa de ayuda económica federal o local</t>
  </si>
  <si>
    <t xml:space="preserve">Jefatura de Unidad Departamental de Programas Sociales C</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serán incorporados hasta 95 facilitadores/as de servicios, de los cuales: 2 cumplirán funciones de coordinadores, quienes asumirán la responsabilidad de gestionar espacios y coordinar las actividades en campo; 16 Monitores, quienes serán responsables de la organización, supervisión y seguimiento del registro de las personas para conformar los padrones de usuarios/as y de la entrega de las transferencias económicas, realizarán actividades administrativas y apoyarán en las actividades con la comunidad; 16 profesionistas con especialidad en la atención del adulto mayor; 5 técnicos de la salud; 43 talleristas responsables de instrumentar las actividades comunitarias; 8 auxiliares administrativos y 5 de apoyo logístico</t>
  </si>
  <si>
    <t xml:space="preserve">Contribuir a mejorar el ingreso económico de mujeres y hombres adultos mayores de 64 a 67 años que se encuentren preferentemente en situación de vulnerabilidad, buscando garantizar progresivamente el pleno goce de sus derechos económicos, sociales y culturales.</t>
  </si>
  <si>
    <t xml:space="preserve">http://www.iztapalapa.cdmx.gob.mx/transparencia/122/2020/II/AccesoAM64-67.pdf</t>
  </si>
  <si>
    <t xml:space="preserve">http://www.iztapalapa.cdmx.gob.mx/transparencia/122/2020/II/QuejaAM64-67.pdf</t>
  </si>
  <si>
    <t xml:space="preserve">http://www.iztapalapa.cdmx.gob.mx/transparencia/122/2020/II/CausalAM64-67.pdf</t>
  </si>
  <si>
    <t xml:space="preserve">Cualquier persona puede participar con sugerencias, comentarios y propuestas para mejorar el Programa por medio presencial, escrito, electrónico o verbal, los cuales serán recibidos en la Unidad operativa del Programa.</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t xml:space="preserve">Programas de servicios</t>
  </si>
  <si>
    <t xml:space="preserve">Programa fortaleciendo la democracia participativa para el bienestar y la paz en Iztapalapa</t>
  </si>
  <si>
    <t xml:space="preserve">Subdirección de Participación Ciudadana</t>
  </si>
  <si>
    <t xml:space="preserve">https://data.consejeria.cdmx.gob.mx/portal_old/uploads/gacetas/91ab5adc6b99695f4f0a4aef8691022a.pdf</t>
  </si>
  <si>
    <t xml:space="preserve">El objetivo es hacer de la práctica de la gobernanza la herramienta para fortalecer las relaciones del gobierno con la sociedad, los poderes de la Unión, los tres niveles de gobierno y todos los actores de la vida democrática. Fortalecer la cultura ciudadana y el derecho al ejercicio de la democracia participativa y directa. Acciones: Consultar políticas públicas con la ciudadanía.  Establecer mecanismos de gobierno abierto con estándares internacionales.  Llevar a cabo consultas a la ciudadanía cuando se prevea la ejecución de obras y la prestación de servicios públicos que les pudieran afectar directamente.  Realizar una consulta pública para someter la revocación de mandato en las elecciones intermedias.</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t>
  </si>
  <si>
    <t xml:space="preserve">http://www.iztapalapa.cdmx.gob.mx/transparencia/122/2020/II/AccesoDemocracia.pdf</t>
  </si>
  <si>
    <t xml:space="preserve">http://www.iztapalapa.cdmx.gob.mx/transparencia/122/2020/II/QuejaDemocracia.pdf</t>
  </si>
  <si>
    <t xml:space="preserve">http://www.iztapalapa.cdmx.gob.mx/transparencia/122/2020/II/CausalBDemocracia.pdf</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Apoyo para la promoción al derecho ala salud, a la buena administración, al empleo a la culturay a la autodeterminación persona "Iztapalapa con Derecho Plenos 2020"</t>
  </si>
  <si>
    <t xml:space="preserve">Dirección General de Planeación y Participación Ciudadana</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http://www.iztapalapa.cdmx.gob.mx/transparencia/122/2020/II/AccesoDP.pdf</t>
  </si>
  <si>
    <t xml:space="preserve">http://www.iztapalapa.cdmx.gob.mx/transparencia/122/2020/II/QuejaDP.pdf</t>
  </si>
  <si>
    <t xml:space="preserve">http://www.iztapalapa.cdmx.gob.mx/transparencia/122/2020/II/MecanismoEDP.pdf</t>
  </si>
  <si>
    <t xml:space="preserve">http://www.iztapalapa.cdmx.gob.mx/transparencia/122/2020/II/CausalBDP.pdf</t>
  </si>
  <si>
    <t xml:space="preserve">El “Programa de apoyo para la promoción y acceso al derecho a la salud, a la buena administración, al empleo, a la cultura y a la autodeterminación personal: “Iztapalapa con derechos plenos 2020”no se articula con ningún otro programa o acción social</t>
  </si>
  <si>
    <t xml:space="preserve">Fortalecimiento de la cultura de la prevención y la atención a emergencia 2020</t>
  </si>
  <si>
    <t xml:space="preserve">Dirección  Ejecutiva de Protección Civil</t>
  </si>
  <si>
    <t xml:space="preserve">Dirección Ejecutiva de Protección Civil</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los apoyos para la atención a personas enfermas de la tercera edad, así como a personas en situación de calle.</t>
  </si>
  <si>
    <t xml:space="preserve">PB = AP +P PB = 20 516 + 23855. PB = 44 371 Hab
Donde AP. Número de atenciones pre hospitalarias.
P. Prevención de Riesgos</t>
  </si>
  <si>
    <t xml:space="preserve">Con la finalidad de dar a conocer a la población objetivo la puesta en marcha del “Programa de La Prevención de Riesgos y la Atención Prehospitalaria en la Alcaldía Iztapalap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ntes del 31 de enero de 2020.</t>
  </si>
  <si>
    <t xml:space="preserve">http://www.iztapalapa.cdmx.gob.mx/transparencia/122/2020/II/AccesoPC.pdf</t>
  </si>
  <si>
    <t xml:space="preserve">http://www.iztapalapa.cdmx.gob.mx/transparencia/122/2020/II/QuejaPC.pdf</t>
  </si>
  <si>
    <t xml:space="preserve">http://www.iztapalapa.cdmx.gob.mx/transparencia/122/2020/II/MecanismoEPC.pdf</t>
  </si>
  <si>
    <t xml:space="preserve">http://www.iztapalapa.cdmx.gob.mx/transparencia/122/2020/II/CausalBPC.pdf</t>
  </si>
  <si>
    <t xml:space="preserve">No se articula con ningun otro prodrama o acción social </t>
  </si>
  <si>
    <t xml:space="preserve">Dirección Ejecutiva de Protección Civil </t>
  </si>
  <si>
    <t xml:space="preserve">“Programa para el rescate del espacio público, la atención a grietas y la atención ambiental: Ponte guapa Iztapalapa  ”</t>
  </si>
  <si>
    <t xml:space="preserve">Dirección General de Obras y Desarrollo Urbano </t>
  </si>
  <si>
    <t xml:space="preserve">Dirección General de Obras y Desarrollo Urbano y Direccion Ejecutiva de Desarrollo Sustentable</t>
  </si>
  <si>
    <t xml:space="preserve">Reglas De Operación Del Programa para el rescate del espacio público, la atención a grietas y la atención ambiental: Ponte guapa Iztapalapa  </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738 facilitadores categoria A., 434 facilitadores categoria B., 185 facilitadores categoria C., 29 fcilitadores categoria D.,  54  facilitadores categoria E., 99 organizadores categoria F y 98 coordinadores categoria G  que coadyuven a concretar los objetivos y actividades del Programa.</t>
  </si>
  <si>
    <t xml:space="preserve">La población potencial y objetivo coinciden y son personas mayores de 18 años, con habilidades de mantenimiento en general y/o experiencia especifica del arae donde se desarrollara, en su caso conocimientos de operacion y manejo de maquinaria de construccion, en sus casos estudios minismos de educacion media superior o licenciatura y experiencia  minima comprobable en carreras specificas de arquitectura, ingenieria, urbanismo y otras afines a las metas fisicas del profgrama. La población destinataria directa de este programa son 1637 personas con las características arriba mencionadas. </t>
  </si>
  <si>
    <t xml:space="preserve">http://www.iztapalapa.cdmx.gob.mx/transparencia/122/2020/II/AccesoPG.pdf</t>
  </si>
  <si>
    <t xml:space="preserve">http://www.iztapalapa.cdmx.gob.mx/transparencia/122/2020/II/QuejaPG.pdf</t>
  </si>
  <si>
    <t xml:space="preserve">http://www.iztapalapa.cdmx.gob.mx/transparencia/122/2020/II/MecanismoEPG.pdf</t>
  </si>
  <si>
    <t xml:space="preserve">http://www.iztapalapa.cdmx.gob.mx/transparencia/122/2020/II/CausalBPG.pdf</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Las  unidades  administrativas responsables de llevar a cabo la evaluacion interna del programa socialseran las siguientes:  Direccion  general de  Obras  y  Desarrollo  Urbano, Direccion  General de  Servicios  Urbanos y Direccion  Ejecutiva de  Desarrollo  Sustentable.</t>
  </si>
  <si>
    <t xml:space="preserve">Consejo de Evaluación del Desarrollo Social de la Ciudad de México   y  Direccion  General de Obras  y  Desarrollo  Urbano , Direccion  general de  Servicios  Urbanos y  Direccion  Ejecutiva  de  Desarrollo  Sustentable.</t>
  </si>
  <si>
    <t xml:space="preserve">Durante este trimeste no se  emitieron recomendciones </t>
  </si>
  <si>
    <t xml:space="preserve">no esta articulado con otro programa </t>
  </si>
  <si>
    <t xml:space="preserve">Dirección General de Obras y Desarrollo  Urbano </t>
  </si>
  <si>
    <t xml:space="preserve">Programas de infraestructura social</t>
  </si>
  <si>
    <t xml:space="preserve"> Programa de Apoyo para la
Promoción y Acceso al Derecho a la Salud, a la Buena Administración, al Empleo, a la Cultura y a la
Autodeterminación Personal, “Iztapalapa con Derechos Plenos 2020”</t>
  </si>
  <si>
    <t xml:space="preserve">Jefe de Unidad Departamental de Promociòn y Tradiciòn Cultural</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PA/PM* 100= Donde PA= Población Atendida PM = Población Meta</t>
  </si>
  <si>
    <t xml:space="preserve">http://www.iztapalapa.cdmx.gob.mx/transparencia/122/2020/II/AccesoDG.pdf</t>
  </si>
  <si>
    <t xml:space="preserve">Abril  Junio</t>
  </si>
  <si>
    <t xml:space="preserve">Individual y colectiva, interactuando e informando con la población beneficiaria , acerca de las opiniones, vivencias, problemáticas y anomalías respecto al programa social.</t>
  </si>
  <si>
    <t xml:space="preserve">Dirección Ejecutiva de Cutura </t>
  </si>
  <si>
    <t xml:space="preserve">“Programa para el rescate del espacio público, la atención a grietas y la atención ambiental: Ponte guapa Iztapalapa”</t>
  </si>
  <si>
    <t xml:space="preserve">Dirección Ejecutiva de Desarrollo Sustentable</t>
  </si>
  <si>
    <t xml:space="preserve">Tener 18 años o más, hombres y mujeres sin experiencia, con habilidades para mantenimiento en general, que tengan la disposición de realizar actividades físicas para el desempeño de la actividad encomendada</t>
  </si>
  <si>
    <t xml:space="preserve">468000 monitoristas, 468000operador, 468000 cajera de campo a la ciudad, 468000 promotores de campo a la ciudad </t>
  </si>
  <si>
    <t xml:space="preserve">Dirección General de Gobierno y Protección Ciudadana </t>
  </si>
  <si>
    <t xml:space="preserve">Apoyo económico para 793 talleristas que coadyuven a concretar los objetivos y actividades del Programa.</t>
  </si>
  <si>
    <t xml:space="preserve">Sistema Publico de Cuidado cendis, 2019</t>
  </si>
  <si>
    <t xml:space="preserve">Dirección General de Inclusion y Bienestar Social</t>
  </si>
  <si>
    <t xml:space="preserve">Subdireccion de Desarrollo Educativo</t>
  </si>
  <si>
    <t xml:space="preserve">Reglas de Operación de los Programas Sociales 2019</t>
  </si>
  <si>
    <t xml:space="preserve">http://www.iztapalapa.cdmx.gob.mx/alcaldia/programas/index.html</t>
  </si>
  <si>
    <t xml:space="preserve">31/012/2019</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a causal de baja a) La defuncion de la persona beneficiaria derivado de la notificacion familiar b) Dejar de estar inscrito en algun CENDI administrados por la Alcaldia dejar de asistir a sus capacitaciones por mas de dos meses o no cumplir con las capacitaciones designadas segun sea el caso c) La ausencia injustificada de la niña o niño beneficiario por un periodo de 30 dias consecutivos para el caso de CENDI d) Por problemas de salud temporal de la persona beneficiaria, en el caso de que no asista al Centro de Desarrollo Infantil en
Iztapalapa se suspenderá temporalmente la racion alimentaria sin que el beneficio de alimentacion sea retroactivo e) Cuando se verifique que fueron ingresadas dos o mas solicitudes a favor de una misma persona
</t>
  </si>
  <si>
    <t xml:space="preserve">Durante este trimeste no se  emitieron recomendaciones </t>
  </si>
  <si>
    <t xml:space="preserve">Las personas beneficiarias pueden participar en el sondeo de calidad y satisfaccion del programa La modalidad de participacion social sera de consulta</t>
  </si>
  <si>
    <t xml:space="preserve">http://www.iztapalapa.cdmx.gob.mx/2alcaldia/Programas.html</t>
  </si>
  <si>
    <t xml:space="preserve">Direccion General de Inclusion y Bienestar Social</t>
  </si>
  <si>
    <t xml:space="preserve">Mujeres Estudiando, 20219</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Solicitud de acceso Se entrega en la coordinación Acta de Nacimiento Comprobante de domicilio no mayor a tres meses (agua telefono luz) Identificacion oficial con fotografía (INE o IFE, credencial oficial)  Certificado de ultimo nivel de estudios (si lo tiene) Comprobante de inscripcion al nivel a cursar</t>
  </si>
  <si>
    <t xml:space="preserve">500 a 800</t>
  </si>
  <si>
    <t xml:space="preserve">501 a 800</t>
  </si>
  <si>
    <t xml:space="preserve">Los casos en los que se podran exigir los derechos por incumplimiento o por violacion de los mismos pueden ocurrir en al menos los siguientes casos a) Cuando una persona solicitante cumpla con los requisitos y criterios de inclusion para acceder a determinado derecho (garantizado por un programa social) y exija a la autoridad administrativa ser derechohabiente del mismo b) Cuando la persona beneficiaria del programa social exija a la autoridad que se cumpla con dicho derecho de manera integral en tiempo y forma como lo establece el programa c) Cuando no se pueda satisfacer toda la demanda de incorporacion a un programa por restriccion presupuestal y estas exijan que las incorporaciones sean claras transparentes equitativas sin favoritismos ni discriminacion La Contraloria General del Gobierno de la Ciudad de Mexico es el organo competente para conocer las denuncias de violacion e incumplimiento de derechos en materia de desarrollo social</t>
  </si>
  <si>
    <t xml:space="preserve">Sera causal de baja Cuando la beneficiaria del programa no asistan a las capacitaciones establecidas tanto academicas como de formacion y sensibilizacion En los casos en que aun habiendo obtenido folio de solicitud durante la revision del expediente se evidencie la falsedad en la documentacion entregada
Por fallecimiento de la beneficiaria Para permanecer en el programa se tendra que cubrir los días de capacitacion que se establezcan de acuerdo a su grado de estudios asi como la asistencia a los talleres de formacion y sensibilizacion Los instrumentos de inconformidad de las beneficiarias serán a travée de documentos escritos
</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t>
  </si>
  <si>
    <t xml:space="preserve">Iztapalapa la más deportiva, 2019</t>
  </si>
  <si>
    <t xml:space="preserve">Subdireccion de Deportes</t>
  </si>
  <si>
    <t xml:space="preserve">https://evalua.cdmx.gob.mx/comunicacion/nota/taller-de-capacitacion-para-la-elaboracion-del-las-reglas-de-operacion-de-los-programas-sociales-2020</t>
  </si>
  <si>
    <t xml:space="preserve">(Total de personas de 6 a 70 años Residentes en Iztapalapa que son atendidas en actividades deportivas/total de personas de 6 a 70 años que no realizan actividad física en la Alcaldía de Iztapalapa)*100</t>
  </si>
  <si>
    <t xml:space="preserve">Contar con la documentación completa</t>
  </si>
  <si>
    <t xml:space="preserve">Las personas interesadas en ser beneficiarias del programa social en calidad de coordinadores, promotoras y promotores deportivos y talleristas del Programa “Iztapalapa, la más deportiva 2019”, deberán reunir los siguientes requisitos:
a) Ser habitante de la alcaldía de Iztapalapa, preferentemente.
b) Ser mayor de edad.
c) No ser beneficiario de otro apoyo económico de la misma naturaleza.
d) No ser trabajador en activo de cualquier régimen contratación de los tres niveles de gobierno. (solo para promotores y coordinadores)
e) Tener disponibilidad de horario.
f) Tener conocimiento en actividades físicas, recreativas y/o deportivas.
g) Tener experiencia como instructor de actividades recreativas físicas y/o deportivas.
Para quien solicita los apoyos económicos de participación y de medallista,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equivalentes o a nivel nacional. y
Para quienes obtengan medalla de oro, plata y bronce en los Juegos Infantiles y Juveniles y Paralímpicos de la Ciudad de México, en los Juegos Populares de la Ciudad de México y de más competencias en el marco de la Ciudad de México, equivalentes o a nivel nacional.
Para la integración del expediente tanto de promotores, coordinadores y talleristas deberán presentar la siguiente documentación en copia simple y original para cotejo:
a) Identificación vigente con fotografía (Credencial para Votar IFE o INE, Pasaporte, Cédula Profesional, Cartilla del Servicio Militar Nacional vigente);
b) Clave Única de Registro de Población (CURP)
c) Comprobante de domicilio con antigüedad no mayor a tres meses (recibo de agua, teléfono, luz, predio, constancia de domicilio o constancia de residencia);
d) Comprobante de conocimientos y/o experiencia en actividad física y/o deportivo (constancia, diploma, reconocimiento, certificado de cursos, talleres, seminarios, etc.);
e) Presentar su Currículum Vitae actualizado;
f) Solicitud de registro;
g) Certificado Médico emitido por el sector público de salud;
Para quien solicita los apoyos económicos de participación y de medallista, deberán reunir copia y original para cotejo de los siguientes documentos:
a) Solicitud de registro
b) Copia de acta de nacimiento del beneficiario
c) Si es menor de edad presentar la copia de credencial con fotografía vigente.
d) Presentar identificación vigente con fotografía (Credencial del IFE o INE, Pasaporte, Cedula Profesional, Cartilla del Servicio Militar Nacional vigente).
e) Clave Única de Registro de Población (CURP)
f) Comprobante de domicilio con antigüedad no mayor a tres meses (recibo de agua, teléfono, luz, predio, constancia de domicilio o constancia de residencia).
g) Firmar la carta de corresponsabilidad.
h) Constancia de participación y/o de resultado de medallas, emitidos por el Instituto del Deporte de la Ciudad de México, las repectivas asociaciones deportivas estatales, las Federaciones Nacionales o la propia Comisión Nacional de Cultura Física y Deporte (CONADE).</t>
  </si>
  <si>
    <t xml:space="preserve"> 4,000.00
</t>
  </si>
  <si>
    <t xml:space="preserve">10,000.00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de Bienestar Social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Dirección de Bienestar Social, la Coordinación de Deportes, a través de la Jefatura de Unidad Departamental de Deporte Comunitarioy Atención a Unidades Deportivas y la página Web: www.iztapalapa.cdmx.gob.mx.
El procedimiento para exigir el acceso al programa deberá realizarse por escrito a la Dirección de Bienestar Social.</t>
  </si>
  <si>
    <t xml:space="preserve">Para el caso de las personas que realizaran acciones de promoción deportivos, coordinadores y talleristas beneficiarios, deberán tener mínimo 18 años de edad en adelante. Será causal de baja como beneficiario, los siguientes motivos:
a) Cuando fallezca la o el beneficiario.
b) Cuando el domicilio señalado como lugar de residencia no exista.
c) Cuando se verifique que proporcionó información o documentos falsos y no cumplan con los requisitos establecidos.
d) Cuando sea de manera voluntaria.
e) Cuando los Promotores, Coordinadores y Talleristas no cumplan con las tareas encomendadas y no asistan por más de 5 días sin justificación.</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https://evalua.cdmx.gob.mx/comunicacion/nota/taller-de-capacitacion-para-la-elaboracion-del-las-reglas-de-operacion-de-los-programas-sociales-2021</t>
  </si>
  <si>
    <t xml:space="preserve">(Total de coordinadores, talleristas, Promotoras y Promotores Deportivos Beneficiarios / Total de coordinadores, talleristas y Promotoras y Promotores Deportivos que solicitaron ingreso)*100 </t>
  </si>
  <si>
    <t xml:space="preserve">Iztapalapa la más deportiva, 2020</t>
  </si>
  <si>
    <t xml:space="preserve">Reglas de Operación de los Programas Sociales 2020</t>
  </si>
  <si>
    <t xml:space="preserve">https://evalua.cdmx.gob.mx/comunicacion/nota/taller-de-capacitacion-para-la-elaboracion-del-las-reglas-de-operacion-de-los-programas-sociales-2022</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Sistema Publico de Cuidado</t>
  </si>
  <si>
    <t xml:space="preserve">subdirección de Inclusión Social</t>
  </si>
  <si>
    <t xml:space="preserve">https://evalua.cdmx.gob.mx/comunicacion/nota/taller-de-capacitacion-para-la-elaboracion-del-las-reglas-de-operacion-de-los-programas-sociales-2023</t>
  </si>
  <si>
    <t xml:space="preserve">Apoyo economico a personas cuidadoras , Personas facilitadoras de servicios de capacitación sobre contenidos de salud, alimentación y manejo de conflictos y coordinadores hasta 2,500 personas 
Persona </t>
  </si>
  <si>
    <t xml:space="preserve">a) Cuando una persona solicitante cumpla con los requisitos y criterios de inclusió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t>
  </si>
  <si>
    <t xml:space="preserve">a)Solicitud con firma autógrafa, directa e individual, se proporciona en la alcaldía. b) Cédula de la Clave Única del Registro Poblacional (CURP) de la persona solicitante y persona a su cuidado; c) Identificación oficial con fotografía de la persona solicitante y persona a su cuidado (siempre que sea mayor de 18 años de edad) d) Comprobante de domicilio no mayor de 3 meses de la persona dependiente; e) Certificado médico expedido por instancia pública en donde se determine la dependencia de la persona a su cuidado</t>
  </si>
  <si>
    <t xml:space="preserve">Las personas que consideren han sido vulneradas en sus derechos en el acceso o ejecución de la presente Acción Institucional, podrán interponer una queja mediante escrito que contenga nombre, domicilio y detallar en el asunto el motivo de inconformidad.</t>
  </si>
  <si>
    <t xml:space="preserve">Los mecanismos de exigibilidad del Programa Sistema Público de Cuidados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t>
  </si>
  <si>
    <t xml:space="preserve">a) La defunción de la persona cuidadora o de la persona que requiere de los cuidados. b) Cuando se verifique que fueron ingresadas dos o más solicitudes a favor de una misma persona. c) No asistir a las capacitaciones determinadas por más de tres meses. d) En los casos en que aun habiendo obtenido folio de solicitud, durante la revisión del expediente se evidencie la falsedad en la documentación entregad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t>
  </si>
  <si>
    <t xml:space="preserve">Consejo de Evaluación del Desarrollo Social de la Ciudad de México</t>
  </si>
  <si>
    <t xml:space="preserve">Las personas beneficiarias pueden participar en el sondeo de calidad y satisfacción del programa. La modalidad de participación social será de consulta. </t>
  </si>
  <si>
    <t xml:space="preserve">Apoyo para la promoción y acceso al derecho a la salud, a la buena administración, al empleo, a la cultura y a la autodeterminación personal: "Iztapalapa con derechos plenos 2020".</t>
  </si>
  <si>
    <t xml:space="preserve">Dirección General de Administración </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t>
  </si>
  <si>
    <t xml:space="preserve">busca fortalecer el acceso a los derechos sociales de los habitantes de Iztapalapa a través de talleristas, promotores y especialistas.</t>
  </si>
  <si>
    <t xml:space="preserve">https://data.consejeria.cdmx.gob.mx/portal_old/uploads/gacetas/836e113335be0cd253aa1533e6ebb336.pdf</t>
  </si>
  <si>
    <t xml:space="preserve">Tener 18 años o más. Presentar la documentacion requerida de forma personal y directa presentar la solicitud de registro en tiempo y forma de acuerdo a los tiempos publicados en los medios de difusion del programa</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Las presentes Reglas de Operación podrán ser consultadas en la página electrónica de la Alcaldía Iztapalapa y en la Gaceta Oficial de la Ciudad de México; asimismoestarán pegadas a la vista de la población en general en las instalaciones de la Alcaldía. Los requisitos, forma de acceso y criterios de selección establecidos por el programa social son públicos y podrán ser solicitados mediante atención directa de la población interesada que acuda a alguno de módulos de atención que establezca la Alcaldía Iztapalapa.</t>
  </si>
  <si>
    <t xml:space="preserve">Direccion General de Administracion</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Lograr progresivamente la efectividad de los derechos de las niñas y niños, que estudien en escuelas primarias públicas y que habiten en Iztapalapa, al conocimiento, la cultura, arte, deporte y recreación mediante la realización de una amplia gama de actividades de calidad (talleres, visitas, recorridos, eventos, entre otras) de carácter cultural, científico, deportivo y recreativo. Y  Coadyuvar a una mayor participación y permanencia de la población usuaria en las actividades implementadas, a través de un apoyo económico básico</t>
  </si>
  <si>
    <t xml:space="preserve">Mediano plazo</t>
  </si>
  <si>
    <t xml:space="preserve">20,000 niños y niñas</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y 95 facilitadores </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t>
  </si>
  <si>
    <t xml:space="preserve">380000 personas, 1000 promotores y 280 servidores del pueblo </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meta anual 26187, usuarios en iztapalapa 44371, facilitadores 128 persona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fectuar acciones que reviertan el deterioro de la imagen urbana, mediante el fortalecimiento de la participación y la atención a las demandas de los ciudadanos en materia de construcción, rehabilitación de banquetas, reparación de la carpeta asfáltica de las calles y avenidas de la demarcación.</t>
  </si>
  <si>
    <t xml:space="preserve">Corto plazo</t>
  </si>
  <si>
    <t xml:space="preserve">Atención a 9,000m2 de guarniciones y banquetas
16,500 acciones de poda y derribo 15,000 árboles para reforestar
Sustitución de 25,000
100 acciones de mantenimiento a inmuebles y espacios públicos.
876,300 m3 de carpeta asfáltica atendida
1,728 grietas que se mitigarán</t>
  </si>
  <si>
    <t xml:space="preserve">Promover la iniciación y formación en educación artística en los espacios públicos de las 13 Direcciones Territoriales de la Alcaldía Iztapalapa.Facilitar e incentivar el acceso al disfrute del libro y la lectura a través de mediadores o promotores en los espacios públicos de las 13 Direcciones Territoriales de la Alcaldía Iztapalapa.Promover la creación de ensambles musicales que permitan la conformación de orquestas comunitarias mediante programas de enseñanza musical en las 13 Direcciones Territoriales de la Alcaldía Iztapalapa.Intervenir el paisaje urbano del espacio público a través de propuestas plásticas y visuales de creadores y artistas en las 13 Direcciones Territoriales de la Alcaldía Iztapalapa.Reconocer y preservar los saberes tradicionales indígenas, lenguas originarias, manifestaciones artísticas y culturales a través de la realización de actividades diagnosticas, formativas y de divulgación en las 13 Direcciones Territoriales de la Alcaldía Iztapalapa.</t>
  </si>
  <si>
    <t xml:space="preserve">Largo plazo</t>
  </si>
  <si>
    <t xml:space="preserve">45,000 beneficiarios</t>
  </si>
  <si>
    <t xml:space="preserve">Ejecutar acciones de forestación y reforestación en suelo urbano y de conservación con el fin de favorecer las condiciones de habitabilidad de los habitantes de la demarcación territorial </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guardian del espacio público salvaguardar 100 espacios publicos en la demarcacion a diario </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o deportivas que favorezcan la integración social, así como disminuir el sedentarismo, mediante la intervención de promotoras, promotores y coordinadores deportivos ubicados en espacios públicos.</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Otorgar transferencia monetaria y uniformes deportivos por única ocasión,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Entregar una transferencia monetaria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t>
  </si>
  <si>
    <t xml:space="preserve">Promover la buena alimentación y atención integral a niñas y niños inscritos en los CENDI mediante la entrega de raciones alimenticias consistentes en comida caliente</t>
  </si>
  <si>
    <t xml:space="preserve">Realizar seguimiento del desarrollo de los menores a través de la toma de datos de antropometría (peso-talla) que permita dar un seguimiento del crecimiento y desarrollo de los menores usuarios</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roporcionar las mujeres de 30 años y más que habitan en la Alcaldía de Iztapalapa, herramientas de formación sobre derechos humanos y perspectiva de género que permitan fortalecer su autoestima y la certeza de ser sujetas de derecho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Contribuir al desarrollo de un Sistema Público de Cuidados en la Alcaldía de Iztapalapa, para mejorar la calidad de vida de las personas que cuidan de familiares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Así también Desarrollar un plan de intervenciones para brindar capacitación sobre herramientas para mejorar el cuidado y fortalecer la autoestima de las personas cuidadoras</t>
  </si>
  <si>
    <t xml:space="preserve">Proporcionar información y herramientas para mejorar los conocimientos, habilidades y competencias necesarias para que la población ejerza un mayor control sobre su salud y sobre el ambiente.</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cobertura </t>
  </si>
  <si>
    <t xml:space="preserve">Eficacia </t>
  </si>
  <si>
    <t xml:space="preserve">Total de niños/as que estudian primaria residentes en Iztapalapa atendidos por el programa /Total de niñas y niños que estudian en primarias públicas y que residen en Iztapalapa X100</t>
  </si>
  <si>
    <t xml:space="preserve">Porcentaje</t>
  </si>
  <si>
    <t xml:space="preserve">Eficiencia</t>
  </si>
  <si>
    <t xml:space="preserve">Trimestral</t>
  </si>
  <si>
    <t xml:space="preserve">Reglas de Operación del programa social,  ayuda económica y bienestar Integral para niñas y niños de primaria que residen en Iztapalapa</t>
  </si>
  <si>
    <t xml:space="preserve">Porcentaj e de población que considera que el programa favorece la mejora de sus vidas en diversos aspectos</t>
  </si>
  <si>
    <t xml:space="preserve">Total de niñas, niños apoyados encuestados que afirman que mejoro su calidad de vida/ Total de niñas, niños apoyados encuestadosX 100</t>
  </si>
  <si>
    <t xml:space="preserve">Eficacia</t>
  </si>
  <si>
    <t xml:space="preserve">Número de talleres y actividades desarrolladas a los destinatarios</t>
  </si>
  <si>
    <t xml:space="preserve">Total de talleres y actividades desarrolladas por área de conocimiento /Total de talleres y actividades programadas por área de
conocimiento
x100</t>
  </si>
  <si>
    <t xml:space="preserve">Cantidad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Calidad</t>
  </si>
  <si>
    <t xml:space="preserve"> Reglas de Operación del programa socia,  Ayuda económica y bienestar integral para personas adultas mayores de 64 a 67 años que residen en Iztapalapa y no cuentan con el apoyo de algún otro programa de ayuda económica federal o local</t>
  </si>
  <si>
    <t xml:space="preserve">Desarrollo de actividades sociales, deportivas , recreativas y cultural</t>
  </si>
  <si>
    <t xml:space="preserve">Total de usuarias/os apoyados que participan en actividades diversas/ Número total de usuarias/os apoyados X 100</t>
  </si>
  <si>
    <t xml:space="preserve">participación </t>
  </si>
  <si>
    <t xml:space="preserve">Recepción de solicitudes de los adultos mayores de 64 a 67 años y elaboración del padrón de personas apoyadas Entrega de instrumentos bancarios</t>
  </si>
  <si>
    <t xml:space="preserve">Total de instrumento s bancarios entregados/ Total de usuarias/os X 100</t>
  </si>
  <si>
    <t xml:space="preserve">Economía</t>
  </si>
  <si>
    <t xml:space="preserve"> Reglas de Operación del programa social,  Ayuda económica y bienestar integral para personas adultas mayores de 64 a 67 años que residen en Iztapalapa y no cuentan con el apoyo de algún otro programa de ayuda económica federal o local</t>
  </si>
  <si>
    <t xml:space="preserve">Aumento del índice de desarrollo social y disminución de índices delictivos</t>
  </si>
  <si>
    <t xml:space="preserve">Método de medición del IDS Número de delitos denunciados al inicio/ al final</t>
  </si>
  <si>
    <t xml:space="preserve">Impacto</t>
  </si>
  <si>
    <t xml:space="preserve"> Reglas de Operación del programa social,  Programa fortaleciendo la democracia participativa para el bienestar y la paz en Iztapalapa</t>
  </si>
  <si>
    <t xml:space="preserve">Número de personas y colectivos activos en la incidencia y acción comunitaria, Número de participantes en las diversas acciones desarrolladas</t>
  </si>
  <si>
    <t xml:space="preserve">Total de participantes en las diversas acciones de gobierno desarrollada</t>
  </si>
  <si>
    <t xml:space="preserve">Apoyos entregados a destinatari os beneficiari os facilitador es de servicios</t>
  </si>
  <si>
    <t xml:space="preserve">Total de apoyos entregados/ Meta física anual de apoyos programado s X 100</t>
  </si>
  <si>
    <t xml:space="preserve">Porcentaje de población beneficia da de las actividades realiza das por el programa con base en la meta establecida.</t>
  </si>
  <si>
    <t xml:space="preserve">PA/P M* 100= Donde PA= Población Atendida PM = Población Meta</t>
  </si>
  <si>
    <t xml:space="preserve"> Reglas de Operación del programa social, Apoyo para la promoción al derecho a la salud, a la buena administración, al empleo a la cultura y a la autodeterminación persona</t>
  </si>
  <si>
    <t xml:space="preserve">Porcentaje de población beneficiada de las actividades realiza das por el programa con base en la meta establecida.</t>
  </si>
  <si>
    <t xml:space="preserve">PA/P M*10 0= Donde PA= Población Atendida PM = Población Meta</t>
  </si>
  <si>
    <t xml:space="preserve">Número de participantes en las diversas acciones desarrolladas</t>
  </si>
  <si>
    <t xml:space="preserve">Total de participa ntes en las diversas acciones de gobierno desarrolladas</t>
  </si>
  <si>
    <t xml:space="preserve">mensual</t>
  </si>
  <si>
    <t xml:space="preserve">Población beneficiadaen situaciones de riesgo o de emergencias PB</t>
  </si>
  <si>
    <t xml:space="preserve">PB = AP +P PB = 20 516 + 23855. PB = 44 371 Hab Donde AP. Número de atenciones pre hospitalarias. P. Prevención de Riesgos</t>
  </si>
  <si>
    <t xml:space="preserve">Número de Habitantes </t>
  </si>
  <si>
    <t xml:space="preserve"> Reglas de Operación del programa social,  Fortalecimiento de la cultura de la prevención y la atención a emergencia 2020</t>
  </si>
  <si>
    <t xml:space="preserve">Porcentaje trimestral de beneficiados PT</t>
  </si>
  <si>
    <t xml:space="preserve">PT= (PBM *100) /PBTDonde PBM. Número mensual de beneficiados PBT. número de beneficiados. 128</t>
  </si>
  <si>
    <t xml:space="preserve">Porcentaje de poyos PA.</t>
  </si>
  <si>
    <t xml:space="preserve">PA= (AT*100) /AAAT. Apoyos trimestralesAA. Apoyos de la acción 1664</t>
  </si>
  <si>
    <t xml:space="preserve">Conservación de vegetación urbana</t>
  </si>
  <si>
    <t xml:space="preserve">(Solicitudes de trabajo + trabajos ejecutados por administración) / (16,500 acciones) *100</t>
  </si>
  <si>
    <t xml:space="preserve">Acción ejecutada</t>
  </si>
  <si>
    <t xml:space="preserve">Orden de Trabajo</t>
  </si>
  <si>
    <t xml:space="preserve">Incremento de infraestructura verde.</t>
  </si>
  <si>
    <t xml:space="preserve">(Solicitudes de trabajo + trabajos ejecutados por administración) / (15,000 acciones) *100</t>
  </si>
  <si>
    <t xml:space="preserve">Plantación de individuo arbóreo y arbustivo.</t>
  </si>
  <si>
    <t xml:space="preserve">Alumbrado público</t>
  </si>
  <si>
    <t xml:space="preserve">(Solicitudes de trabajo + trabajos ejecutados por administración) / (25,000 acciones) *100</t>
  </si>
  <si>
    <t xml:space="preserve">Infraestructura peatonal</t>
  </si>
  <si>
    <t xml:space="preserve">(Solicitudes de trabajo + trabajos ejecutados por administración) / (9,000 m2) *100</t>
  </si>
  <si>
    <t xml:space="preserve">Metros cuadrados intervenidos</t>
  </si>
  <si>
    <t xml:space="preserve">Superficie de rodamiento vehicular óptima.</t>
  </si>
  <si>
    <t xml:space="preserve">(Solicitudes de trabajo + trabajos ejecutados por administración) / (876,300 m2) *100</t>
  </si>
  <si>
    <t xml:space="preserve">Metros cuadrado intervenidos</t>
  </si>
  <si>
    <t xml:space="preserve">Mantenimiento de espacios</t>
  </si>
  <si>
    <t xml:space="preserve">(Solicitudes de trabajo + trabajos ejecutados por administración) / (100 espacios) *100</t>
  </si>
  <si>
    <t xml:space="preserve">Metros cuadrados</t>
  </si>
  <si>
    <t xml:space="preserve">Acupuntura urbana</t>
  </si>
  <si>
    <t xml:space="preserve">(Número total de grietas atendidas / Número total de grietas proyectadas a atender) * 1728</t>
  </si>
  <si>
    <t xml:space="preserve">Grieta atendida</t>
  </si>
  <si>
    <t xml:space="preserve">tallaristas de talleres de artes y cultura </t>
  </si>
  <si>
    <t xml:space="preserve">(NBA/NAP*100= Donde NBA Número de beneficiarios activos NAP = Número de apoyos</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0"</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0"</t>
  </si>
  <si>
    <t xml:space="preserve">Promotor de empleo</t>
  </si>
  <si>
    <t xml:space="preserve">Total de participantes en las diversas acciones de gobierno desarrolladas</t>
  </si>
  <si>
    <t xml:space="preserve">Cantidad</t>
  </si>
  <si>
    <t xml:space="preserve">Total de apoyos entregados/ Meta física anual de apoyos programados X 100</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Reglas de Operación del Programa Social "Iztapalapa la mas deportiva, 2019"</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Apoyos económicos
entregados satisfactori
amente a las y los Beneficiarios</t>
  </si>
  <si>
    <t xml:space="preserve">Porcentaje de apoyos entregados a personas
beneficiarias sobre apoyos programados por entregar.</t>
  </si>
  <si>
    <t xml:space="preserve">Realización de atenciones de
actividades físicas y deportivas.</t>
  </si>
  <si>
    <t xml:space="preserve">Porcentaje de atenciones deportivas realizadas en espacios públicos en relación a las atenciones programadas</t>
  </si>
  <si>
    <t xml:space="preserve">(Total de atenciones de Actividades Físicas y Deportivas programadas /Total de atenciones de Actividades 
Físicas y Deportivas realizadas)
</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Reglas de Operación del programa social, “Sistema Público de Cuidados, 2020”</t>
  </si>
  <si>
    <t xml:space="preserve">Estímulos Economic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Hasta 5000</t>
  </si>
  <si>
    <t xml:space="preserve">Informe trimestral de alcance de metas</t>
  </si>
  <si>
    <t xml:space="preserve">Reglas de Operación del programa social, “Iztapalapa la Más Deportiva, 2020”</t>
  </si>
  <si>
    <r>
      <rPr>
        <sz val="11"/>
        <color rgb="FF000000"/>
        <rFont val="Arial"/>
        <family val="2"/>
      </rPr>
      <t xml:space="preserve">(</t>
    </r>
    <r>
      <rPr>
        <sz val="11"/>
        <rFont val="Arial"/>
        <family val="2"/>
      </rPr>
      <t xml:space="preserve">Total de Apoyos Entregados Satisfactoriamente a los beneficiarios / es el Total de Apoyos Programados) *100</t>
    </r>
  </si>
  <si>
    <t xml:space="preserve">Contribuir al desarrollo del Sistema Público de Cuidados, mediante acciones dirigidos a personas que requieren cuidados y a cuidadoras. </t>
  </si>
  <si>
    <t xml:space="preserve">Porcenta je de beneficiados programados contra benefici ados atendidos</t>
  </si>
  <si>
    <t xml:space="preserve">(TNNHAI1 2015/ TBA)*100 Donde TNNHAI es Total Porcentaje de beneficiados programado s y TBA es Total de beneficiario s atendidos</t>
  </si>
  <si>
    <t xml:space="preserve">porcentaje</t>
  </si>
  <si>
    <t xml:space="preserve">Informe trimestral de alcance de metas </t>
  </si>
  <si>
    <t xml:space="preserve">Proporcionar transferencias económicas a personas cuidadoras </t>
  </si>
  <si>
    <t xml:space="preserve">Porcentaje de personas cuidadoras beneficiarias </t>
  </si>
  <si>
    <t xml:space="preserve">(TTTNNBP AP / TNNBP) * 100 Donde TTTNNBP AP Total de personas cuidadoras beneficiaria s programadas y TTTNNRP total de personas cuidadoras beneficiadas. </t>
  </si>
  <si>
    <t xml:space="preserve">trimestral</t>
  </si>
  <si>
    <t xml:space="preserve">Brindar capacitación y herramienta s a personas cuidadoras a través de visitas domiciliarias </t>
  </si>
  <si>
    <t xml:space="preserve">Personas cuidadoras programadas a personas cuidadoras capacitadas </t>
  </si>
  <si>
    <t xml:space="preserve">(TTTNNBP AP / TNNBP) * 100 Donde TTTNNBPA P Total de   Personas cuidadoras programadas y TTTNNRP total de   Personas cuidadoras capacitadas </t>
  </si>
  <si>
    <t xml:space="preserve">A través de los asistentes administrativosde participación ciudadana, de los enlaces operativos de participación ciudadana, de los talleristas de participación ciudadana, de los especialistas de planeación ciudadana y los promotores del empleo, el verificador del programa de emprendimiento, el auxiliar de telefonista, los telefonistas y los coordinadores de emprendimiento fortalecer la democracia participativa, la construcción de la ciudadanía, el acceso al trabajo y favorecer el desarrollo de negocios populares.</t>
  </si>
  <si>
    <t xml:space="preserve">total de participantes </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
    <numFmt numFmtId="168" formatCode="_-* #,##0.00_-;\-* #,##0.00_-;_-* \-??_-;_-@_-"/>
    <numFmt numFmtId="169" formatCode="#,##0_ ;[RED]\-#,##0\ "/>
    <numFmt numFmtId="170" formatCode="#,##0.00"/>
    <numFmt numFmtId="171" formatCode="\$#,##0.00;[RED]&quot;-$&quot;#,##0.00"/>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1"/>
      <color rgb="FF000000"/>
      <name val="Calibri"/>
      <family val="2"/>
    </font>
    <font>
      <sz val="11"/>
      <name val="Arial"/>
      <family val="2"/>
    </font>
    <font>
      <sz val="10"/>
      <color rgb="FF000000"/>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right style="thin"/>
      <top style="thin"/>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5" fontId="10" fillId="0" borderId="0" xfId="25" applyFont="true" applyBorder="fals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5"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7" fontId="10" fillId="0" borderId="0" xfId="25"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7" fontId="8" fillId="0" borderId="3" xfId="27"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73" fontId="8" fillId="0" borderId="3" xfId="28"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3"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3" fontId="8" fillId="0" borderId="1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5" xfId="23"/>
    <cellStyle name="Normal 2" xfId="24"/>
    <cellStyle name="Normal 3" xfId="25"/>
    <cellStyle name="Normal 4" xfId="26"/>
    <cellStyle name="Normal 6" xfId="27"/>
    <cellStyle name="Normal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fba0284f3adc979649cff6ca069413eb.pdf" TargetMode="External"/><Relationship Id="rId2" Type="http://schemas.openxmlformats.org/officeDocument/2006/relationships/hyperlink" Target="http://www.iztapalapa.cdmx.gob.mx/transparencia/122/2020/II/NotaA20-1.pdf" TargetMode="External"/><Relationship Id="rId3" Type="http://schemas.openxmlformats.org/officeDocument/2006/relationships/hyperlink" Target="https://data.consejeria.cdmx.gob.mx/portal_old/uploads/gacetas/fba0284f3adc979649cff6ca069413eb.pdf" TargetMode="External"/><Relationship Id="rId4" Type="http://schemas.openxmlformats.org/officeDocument/2006/relationships/hyperlink" Target="http://www.iztapalapa.cdmx.gob.mx/transparencia/122/2020/II/AccesoNinos.pdf" TargetMode="External"/><Relationship Id="rId5" Type="http://schemas.openxmlformats.org/officeDocument/2006/relationships/hyperlink" Target="http://www.iztapalapa.cdmx.gob.mx/transparencia/122/2020/II/QuejaNinos.pdf" TargetMode="External"/><Relationship Id="rId6" Type="http://schemas.openxmlformats.org/officeDocument/2006/relationships/hyperlink" Target="http://www.iztapalapa.cdmx.gob.mx/transparencia/122/2020/II/MecanismoExigibilidad.pdf" TargetMode="External"/><Relationship Id="rId7" Type="http://schemas.openxmlformats.org/officeDocument/2006/relationships/hyperlink" Target="http://www.iztapalapa.cdmx.gob.mx/transparencia/122/2020/II/CausalBNinos.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s://data.consejeria.cdmx.gob.mx/portal_old/uploads/gacetas/fba0284f3adc979649cff6ca069413eb.pdf" TargetMode="External"/><Relationship Id="rId10" Type="http://schemas.openxmlformats.org/officeDocument/2006/relationships/hyperlink" Target="http://www.iztapalapa.cdmx.gob.mx/transparencia/122/2020/II/Padron.pdf" TargetMode="External"/><Relationship Id="rId11" Type="http://schemas.openxmlformats.org/officeDocument/2006/relationships/hyperlink" Target="https://data.consejeria.cdmx.gob.mx/portal_old/uploads/gacetas/fba0284f3adc979649cff6ca069413eb.pdf" TargetMode="External"/><Relationship Id="rId12" Type="http://schemas.openxmlformats.org/officeDocument/2006/relationships/hyperlink" Target="http://www.iztapalapa.cdmx.gob.mx/transparencia/122/2020/II/NotaA20-1.pdf" TargetMode="External"/><Relationship Id="rId13" Type="http://schemas.openxmlformats.org/officeDocument/2006/relationships/hyperlink" Target="https://data.consejeria.cdmx.gob.mx/portal_old/uploads/gacetas/fba0284f3adc979649cff6ca069413eb.pdf" TargetMode="External"/><Relationship Id="rId14" Type="http://schemas.openxmlformats.org/officeDocument/2006/relationships/hyperlink" Target="http://www.iztapalapa.cdmx.gob.mx/transparencia/122/2020/II/AccesoAM64-67.pdf" TargetMode="External"/><Relationship Id="rId15" Type="http://schemas.openxmlformats.org/officeDocument/2006/relationships/hyperlink" Target="http://www.iztapalapa.cdmx.gob.mx/transparencia/122/2020/II/QuejaAM64-67.pdf" TargetMode="External"/><Relationship Id="rId16" Type="http://schemas.openxmlformats.org/officeDocument/2006/relationships/hyperlink" Target="http://www.iztapalapa.cdmx.gob.mx/transparencia/122/2020/II/MecanismoExigibilidad.pdf" TargetMode="External"/><Relationship Id="rId17" Type="http://schemas.openxmlformats.org/officeDocument/2006/relationships/hyperlink" Target="http://www.iztapalapa.cdmx.gob.mx/transparencia/122/2020/II/CausalAM64-67.pdf" TargetMode="External"/><Relationship Id="rId18" Type="http://schemas.openxmlformats.org/officeDocument/2006/relationships/hyperlink" Target="http://www.iztapalapa.cdmx.gob.mx/transparencia/122/2020/II/Evaluacion.pdf" TargetMode="External"/><Relationship Id="rId19" Type="http://schemas.openxmlformats.org/officeDocument/2006/relationships/hyperlink" Target="https://data.consejeria.cdmx.gob.mx/portal_old/uploads/gacetas/fba0284f3adc979649cff6ca069413eb.pdf" TargetMode="External"/><Relationship Id="rId20" Type="http://schemas.openxmlformats.org/officeDocument/2006/relationships/hyperlink" Target="http://www.iztapalapa.cdmx.gob.mx/transparencia/122/2020/II/Padron.pdf" TargetMode="External"/><Relationship Id="rId21" Type="http://schemas.openxmlformats.org/officeDocument/2006/relationships/hyperlink" Target="https://data.consejeria.cdmx.gob.mx/portal_old/uploads/gacetas/91ab5adc6b99695f4f0a4aef8691022a.pdf" TargetMode="External"/><Relationship Id="rId22" Type="http://schemas.openxmlformats.org/officeDocument/2006/relationships/hyperlink" Target="http://www.iztapalapa.cdmx.gob.mx/transparencia/122/2020/II/NotaA20-1.pdf" TargetMode="External"/><Relationship Id="rId23" Type="http://schemas.openxmlformats.org/officeDocument/2006/relationships/hyperlink" Target="https://data.consejeria.cdmx.gob.mx/portal_old/uploads/gacetas/91ab5adc6b99695f4f0a4aef8691022a.pdf" TargetMode="External"/><Relationship Id="rId24" Type="http://schemas.openxmlformats.org/officeDocument/2006/relationships/hyperlink" Target="http://www.iztapalapa.cdmx.gob.mx/transparencia/122/2020/II/AccesoDemocracia.pdf" TargetMode="External"/><Relationship Id="rId25" Type="http://schemas.openxmlformats.org/officeDocument/2006/relationships/hyperlink" Target="http://www.iztapalapa.cdmx.gob.mx/transparencia/122/2020/II/QuejaDemocracia.pdf" TargetMode="External"/><Relationship Id="rId26" Type="http://schemas.openxmlformats.org/officeDocument/2006/relationships/hyperlink" Target="http://www.iztapalapa.cdmx.gob.mx/transparencia/122/2020/II/MecanismoExigibilidad.pdf" TargetMode="External"/><Relationship Id="rId27" Type="http://schemas.openxmlformats.org/officeDocument/2006/relationships/hyperlink" Target="http://www.iztapalapa.cdmx.gob.mx/transparencia/122/2020/II/CausalBDemocracia.pdf" TargetMode="External"/><Relationship Id="rId28" Type="http://schemas.openxmlformats.org/officeDocument/2006/relationships/hyperlink" Target="http://www.iztapalapa.cdmx.gob.mx/transparencia/122/2020/II/Evaluacion.pdf" TargetMode="External"/><Relationship Id="rId29" Type="http://schemas.openxmlformats.org/officeDocument/2006/relationships/hyperlink" Target="https://data.consejeria.cdmx.gob.mx/portal_old/uploads/gacetas/91ab5adc6b99695f4f0a4aef8691022a.pdf" TargetMode="External"/><Relationship Id="rId30" Type="http://schemas.openxmlformats.org/officeDocument/2006/relationships/hyperlink" Target="http://www.iztapalapa.cdmx.gob.mx/transparencia/122/2020/II/Padron.pdf" TargetMode="External"/><Relationship Id="rId31" Type="http://schemas.openxmlformats.org/officeDocument/2006/relationships/hyperlink" Target="https://data.consejeria.cdmx.gob.mx/portal_old/uploads/gacetas/91ab5adc6b99695f4f0a4aef8691022a.pdf" TargetMode="External"/><Relationship Id="rId32" Type="http://schemas.openxmlformats.org/officeDocument/2006/relationships/hyperlink" Target="http://www.iztapalapa.cdmx.gob.mx/transparencia/122/2020/II/NotaA20-1.pdf" TargetMode="External"/><Relationship Id="rId33" Type="http://schemas.openxmlformats.org/officeDocument/2006/relationships/hyperlink" Target="https://data.consejeria.cdmx.gob.mx/portal_old/uploads/gacetas/91ab5adc6b99695f4f0a4aef8691022a.pdf" TargetMode="External"/><Relationship Id="rId34" Type="http://schemas.openxmlformats.org/officeDocument/2006/relationships/hyperlink" Target="http://www.iztapalapa.cdmx.gob.mx/transparencia/122/2020/II/AccesoDP.pdf" TargetMode="External"/><Relationship Id="rId35" Type="http://schemas.openxmlformats.org/officeDocument/2006/relationships/hyperlink" Target="http://www.iztapalapa.cdmx.gob.mx/transparencia/122/2020/II/QuejaDP.pdf" TargetMode="External"/><Relationship Id="rId36" Type="http://schemas.openxmlformats.org/officeDocument/2006/relationships/hyperlink" Target="http://www.iztapalapa.cdmx.gob.mx/transparencia/122/2020/II/MecanismoEDP.pdf" TargetMode="External"/><Relationship Id="rId37" Type="http://schemas.openxmlformats.org/officeDocument/2006/relationships/hyperlink" Target="http://www.iztapalapa.cdmx.gob.mx/transparencia/122/2020/II/CausalBDP.pdf" TargetMode="External"/><Relationship Id="rId38" Type="http://schemas.openxmlformats.org/officeDocument/2006/relationships/hyperlink" Target="http://www.iztapalapa.cdmx.gob.mx/transparencia/122/2020/II/Evaluacion.pdf" TargetMode="External"/><Relationship Id="rId39" Type="http://schemas.openxmlformats.org/officeDocument/2006/relationships/hyperlink" Target="https://data.consejeria.cdmx.gob.mx/portal_old/uploads/gacetas/91ab5adc6b99695f4f0a4aef8691022a.pdf" TargetMode="External"/><Relationship Id="rId40" Type="http://schemas.openxmlformats.org/officeDocument/2006/relationships/hyperlink" Target="http://www.iztapalapa.cdmx.gob.mx/transparencia/122/2020/II/Padron.pdf" TargetMode="External"/><Relationship Id="rId41" Type="http://schemas.openxmlformats.org/officeDocument/2006/relationships/hyperlink" Target="https://data.consejeria.cdmx.gob.mx/portal_old/uploads/gacetas/91ab5adc6b99695f4f0a4aef8691022a.pdf" TargetMode="External"/><Relationship Id="rId42" Type="http://schemas.openxmlformats.org/officeDocument/2006/relationships/hyperlink" Target="http://www.iztapalapa.cdmx.gob.mx/transparencia/122/2020/II/NotaA20-1.pdf" TargetMode="External"/><Relationship Id="rId43" Type="http://schemas.openxmlformats.org/officeDocument/2006/relationships/hyperlink" Target="https://data.consejeria.cdmx.gob.mx/portal_old/uploads/gacetas/91ab5adc6b99695f4f0a4aef8691022a.pdf" TargetMode="External"/><Relationship Id="rId44" Type="http://schemas.openxmlformats.org/officeDocument/2006/relationships/hyperlink" Target="http://www.iztapalapa.cdmx.gob.mx/transparencia/122/2020/II/AccesoPC.pdf" TargetMode="External"/><Relationship Id="rId45" Type="http://schemas.openxmlformats.org/officeDocument/2006/relationships/hyperlink" Target="http://www.iztapalapa.cdmx.gob.mx/transparencia/122/2020/II/QuejaPC.pdf" TargetMode="External"/><Relationship Id="rId46" Type="http://schemas.openxmlformats.org/officeDocument/2006/relationships/hyperlink" Target="http://www.iztapalapa.cdmx.gob.mx/transparencia/122/2020/II/MecanismoEPC.pdf" TargetMode="External"/><Relationship Id="rId47" Type="http://schemas.openxmlformats.org/officeDocument/2006/relationships/hyperlink" Target="http://www.iztapalapa.cdmx.gob.mx/transparencia/122/2020/II/CausalBPC.pdf" TargetMode="External"/><Relationship Id="rId48" Type="http://schemas.openxmlformats.org/officeDocument/2006/relationships/hyperlink" Target="http://www.iztapalapa.cdmx.gob.mx/transparencia/122/2020/II/Evaluacion.pdf" TargetMode="External"/><Relationship Id="rId49" Type="http://schemas.openxmlformats.org/officeDocument/2006/relationships/hyperlink" Target="https://data.consejeria.cdmx.gob.mx/portal_old/uploads/gacetas/91ab5adc6b99695f4f0a4aef8691022a.pdf" TargetMode="External"/><Relationship Id="rId50" Type="http://schemas.openxmlformats.org/officeDocument/2006/relationships/hyperlink" Target="http://www.iztapalapa.cdmx.gob.mx/transparencia/122/2020/II/Padron.pdf" TargetMode="External"/><Relationship Id="rId51" Type="http://schemas.openxmlformats.org/officeDocument/2006/relationships/hyperlink" Target="https://data.consejeria.cdmx.gob.mx/portal_old/uploads/gacetas/91ab5adc6b99695f4f0a4aef8691022a.pdf" TargetMode="External"/><Relationship Id="rId52" Type="http://schemas.openxmlformats.org/officeDocument/2006/relationships/hyperlink" Target="http://www.iztapalapa.cdmx.gob.mx/transparencia/122/2020/II/NotaA20-1.pdf" TargetMode="External"/><Relationship Id="rId53" Type="http://schemas.openxmlformats.org/officeDocument/2006/relationships/hyperlink" Target="https://data.consejeria.cdmx.gob.mx/portal_old/uploads/gacetas/91ab5adc6b99695f4f0a4aef8691022a.pdf" TargetMode="External"/><Relationship Id="rId54" Type="http://schemas.openxmlformats.org/officeDocument/2006/relationships/hyperlink" Target="http://www.iztapalapa.cdmx.gob.mx/transparencia/122/2020/II/AccesoPG.pdf" TargetMode="External"/><Relationship Id="rId55" Type="http://schemas.openxmlformats.org/officeDocument/2006/relationships/hyperlink" Target="http://www.iztapalapa.cdmx.gob.mx/transparencia/122/2020/II/QuejaPG.pdf" TargetMode="External"/><Relationship Id="rId56" Type="http://schemas.openxmlformats.org/officeDocument/2006/relationships/hyperlink" Target="http://www.iztapalapa.cdmx.gob.mx/transparencia/122/2020/II/MecanismoEPG.pdf" TargetMode="External"/><Relationship Id="rId57" Type="http://schemas.openxmlformats.org/officeDocument/2006/relationships/hyperlink" Target="http://www.iztapalapa.cdmx.gob.mx/transparencia/122/2020/II/CausalBPG.pdf" TargetMode="External"/><Relationship Id="rId58" Type="http://schemas.openxmlformats.org/officeDocument/2006/relationships/hyperlink" Target="http://www.iztapalapa.cdmx.gob.mx/transparencia/122/2020/II/Evaluacion.pdf" TargetMode="External"/><Relationship Id="rId59" Type="http://schemas.openxmlformats.org/officeDocument/2006/relationships/hyperlink" Target="https://data.consejeria.cdmx.gob.mx/portal_old/uploads/gacetas/91ab5adc6b99695f4f0a4aef8691022a.pdf" TargetMode="External"/><Relationship Id="rId60" Type="http://schemas.openxmlformats.org/officeDocument/2006/relationships/hyperlink" Target="http://www.iztapalapa.cdmx.gob.mx/transparencia/122/2020/II/Padron.pdf" TargetMode="External"/><Relationship Id="rId61" Type="http://schemas.openxmlformats.org/officeDocument/2006/relationships/hyperlink" Target="https://data.consejeria.cdmx.gob.mx/portal_old/uploads/gacetas/91ab5adc6b99695f4f0a4aef8691022a.pdf" TargetMode="External"/><Relationship Id="rId62" Type="http://schemas.openxmlformats.org/officeDocument/2006/relationships/hyperlink" Target="http://www.iztapalapa.cdmx.gob.mx/transparencia/122/2020/II/NotaA20-1.pdf" TargetMode="External"/><Relationship Id="rId63" Type="http://schemas.openxmlformats.org/officeDocument/2006/relationships/hyperlink" Target="https://data.consejeria.cdmx.gob.mx/portal_old/uploads/gacetas/91ab5adc6b99695f4f0a4aef8691022a.pdf" TargetMode="External"/><Relationship Id="rId64" Type="http://schemas.openxmlformats.org/officeDocument/2006/relationships/hyperlink" Target="http://www.iztapalapa.cdmx.gob.mx/transparencia/122/2020/II/AccesoDG.pdf" TargetMode="External"/><Relationship Id="rId65" Type="http://schemas.openxmlformats.org/officeDocument/2006/relationships/hyperlink" Target="http://www.iztapalapa.cdmx.gob.mx/transparencia/122/2020/II/QuejaDP.pdf" TargetMode="External"/><Relationship Id="rId66" Type="http://schemas.openxmlformats.org/officeDocument/2006/relationships/hyperlink" Target="http://www.iztapalapa.cdmx.gob.mx/transparencia/122/2020/II/MecanismoEDP.pdf" TargetMode="External"/><Relationship Id="rId67" Type="http://schemas.openxmlformats.org/officeDocument/2006/relationships/hyperlink" Target="http://www.iztapalapa.cdmx.gob.mx/transparencia/122/2020/II/CausalBDP.pdf" TargetMode="External"/><Relationship Id="rId68" Type="http://schemas.openxmlformats.org/officeDocument/2006/relationships/hyperlink" Target="http://www.iztapalapa.cdmx.gob.mx/transparencia/122/2020/II/Evaluacion.pdf" TargetMode="External"/><Relationship Id="rId69" Type="http://schemas.openxmlformats.org/officeDocument/2006/relationships/hyperlink" Target="https://data.consejeria.cdmx.gob.mx/portal_old/uploads/gacetas/91ab5adc6b99695f4f0a4aef8691022a.pdf" TargetMode="External"/><Relationship Id="rId70" Type="http://schemas.openxmlformats.org/officeDocument/2006/relationships/hyperlink" Target="http://www.iztapalapa.cdmx.gob.mx/transparencia/122/2020/II/Padron.pdf" TargetMode="External"/><Relationship Id="rId71" Type="http://schemas.openxmlformats.org/officeDocument/2006/relationships/hyperlink" Target="https://data.consejeria.cdmx.gob.mx/portal_old/uploads/gacetas/91ab5adc6b99695f4f0a4aef8691022a.pdf" TargetMode="External"/><Relationship Id="rId72" Type="http://schemas.openxmlformats.org/officeDocument/2006/relationships/hyperlink" Target="http://www.iztapalapa.cdmx.gob.mx/transparencia/122/2020/II/NotaA20-1.pdf" TargetMode="External"/><Relationship Id="rId73" Type="http://schemas.openxmlformats.org/officeDocument/2006/relationships/hyperlink" Target="https://data.consejeria.cdmx.gob.mx/portal_old/uploads/gacetas/91ab5adc6b99695f4f0a4aef8691022a.pdf" TargetMode="External"/><Relationship Id="rId74" Type="http://schemas.openxmlformats.org/officeDocument/2006/relationships/hyperlink" Target="http://www.iztapalapa.cdmx.gob.mx/transparencia/122/2020/II/AccesoPG.pdf" TargetMode="External"/><Relationship Id="rId75" Type="http://schemas.openxmlformats.org/officeDocument/2006/relationships/hyperlink" Target="http://www.iztapalapa.cdmx.gob.mx/transparencia/122/2020/II/QuejaPG.pdf" TargetMode="External"/><Relationship Id="rId76" Type="http://schemas.openxmlformats.org/officeDocument/2006/relationships/hyperlink" Target="http://www.iztapalapa.cdmx.gob.mx/transparencia/122/2020/II/MecanismoEPG.pdf" TargetMode="External"/><Relationship Id="rId77" Type="http://schemas.openxmlformats.org/officeDocument/2006/relationships/hyperlink" Target="http://www.iztapalapa.cdmx.gob.mx/transparencia/122/2020/II/CausalBPG.pdf" TargetMode="External"/><Relationship Id="rId78" Type="http://schemas.openxmlformats.org/officeDocument/2006/relationships/hyperlink" Target="http://www.iztapalapa.cdmx.gob.mx/transparencia/122/2020/II/Evaluacion.pdf" TargetMode="External"/><Relationship Id="rId79" Type="http://schemas.openxmlformats.org/officeDocument/2006/relationships/hyperlink" Target="https://data.consejeria.cdmx.gob.mx/portal_old/uploads/gacetas/91ab5adc6b99695f4f0a4aef8691022a.pdf" TargetMode="External"/><Relationship Id="rId80" Type="http://schemas.openxmlformats.org/officeDocument/2006/relationships/hyperlink" Target="http://www.iztapalapa.cdmx.gob.mx/transparencia/122/2020/II/Padron.pdf" TargetMode="External"/><Relationship Id="rId81" Type="http://schemas.openxmlformats.org/officeDocument/2006/relationships/hyperlink" Target="https://data.consejeria.cdmx.gob.mx/portal_old/uploads/gacetas/91ab5adc6b99695f4f0a4aef8691022a.pdf" TargetMode="External"/><Relationship Id="rId82" Type="http://schemas.openxmlformats.org/officeDocument/2006/relationships/hyperlink" Target="http://www.iztapalapa.cdmx.gob.mx/transparencia/122/2020/II/NotaA20-1.pdf" TargetMode="External"/><Relationship Id="rId83" Type="http://schemas.openxmlformats.org/officeDocument/2006/relationships/hyperlink" Target="https://data.consejeria.cdmx.gob.mx/portal_old/uploads/gacetas/91ab5adc6b99695f4f0a4aef8691022a.pdf" TargetMode="External"/><Relationship Id="rId84" Type="http://schemas.openxmlformats.org/officeDocument/2006/relationships/hyperlink" Target="http://www.iztapalapa.cdmx.gob.mx/transparencia/122/2020/II/AccesoDG.pdf" TargetMode="External"/><Relationship Id="rId85" Type="http://schemas.openxmlformats.org/officeDocument/2006/relationships/hyperlink" Target="http://www.iztapalapa.cdmx.gob.mx/transparencia/122/2020/II/QuejaDP.pdf" TargetMode="External"/><Relationship Id="rId86" Type="http://schemas.openxmlformats.org/officeDocument/2006/relationships/hyperlink" Target="http://www.iztapalapa.cdmx.gob.mx/transparencia/122/2020/II/MecanismoEDP.pdf" TargetMode="External"/><Relationship Id="rId87" Type="http://schemas.openxmlformats.org/officeDocument/2006/relationships/hyperlink" Target="http://www.iztapalapa.cdmx.gob.mx/transparencia/122/2020/II/CausalBDP.pdf" TargetMode="External"/><Relationship Id="rId88" Type="http://schemas.openxmlformats.org/officeDocument/2006/relationships/hyperlink" Target="http://www.iztapalapa.cdmx.gob.mx/transparencia/122/2020/II/Evaluacion.pdf" TargetMode="External"/><Relationship Id="rId89" Type="http://schemas.openxmlformats.org/officeDocument/2006/relationships/hyperlink" Target="https://data.consejeria.cdmx.gob.mx/portal_old/uploads/gacetas/91ab5adc6b99695f4f0a4aef8691022a.pdf" TargetMode="External"/><Relationship Id="rId90" Type="http://schemas.openxmlformats.org/officeDocument/2006/relationships/hyperlink" Target="http://www.iztapalapa.cdmx.gob.mx/transparencia/122/2020/II/Padron.pdf" TargetMode="External"/><Relationship Id="rId91" Type="http://schemas.openxmlformats.org/officeDocument/2006/relationships/hyperlink" Target="https://data.consejeria.cdmx.gob.mx/portal_old/uploads/gacetas/91ab5adc6b99695f4f0a4aef8691022a.pdf" TargetMode="External"/><Relationship Id="rId92" Type="http://schemas.openxmlformats.org/officeDocument/2006/relationships/hyperlink" Target="http://www.iztapalapa.cdmx.gob.mx/transparencia/122/2020/II/NotaA20-1.pdf" TargetMode="External"/><Relationship Id="rId93" Type="http://schemas.openxmlformats.org/officeDocument/2006/relationships/hyperlink" Target="https://data.consejeria.cdmx.gob.mx/portal_old/uploads/gacetas/91ab5adc6b99695f4f0a4aef8691022a.pdf" TargetMode="External"/><Relationship Id="rId94" Type="http://schemas.openxmlformats.org/officeDocument/2006/relationships/hyperlink" Target="http://www.iztapalapa.cdmx.gob.mx/transparencia/122/2020/II/AccesoDG.pdf" TargetMode="External"/><Relationship Id="rId95" Type="http://schemas.openxmlformats.org/officeDocument/2006/relationships/hyperlink" Target="http://www.iztapalapa.cdmx.gob.mx/transparencia/122/2020/II/QuejaDP.pdf" TargetMode="External"/><Relationship Id="rId96" Type="http://schemas.openxmlformats.org/officeDocument/2006/relationships/hyperlink" Target="http://www.iztapalapa.cdmx.gob.mx/transparencia/122/2020/II/MecanismoEDP.pdf" TargetMode="External"/><Relationship Id="rId97" Type="http://schemas.openxmlformats.org/officeDocument/2006/relationships/hyperlink" Target="http://www.iztapalapa.cdmx.gob.mx/transparencia/122/2020/II/CausalBDP.pdf" TargetMode="External"/><Relationship Id="rId98" Type="http://schemas.openxmlformats.org/officeDocument/2006/relationships/hyperlink" Target="http://www.iztapalapa.cdmx.gob.mx/transparencia/122/2020/II/Evaluacion.pdf" TargetMode="External"/><Relationship Id="rId99" Type="http://schemas.openxmlformats.org/officeDocument/2006/relationships/hyperlink" Target="https://data.consejeria.cdmx.gob.mx/portal_old/uploads/gacetas/91ab5adc6b99695f4f0a4aef8691022a.pdf" TargetMode="External"/><Relationship Id="rId100" Type="http://schemas.openxmlformats.org/officeDocument/2006/relationships/hyperlink" Target="http://www.iztapalapa.cdmx.gob.mx/transparencia/122/2020/II/Padron.pdf" TargetMode="External"/><Relationship Id="rId101" Type="http://schemas.openxmlformats.org/officeDocument/2006/relationships/hyperlink" Target="http://www.iztapalapa.cdmx.gob.mx/alcaldia/programas/index.html" TargetMode="External"/><Relationship Id="rId102" Type="http://schemas.openxmlformats.org/officeDocument/2006/relationships/hyperlink" Target="http://www.iztapalapa.cdmx.gob.mx/transparencia/122/2020/II/Padron.pdf" TargetMode="External"/><Relationship Id="rId103" Type="http://schemas.openxmlformats.org/officeDocument/2006/relationships/hyperlink" Target="http://www.iztapalapa.cdmx.gob.mx/2alcaldia/Programas.html" TargetMode="External"/><Relationship Id="rId104" Type="http://schemas.openxmlformats.org/officeDocument/2006/relationships/hyperlink" Target="http://www.iztapalapa.cdmx.gob.mx/alcaldia/programas/index.html" TargetMode="External"/><Relationship Id="rId105" Type="http://schemas.openxmlformats.org/officeDocument/2006/relationships/hyperlink" Target="http://www.iztapalapa.cdmx.gob.mx/transparencia/122/2020/II/Padron.pdf" TargetMode="External"/><Relationship Id="rId106" Type="http://schemas.openxmlformats.org/officeDocument/2006/relationships/hyperlink" Target="http://www.iztapalapa.cdmx.gob.mx/2alcaldia/Programas.html" TargetMode="External"/><Relationship Id="rId107" Type="http://schemas.openxmlformats.org/officeDocument/2006/relationships/hyperlink" Target="http://www.iztapalapa.cdmx.gob.mx/alcaldia/programas/index.html" TargetMode="External"/><Relationship Id="rId108" Type="http://schemas.openxmlformats.org/officeDocument/2006/relationships/hyperlink" Target="http://www.iztapalapa.cdmx.gob.mx/transparencia/122/2020/II/Padron.pdf" TargetMode="External"/><Relationship Id="rId109" Type="http://schemas.openxmlformats.org/officeDocument/2006/relationships/hyperlink" Target="http://www.iztapalapa.cdmx.gob.mx/2alcaldia/Programas.html" TargetMode="External"/><Relationship Id="rId110" Type="http://schemas.openxmlformats.org/officeDocument/2006/relationships/hyperlink" Target="http://www.iztapalapa.cdmx.gob.mx/2alcaldia/Programas.html" TargetMode="External"/><Relationship Id="rId111" Type="http://schemas.openxmlformats.org/officeDocument/2006/relationships/hyperlink" Target="http://www.iztapalapa.cdmx.gob.mx/transparencia/122/2020/II/Padron.pdf" TargetMode="External"/><Relationship Id="rId112" Type="http://schemas.openxmlformats.org/officeDocument/2006/relationships/hyperlink" Target="http://www.iztapalapa.cdmx.gob.mx/alcaldia/programas/index.html" TargetMode="External"/><Relationship Id="rId113" Type="http://schemas.openxmlformats.org/officeDocument/2006/relationships/hyperlink" Target="http://www.iztapalapa.cdmx.gob.mx/transparencia/122/2020/II/Padron.pdf" TargetMode="External"/><Relationship Id="rId114" Type="http://schemas.openxmlformats.org/officeDocument/2006/relationships/hyperlink" Target="http://www.iztapalapa.cdmx.gob.mx/2alcaldia/Programas.html" TargetMode="External"/><Relationship Id="rId115" Type="http://schemas.openxmlformats.org/officeDocument/2006/relationships/hyperlink" Target="http://www.iztapalapa.cdmx.gob.mx/2alcaldia/Programas.html" TargetMode="External"/><Relationship Id="rId116" Type="http://schemas.openxmlformats.org/officeDocument/2006/relationships/hyperlink" Target="http://www.iztapalapa.cdmx.gob.mx/transparencia/122/2020/II/Padron.pdf" TargetMode="External"/><Relationship Id="rId117" Type="http://schemas.openxmlformats.org/officeDocument/2006/relationships/hyperlink" Target="https://data.consejeria.cdmx.gob.mx/portal_old/uploads/gacetas/fba0284f3adc979649cff6ca069413eb.pdf" TargetMode="External"/><Relationship Id="rId118" Type="http://schemas.openxmlformats.org/officeDocument/2006/relationships/hyperlink" Target="http://www.iztapalapa.cdmx.gob.mx/transparencia/122/2020/II/Padron.pdf" TargetMode="External"/><Relationship Id="rId119" Type="http://schemas.openxmlformats.org/officeDocument/2006/relationships/hyperlink" Target="http://www.iztapalapa.cdmx.gob.mx/2alcaldia/Programas.html" TargetMode="External"/><Relationship Id="rId120" Type="http://schemas.openxmlformats.org/officeDocument/2006/relationships/hyperlink" Target="http://www.iztapalapa.cdmx.gob.mx/2alcaldia/Programas.html" TargetMode="External"/><Relationship Id="rId121" Type="http://schemas.openxmlformats.org/officeDocument/2006/relationships/hyperlink" Target="http://www.iztapalapa.cdmx.gob.mx/transparencia/122/2020/II/Padron.pdf" TargetMode="External"/><Relationship Id="rId122" Type="http://schemas.openxmlformats.org/officeDocument/2006/relationships/hyperlink" Target="https://data.consejeria.cdmx.gob.mx/portal_old/uploads/gacetas/fba0284f3adc979649cff6ca069413eb.pdf" TargetMode="External"/><Relationship Id="rId123" Type="http://schemas.openxmlformats.org/officeDocument/2006/relationships/hyperlink" Target="http://www.iztapalapa.cdmx.gob.mx/transparencia/122/2020/II/Padron.pdf" TargetMode="External"/><Relationship Id="rId124" Type="http://schemas.openxmlformats.org/officeDocument/2006/relationships/hyperlink" Target="http://www.iztapalapa.cdmx.gob.mx/2alcaldia/Programas.html" TargetMode="External"/><Relationship Id="rId125" Type="http://schemas.openxmlformats.org/officeDocument/2006/relationships/hyperlink" Target="http://www.iztapalapa.cdmx.gob.mx/2alcaldia/Programas.html" TargetMode="External"/><Relationship Id="rId126" Type="http://schemas.openxmlformats.org/officeDocument/2006/relationships/hyperlink" Target="http://www.iztapalapa.cdmx.gob.mx/transparencia/122/2020/II/Padron.pdf" TargetMode="External"/><Relationship Id="rId127" Type="http://schemas.openxmlformats.org/officeDocument/2006/relationships/hyperlink" Target="https://data.consejeria.cdmx.gob.mx/portal_old/uploads/gacetas/91ab5adc6b99695f4f0a4aef8691022a.pdf" TargetMode="External"/><Relationship Id="rId128" Type="http://schemas.openxmlformats.org/officeDocument/2006/relationships/hyperlink" Target="https://data.consejeria.cdmx.gob.mx/portal_old/uploads/gacetas/fba0284f3adc979649cff6ca069413eb.pdf" TargetMode="External"/><Relationship Id="rId129" Type="http://schemas.openxmlformats.org/officeDocument/2006/relationships/hyperlink" Target="http://www.iztapalapa.cdmx.gob.mx/transparencia/122/2020/II/Evaluacion.pdf" TargetMode="External"/><Relationship Id="rId130" Type="http://schemas.openxmlformats.org/officeDocument/2006/relationships/hyperlink" Target="http://www.iztapalapa.cdmx.gob.mx/2alcaldia/Programas.html" TargetMode="External"/><Relationship Id="rId131" Type="http://schemas.openxmlformats.org/officeDocument/2006/relationships/hyperlink" Target="http://www.iztapalapa.cdmx.gob.mx/transparencia/122/2020/II/Padron.pdf" TargetMode="External"/><Relationship Id="rId132" Type="http://schemas.openxmlformats.org/officeDocument/2006/relationships/hyperlink" Target="https://data.consejeria.cdmx.gob.mx/portal_old/uploads/gacetas/fba0284f3adc979649cff6ca069413eb.pdf" TargetMode="External"/><Relationship Id="rId133" Type="http://schemas.openxmlformats.org/officeDocument/2006/relationships/hyperlink" Target="https://data.consejeria.cdmx.gob.mx/portal_old/uploads/gacetas/fba0284f3adc979649cff6ca069413eb.pdf" TargetMode="External"/><Relationship Id="rId134" Type="http://schemas.openxmlformats.org/officeDocument/2006/relationships/hyperlink" Target="http://www.iztapalapa.cdmx.gob.mx/transparencia/122/2020/II/Evaluacion.pdf" TargetMode="External"/><Relationship Id="rId135" Type="http://schemas.openxmlformats.org/officeDocument/2006/relationships/hyperlink" Target="http://www.iztapalapa.cdmx.gob.mx/2alcaldia/Programas.html" TargetMode="External"/><Relationship Id="rId136" Type="http://schemas.openxmlformats.org/officeDocument/2006/relationships/hyperlink" Target="http://www.iztapalapa.cdmx.gob.mx/transparencia/122/2020/II/Padron.pdf" TargetMode="External"/><Relationship Id="rId137" Type="http://schemas.openxmlformats.org/officeDocument/2006/relationships/hyperlink" Target="https://data.consejeria.cdmx.gob.mx/portal_old/uploads/gacetas/91ab5adc6b99695f4f0a4aef8691022a.pdf" TargetMode="External"/><Relationship Id="rId138" Type="http://schemas.openxmlformats.org/officeDocument/2006/relationships/hyperlink" Target="https://data.consejeria.cdmx.gob.mx/portal_old/uploads/gacetas/836e113335be0cd253aa1533e6ebb336.pdf" TargetMode="External"/><Relationship Id="rId139" Type="http://schemas.openxmlformats.org/officeDocument/2006/relationships/hyperlink" Target="https://data.consejeria.cdmx.gob.mx/portal_old/uploads/gacetas/836e113335be0cd253aa1533e6ebb336.pdf" TargetMode="External"/><Relationship Id="rId140" Type="http://schemas.openxmlformats.org/officeDocument/2006/relationships/hyperlink" Target="http://www.iztapalapa.cdmx.gob.mx/transparencia/122/2020/II/QuejaDP.pdf" TargetMode="External"/><Relationship Id="rId141" Type="http://schemas.openxmlformats.org/officeDocument/2006/relationships/hyperlink" Target="http://www.iztapalapa.cdmx.gob.mx/transparencia/122/2020/II/MecanismoEDP.pdf" TargetMode="External"/><Relationship Id="rId142" Type="http://schemas.openxmlformats.org/officeDocument/2006/relationships/hyperlink" Target="http://www.iztapalapa.cdmx.gob.mx/transparencia/122/2020/II/CausalBDP.pdf" TargetMode="External"/><Relationship Id="rId143" Type="http://schemas.openxmlformats.org/officeDocument/2006/relationships/hyperlink" Target="http://www.iztapalapa.cdmx.gob.mx/transparencia/122/2020/II/Evaluacion.pdf" TargetMode="External"/><Relationship Id="rId144" Type="http://schemas.openxmlformats.org/officeDocument/2006/relationships/hyperlink" Target="https://data.consejeria.cdmx.gob.mx/portal_old/uploads/gacetas/91ab5adc6b99695f4f0a4aef8691022a.pdf" TargetMode="External"/><Relationship Id="rId145" Type="http://schemas.openxmlformats.org/officeDocument/2006/relationships/hyperlink" Target="http://www.iztapalapa.cdmx.gob.mx/transparencia/122/2020/II/Padron.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ztapalapa.cdmx.gob.mx/transparencia/122/2020/II/Evaluacion.pdf" TargetMode="External"/><Relationship Id="rId2" Type="http://schemas.openxmlformats.org/officeDocument/2006/relationships/hyperlink" Target="http://www.iztapalapa.cdmx.gob.mx/transparencia/122/2020/II/Evaluacion.pdf" TargetMode="External"/><Relationship Id="rId3" Type="http://schemas.openxmlformats.org/officeDocument/2006/relationships/hyperlink" Target="http://www.iztapalapa.cdmx.gob.mx/transparencia/122/2020/II/Evaluacion.pdf" TargetMode="External"/><Relationship Id="rId4" Type="http://schemas.openxmlformats.org/officeDocument/2006/relationships/hyperlink" Target="http://www.iztapalapa.cdmx.gob.mx/transparencia/122/2020/II/Evaluacion.pdf" TargetMode="External"/><Relationship Id="rId5" Type="http://schemas.openxmlformats.org/officeDocument/2006/relationships/hyperlink" Target="http://www.iztapalapa.cdmx.gob.mx/transparencia/122/2020/II/Evaluacion.pdf" TargetMode="External"/><Relationship Id="rId6" Type="http://schemas.openxmlformats.org/officeDocument/2006/relationships/hyperlink" Target="http://www.iztapalapa.cdmx.gob.mx/transparencia/122/2020/II/Evaluacion.pdf" TargetMode="External"/><Relationship Id="rId7" Type="http://schemas.openxmlformats.org/officeDocument/2006/relationships/hyperlink" Target="http://www.iztapalapa.cdmx.gob.mx/transparencia/122/2020/II/Evaluacion.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www.iztapalapa.cdmx.gob.mx/transparencia/122/2020/II/Evaluacion.pdf" TargetMode="External"/><Relationship Id="rId10" Type="http://schemas.openxmlformats.org/officeDocument/2006/relationships/hyperlink" Target="http://www.iztapalapa.cdmx.gob.mx/transparencia/122/2020/II/Evaluacion.pdf" TargetMode="External"/><Relationship Id="rId11" Type="http://schemas.openxmlformats.org/officeDocument/2006/relationships/hyperlink" Target="http://www.iztapalapa.cdmx.gob.mx/transparencia/122/2020/II/Evaluacion.pdf" TargetMode="External"/><Relationship Id="rId12" Type="http://schemas.openxmlformats.org/officeDocument/2006/relationships/hyperlink" Target="http://www.iztapalapa.cdmx.gob.mx/transparencia/122/2020/II/Evaluacion.pdf" TargetMode="External"/><Relationship Id="rId13" Type="http://schemas.openxmlformats.org/officeDocument/2006/relationships/hyperlink" Target="http://www.iztapalapa.cdmx.gob.mx/transparencia/122/2020/II/Evaluacion.pdf" TargetMode="External"/><Relationship Id="rId14" Type="http://schemas.openxmlformats.org/officeDocument/2006/relationships/hyperlink" Target="http://www.iztapalapa.cdmx.gob.mx/transparencia/122/2020/II/Evaluacion.pdf" TargetMode="External"/><Relationship Id="rId15" Type="http://schemas.openxmlformats.org/officeDocument/2006/relationships/hyperlink" Target="http://www.iztapalapa.cdmx.gob.mx/transparencia/122/2020/II/Evaluacion.pdf" TargetMode="External"/><Relationship Id="rId16" Type="http://schemas.openxmlformats.org/officeDocument/2006/relationships/hyperlink" Target="http://www.iztapalapa.cdmx.gob.mx/transparencia/122/2020/II/Evaluacion.pdf" TargetMode="External"/><Relationship Id="rId17" Type="http://schemas.openxmlformats.org/officeDocument/2006/relationships/hyperlink" Target="http://www.iztapalapa.cdmx.gob.mx/transparencia/122/2020/II/Evaluacion.pdf" TargetMode="External"/><Relationship Id="rId18" Type="http://schemas.openxmlformats.org/officeDocument/2006/relationships/hyperlink" Target="http://www.iztapalapa.cdmx.gob.mx/transparencia/122/2020/II/Evaluacion.pdf" TargetMode="External"/><Relationship Id="rId19" Type="http://schemas.openxmlformats.org/officeDocument/2006/relationships/hyperlink" Target="http://www.iztapalapa.cdmx.gob.mx/transparencia/122/2020/II/Evaluacion.pdf" TargetMode="External"/><Relationship Id="rId20" Type="http://schemas.openxmlformats.org/officeDocument/2006/relationships/hyperlink" Target="http://www.iztapalapa.cdmx.gob.mx/transparencia/122/2020/II/Evaluacion.pdf" TargetMode="External"/><Relationship Id="rId21" Type="http://schemas.openxmlformats.org/officeDocument/2006/relationships/hyperlink" Target="http://www.iztapalapa.cdmx.gob.mx/2alcaldia/Programas.html" TargetMode="External"/><Relationship Id="rId22" Type="http://schemas.openxmlformats.org/officeDocument/2006/relationships/hyperlink" Target="http://www.iztapalapa.cdmx.gob.mx/2alcaldia/Programas.html" TargetMode="External"/><Relationship Id="rId23" Type="http://schemas.openxmlformats.org/officeDocument/2006/relationships/hyperlink" Target="http://www.iztapalapa.cdmx.gob.mx/2alcaldia/Programas.html" TargetMode="External"/><Relationship Id="rId24" Type="http://schemas.openxmlformats.org/officeDocument/2006/relationships/hyperlink" Target="http://www.iztapalapa.cdmx.gob.mx/2alcaldia/Programas.html" TargetMode="External"/><Relationship Id="rId25" Type="http://schemas.openxmlformats.org/officeDocument/2006/relationships/hyperlink" Target="http://www.iztapalapa.cdmx.gob.mx/2alcaldia/Programas.html" TargetMode="External"/><Relationship Id="rId26" Type="http://schemas.openxmlformats.org/officeDocument/2006/relationships/hyperlink" Target="http://www.iztapalapa.cdmx.gob.mx/2alcaldia/Programas.html" TargetMode="External"/><Relationship Id="rId27" Type="http://schemas.openxmlformats.org/officeDocument/2006/relationships/hyperlink" Target="http://www.iztapalapa.cdmx.gob.mx/2alcaldia/Programas.html" TargetMode="External"/><Relationship Id="rId28" Type="http://schemas.openxmlformats.org/officeDocument/2006/relationships/hyperlink" Target="http://www.iztapalapa.cdmx.gob.mx/2alcaldia/Program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36.43"/>
    <col collapsed="false" customWidth="true" hidden="false" outlineLevel="0" max="3" min="3" style="0" width="38.55"/>
    <col collapsed="false" customWidth="true" hidden="false" outlineLevel="0" max="5" min="4" style="0" width="24.66"/>
    <col collapsed="false" customWidth="true" hidden="false" outlineLevel="0" max="6" min="6" style="0" width="50.32"/>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41.88"/>
    <col collapsed="false" customWidth="true" hidden="false" outlineLevel="0" max="15" min="15" style="0" width="45.99"/>
    <col collapsed="false" customWidth="true" hidden="false" outlineLevel="0" max="16" min="16" style="0" width="46.55"/>
    <col collapsed="false" customWidth="true" hidden="false" outlineLevel="0" max="17" min="17" style="0" width="45.1"/>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40.66"/>
    <col collapsed="false" customWidth="true" hidden="false" outlineLevel="0" max="25" min="25" style="0" width="37.99"/>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44.87"/>
    <col collapsed="false" customWidth="true" hidden="false" outlineLevel="0" max="30" min="30" style="0" width="23.99"/>
    <col collapsed="false" customWidth="true" hidden="false" outlineLevel="0" max="31" min="31" style="0" width="42.87"/>
    <col collapsed="false" customWidth="true" hidden="false" outlineLevel="0" max="32" min="32" style="0" width="15.43"/>
    <col collapsed="false" customWidth="true" hidden="false" outlineLevel="0" max="33" min="33" style="0" width="45.66"/>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66"/>
    <col collapsed="false" customWidth="true" hidden="false" outlineLevel="0" max="42" min="42" style="0" width="28.87"/>
    <col collapsed="false" customWidth="true" hidden="false" outlineLevel="0" max="43" min="43" style="0" width="61.66"/>
    <col collapsed="false" customWidth="true" hidden="false" outlineLevel="0" max="44" min="44" style="0" width="46.66"/>
    <col collapsed="false" customWidth="true" hidden="false" outlineLevel="0" max="45" min="45" style="0" width="73.32"/>
    <col collapsed="false" customWidth="true" hidden="false" outlineLevel="0" max="46" min="46" style="0" width="17.55"/>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4"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s="11" customFormat="true" ht="184.2" hidden="false" customHeight="true" outlineLevel="0" collapsed="false">
      <c r="A8" s="4" t="n">
        <v>2020</v>
      </c>
      <c r="B8" s="5" t="n">
        <v>43922</v>
      </c>
      <c r="C8" s="5" t="n">
        <v>44012</v>
      </c>
      <c r="D8" s="4" t="s">
        <v>114</v>
      </c>
      <c r="E8" s="4" t="s">
        <v>115</v>
      </c>
      <c r="F8" s="6" t="s">
        <v>116</v>
      </c>
      <c r="G8" s="4" t="s">
        <v>117</v>
      </c>
      <c r="H8" s="4" t="s">
        <v>118</v>
      </c>
      <c r="I8" s="4" t="s">
        <v>119</v>
      </c>
      <c r="J8" s="7" t="s">
        <v>120</v>
      </c>
      <c r="K8" s="6" t="s">
        <v>121</v>
      </c>
      <c r="L8" s="8" t="n">
        <v>43831</v>
      </c>
      <c r="M8" s="8" t="n">
        <v>44196</v>
      </c>
      <c r="N8" s="4" t="s">
        <v>122</v>
      </c>
      <c r="O8" s="6" t="n">
        <v>1</v>
      </c>
      <c r="P8" s="4" t="n">
        <v>20000</v>
      </c>
      <c r="Q8" s="4" t="s">
        <v>123</v>
      </c>
      <c r="R8" s="4" t="n">
        <v>14000000</v>
      </c>
      <c r="S8" s="4" t="n">
        <v>0</v>
      </c>
      <c r="T8" s="4" t="n">
        <v>0</v>
      </c>
      <c r="U8" s="4" t="n">
        <v>0</v>
      </c>
      <c r="V8" s="4" t="n">
        <v>0</v>
      </c>
      <c r="W8" s="7" t="s">
        <v>124</v>
      </c>
      <c r="X8" s="7" t="s">
        <v>120</v>
      </c>
      <c r="Y8" s="4" t="s">
        <v>125</v>
      </c>
      <c r="Z8" s="9" t="s">
        <v>126</v>
      </c>
      <c r="AA8" s="10" t="n">
        <v>200</v>
      </c>
      <c r="AB8" s="10" t="n">
        <v>4500</v>
      </c>
      <c r="AC8" s="9" t="s">
        <v>127</v>
      </c>
      <c r="AD8" s="9" t="s">
        <v>128</v>
      </c>
      <c r="AE8" s="9" t="s">
        <v>129</v>
      </c>
      <c r="AF8" s="4" t="s">
        <v>130</v>
      </c>
      <c r="AG8" s="6" t="s">
        <v>131</v>
      </c>
      <c r="AH8" s="4" t="s">
        <v>132</v>
      </c>
      <c r="AI8" s="7" t="s">
        <v>133</v>
      </c>
      <c r="AJ8" s="6" t="s">
        <v>134</v>
      </c>
      <c r="AK8" s="6" t="n">
        <v>1</v>
      </c>
      <c r="AL8" s="4" t="s">
        <v>135</v>
      </c>
      <c r="AM8" s="4" t="s">
        <v>121</v>
      </c>
      <c r="AN8" s="4" t="s">
        <v>136</v>
      </c>
      <c r="AO8" s="4" t="s">
        <v>137</v>
      </c>
      <c r="AP8" s="7" t="s">
        <v>120</v>
      </c>
      <c r="AQ8" s="6" t="n">
        <v>1</v>
      </c>
      <c r="AR8" s="7" t="s">
        <v>138</v>
      </c>
      <c r="AS8" s="4" t="s">
        <v>117</v>
      </c>
      <c r="AT8" s="5" t="n">
        <v>44012</v>
      </c>
      <c r="AU8" s="5" t="n">
        <v>44012</v>
      </c>
    </row>
    <row r="9" s="11" customFormat="true" ht="184.2" hidden="false" customHeight="true" outlineLevel="0" collapsed="false">
      <c r="A9" s="4" t="n">
        <v>2020</v>
      </c>
      <c r="B9" s="5" t="n">
        <v>43922</v>
      </c>
      <c r="C9" s="5" t="n">
        <v>44012</v>
      </c>
      <c r="D9" s="4" t="s">
        <v>114</v>
      </c>
      <c r="E9" s="4" t="s">
        <v>139</v>
      </c>
      <c r="F9" s="6" t="s">
        <v>116</v>
      </c>
      <c r="G9" s="4" t="s">
        <v>117</v>
      </c>
      <c r="H9" s="4" t="s">
        <v>140</v>
      </c>
      <c r="I9" s="4" t="s">
        <v>119</v>
      </c>
      <c r="J9" s="7" t="s">
        <v>120</v>
      </c>
      <c r="K9" s="6" t="s">
        <v>121</v>
      </c>
      <c r="L9" s="8" t="n">
        <v>43831</v>
      </c>
      <c r="M9" s="8" t="n">
        <v>44196</v>
      </c>
      <c r="N9" s="4" t="s">
        <v>141</v>
      </c>
      <c r="O9" s="6" t="n">
        <v>2</v>
      </c>
      <c r="P9" s="4" t="n">
        <v>33300</v>
      </c>
      <c r="Q9" s="4" t="s">
        <v>142</v>
      </c>
      <c r="R9" s="6" t="n">
        <v>140000000</v>
      </c>
      <c r="S9" s="6" t="n">
        <v>0</v>
      </c>
      <c r="T9" s="6" t="n">
        <v>0</v>
      </c>
      <c r="U9" s="6" t="n">
        <v>0</v>
      </c>
      <c r="V9" s="6" t="n">
        <v>0</v>
      </c>
      <c r="W9" s="7" t="s">
        <v>124</v>
      </c>
      <c r="X9" s="7" t="s">
        <v>120</v>
      </c>
      <c r="Y9" s="4" t="s">
        <v>143</v>
      </c>
      <c r="Z9" s="9" t="s">
        <v>144</v>
      </c>
      <c r="AA9" s="10" t="n">
        <v>600</v>
      </c>
      <c r="AB9" s="10" t="n">
        <v>3000</v>
      </c>
      <c r="AC9" s="9" t="s">
        <v>145</v>
      </c>
      <c r="AD9" s="9" t="s">
        <v>128</v>
      </c>
      <c r="AE9" s="9" t="s">
        <v>146</v>
      </c>
      <c r="AF9" s="4" t="s">
        <v>130</v>
      </c>
      <c r="AG9" s="6" t="s">
        <v>131</v>
      </c>
      <c r="AH9" s="4" t="s">
        <v>132</v>
      </c>
      <c r="AI9" s="7" t="s">
        <v>133</v>
      </c>
      <c r="AJ9" s="6" t="s">
        <v>134</v>
      </c>
      <c r="AK9" s="6" t="n">
        <v>2</v>
      </c>
      <c r="AL9" s="4" t="s">
        <v>147</v>
      </c>
      <c r="AM9" s="6" t="s">
        <v>121</v>
      </c>
      <c r="AN9" s="4" t="s">
        <v>148</v>
      </c>
      <c r="AO9" s="6" t="s">
        <v>137</v>
      </c>
      <c r="AP9" s="7" t="s">
        <v>120</v>
      </c>
      <c r="AQ9" s="6" t="n">
        <v>2</v>
      </c>
      <c r="AR9" s="7" t="s">
        <v>138</v>
      </c>
      <c r="AS9" s="4" t="s">
        <v>117</v>
      </c>
      <c r="AT9" s="5" t="n">
        <v>44012</v>
      </c>
      <c r="AU9" s="5" t="n">
        <v>44012</v>
      </c>
    </row>
    <row r="10" s="11" customFormat="true" ht="184.2" hidden="false" customHeight="true" outlineLevel="0" collapsed="false">
      <c r="A10" s="4" t="n">
        <v>2020</v>
      </c>
      <c r="B10" s="5" t="n">
        <v>43922</v>
      </c>
      <c r="C10" s="5" t="n">
        <v>44012</v>
      </c>
      <c r="D10" s="4" t="s">
        <v>149</v>
      </c>
      <c r="E10" s="4" t="s">
        <v>150</v>
      </c>
      <c r="F10" s="6" t="s">
        <v>116</v>
      </c>
      <c r="G10" s="4" t="s">
        <v>117</v>
      </c>
      <c r="H10" s="4" t="s">
        <v>151</v>
      </c>
      <c r="I10" s="4" t="s">
        <v>119</v>
      </c>
      <c r="J10" s="7" t="s">
        <v>152</v>
      </c>
      <c r="K10" s="6" t="s">
        <v>121</v>
      </c>
      <c r="L10" s="8" t="n">
        <v>43831</v>
      </c>
      <c r="M10" s="8" t="n">
        <v>44196</v>
      </c>
      <c r="N10" s="4" t="s">
        <v>153</v>
      </c>
      <c r="O10" s="6" t="n">
        <v>3</v>
      </c>
      <c r="P10" s="4" t="n">
        <v>380000</v>
      </c>
      <c r="Q10" s="4" t="s">
        <v>154</v>
      </c>
      <c r="R10" s="4" t="n">
        <v>110760000</v>
      </c>
      <c r="S10" s="6" t="n">
        <v>0</v>
      </c>
      <c r="T10" s="6" t="n">
        <v>0</v>
      </c>
      <c r="U10" s="6" t="n">
        <v>0</v>
      </c>
      <c r="V10" s="6" t="n">
        <v>0</v>
      </c>
      <c r="W10" s="7" t="s">
        <v>124</v>
      </c>
      <c r="X10" s="7" t="s">
        <v>152</v>
      </c>
      <c r="Y10" s="4" t="s">
        <v>155</v>
      </c>
      <c r="Z10" s="9" t="s">
        <v>156</v>
      </c>
      <c r="AA10" s="10" t="n">
        <v>3000</v>
      </c>
      <c r="AB10" s="10" t="n">
        <v>4500</v>
      </c>
      <c r="AC10" s="9" t="s">
        <v>157</v>
      </c>
      <c r="AD10" s="9" t="s">
        <v>128</v>
      </c>
      <c r="AE10" s="9" t="s">
        <v>158</v>
      </c>
      <c r="AF10" s="4" t="s">
        <v>130</v>
      </c>
      <c r="AG10" s="6" t="s">
        <v>131</v>
      </c>
      <c r="AH10" s="4" t="s">
        <v>132</v>
      </c>
      <c r="AI10" s="7" t="s">
        <v>133</v>
      </c>
      <c r="AJ10" s="6" t="s">
        <v>134</v>
      </c>
      <c r="AK10" s="6" t="n">
        <v>3</v>
      </c>
      <c r="AL10" s="4" t="s">
        <v>147</v>
      </c>
      <c r="AM10" s="4" t="s">
        <v>121</v>
      </c>
      <c r="AN10" s="12" t="s">
        <v>159</v>
      </c>
      <c r="AO10" s="4" t="s">
        <v>137</v>
      </c>
      <c r="AP10" s="7" t="s">
        <v>152</v>
      </c>
      <c r="AQ10" s="6" t="n">
        <v>3</v>
      </c>
      <c r="AR10" s="7" t="s">
        <v>138</v>
      </c>
      <c r="AS10" s="4" t="s">
        <v>117</v>
      </c>
      <c r="AT10" s="5" t="n">
        <v>44012</v>
      </c>
      <c r="AU10" s="5" t="n">
        <v>44012</v>
      </c>
    </row>
    <row r="11" s="11" customFormat="true" ht="184.2" hidden="false" customHeight="true" outlineLevel="0" collapsed="false">
      <c r="A11" s="4" t="n">
        <v>2020</v>
      </c>
      <c r="B11" s="5" t="n">
        <v>43922</v>
      </c>
      <c r="C11" s="5" t="n">
        <v>44012</v>
      </c>
      <c r="D11" s="4" t="s">
        <v>149</v>
      </c>
      <c r="E11" s="4" t="s">
        <v>160</v>
      </c>
      <c r="F11" s="4" t="s">
        <v>121</v>
      </c>
      <c r="G11" s="4" t="s">
        <v>161</v>
      </c>
      <c r="H11" s="12" t="s">
        <v>162</v>
      </c>
      <c r="I11" s="4" t="s">
        <v>119</v>
      </c>
      <c r="J11" s="7" t="s">
        <v>152</v>
      </c>
      <c r="K11" s="6" t="s">
        <v>121</v>
      </c>
      <c r="L11" s="8" t="n">
        <v>43831</v>
      </c>
      <c r="M11" s="8" t="n">
        <v>44196</v>
      </c>
      <c r="N11" s="4" t="s">
        <v>163</v>
      </c>
      <c r="O11" s="6" t="n">
        <v>4</v>
      </c>
      <c r="P11" s="4" t="n">
        <v>300000</v>
      </c>
      <c r="Q11" s="4" t="s">
        <v>164</v>
      </c>
      <c r="R11" s="6" t="n">
        <v>80693600</v>
      </c>
      <c r="S11" s="13" t="n">
        <v>0</v>
      </c>
      <c r="T11" s="13" t="n">
        <v>1875000</v>
      </c>
      <c r="U11" s="6" t="n">
        <v>0</v>
      </c>
      <c r="V11" s="6" t="n">
        <v>0</v>
      </c>
      <c r="W11" s="7" t="s">
        <v>124</v>
      </c>
      <c r="X11" s="7" t="s">
        <v>152</v>
      </c>
      <c r="Y11" s="4" t="s">
        <v>165</v>
      </c>
      <c r="Z11" s="9" t="s">
        <v>166</v>
      </c>
      <c r="AA11" s="14" t="n">
        <v>7000</v>
      </c>
      <c r="AB11" s="14" t="n">
        <v>12000</v>
      </c>
      <c r="AC11" s="9" t="s">
        <v>167</v>
      </c>
      <c r="AD11" s="9" t="s">
        <v>168</v>
      </c>
      <c r="AE11" s="9" t="s">
        <v>169</v>
      </c>
      <c r="AF11" s="4" t="s">
        <v>130</v>
      </c>
      <c r="AG11" s="6" t="s">
        <v>131</v>
      </c>
      <c r="AH11" s="4" t="s">
        <v>132</v>
      </c>
      <c r="AI11" s="7" t="s">
        <v>133</v>
      </c>
      <c r="AJ11" s="6" t="s">
        <v>134</v>
      </c>
      <c r="AK11" s="6" t="n">
        <v>4</v>
      </c>
      <c r="AL11" s="4" t="s">
        <v>147</v>
      </c>
      <c r="AM11" s="4" t="s">
        <v>116</v>
      </c>
      <c r="AN11" s="4" t="s">
        <v>170</v>
      </c>
      <c r="AO11" s="6" t="s">
        <v>137</v>
      </c>
      <c r="AP11" s="7" t="s">
        <v>152</v>
      </c>
      <c r="AQ11" s="6" t="n">
        <v>4</v>
      </c>
      <c r="AR11" s="7" t="s">
        <v>138</v>
      </c>
      <c r="AS11" s="4" t="s">
        <v>117</v>
      </c>
      <c r="AT11" s="5" t="n">
        <v>44012</v>
      </c>
      <c r="AU11" s="5" t="n">
        <v>44012</v>
      </c>
    </row>
    <row r="12" customFormat="false" ht="184.2" hidden="false" customHeight="true" outlineLevel="0" collapsed="false">
      <c r="A12" s="15" t="n">
        <v>2020</v>
      </c>
      <c r="B12" s="16" t="n">
        <v>43922</v>
      </c>
      <c r="C12" s="16" t="n">
        <v>44012</v>
      </c>
      <c r="D12" s="15" t="s">
        <v>149</v>
      </c>
      <c r="E12" s="17" t="s">
        <v>171</v>
      </c>
      <c r="F12" s="18" t="s">
        <v>116</v>
      </c>
      <c r="G12" s="18" t="s">
        <v>172</v>
      </c>
      <c r="H12" s="18" t="s">
        <v>173</v>
      </c>
      <c r="I12" s="15" t="s">
        <v>119</v>
      </c>
      <c r="J12" s="19" t="s">
        <v>152</v>
      </c>
      <c r="K12" s="17" t="s">
        <v>121</v>
      </c>
      <c r="L12" s="20" t="n">
        <v>43831</v>
      </c>
      <c r="M12" s="20" t="n">
        <v>44196</v>
      </c>
      <c r="N12" s="15" t="s">
        <v>174</v>
      </c>
      <c r="O12" s="17" t="n">
        <v>5</v>
      </c>
      <c r="P12" s="18" t="n">
        <v>128</v>
      </c>
      <c r="Q12" s="15" t="s">
        <v>175</v>
      </c>
      <c r="R12" s="17" t="n">
        <v>15613500</v>
      </c>
      <c r="S12" s="17" t="n">
        <v>0</v>
      </c>
      <c r="T12" s="17" t="n">
        <v>0</v>
      </c>
      <c r="U12" s="17" t="n">
        <v>0</v>
      </c>
      <c r="V12" s="17" t="n">
        <v>0</v>
      </c>
      <c r="W12" s="19" t="s">
        <v>124</v>
      </c>
      <c r="X12" s="19" t="s">
        <v>152</v>
      </c>
      <c r="Y12" s="15" t="s">
        <v>176</v>
      </c>
      <c r="Z12" s="21" t="s">
        <v>177</v>
      </c>
      <c r="AA12" s="22" t="n">
        <v>6500</v>
      </c>
      <c r="AB12" s="22" t="n">
        <v>12000</v>
      </c>
      <c r="AC12" s="21" t="s">
        <v>178</v>
      </c>
      <c r="AD12" s="21" t="s">
        <v>179</v>
      </c>
      <c r="AE12" s="21" t="s">
        <v>180</v>
      </c>
      <c r="AF12" s="23" t="s">
        <v>130</v>
      </c>
      <c r="AG12" s="17" t="s">
        <v>131</v>
      </c>
      <c r="AH12" s="15" t="s">
        <v>132</v>
      </c>
      <c r="AI12" s="19" t="s">
        <v>133</v>
      </c>
      <c r="AJ12" s="17" t="s">
        <v>134</v>
      </c>
      <c r="AK12" s="17" t="n">
        <v>5</v>
      </c>
      <c r="AL12" s="15" t="s">
        <v>147</v>
      </c>
      <c r="AM12" s="18" t="s">
        <v>116</v>
      </c>
      <c r="AN12" s="17" t="s">
        <v>181</v>
      </c>
      <c r="AO12" s="18" t="s">
        <v>137</v>
      </c>
      <c r="AP12" s="19" t="s">
        <v>152</v>
      </c>
      <c r="AQ12" s="17" t="n">
        <v>5</v>
      </c>
      <c r="AR12" s="19" t="s">
        <v>138</v>
      </c>
      <c r="AS12" s="18" t="s">
        <v>182</v>
      </c>
      <c r="AT12" s="16" t="n">
        <v>44012</v>
      </c>
      <c r="AU12" s="16" t="n">
        <v>44012</v>
      </c>
    </row>
    <row r="13" s="24" customFormat="true" ht="184.2" hidden="false" customHeight="true" outlineLevel="0" collapsed="false">
      <c r="A13" s="24" t="n">
        <v>2020</v>
      </c>
      <c r="B13" s="25" t="n">
        <v>43922</v>
      </c>
      <c r="C13" s="25" t="n">
        <v>44012</v>
      </c>
      <c r="D13" s="24" t="s">
        <v>149</v>
      </c>
      <c r="E13" s="4" t="s">
        <v>183</v>
      </c>
      <c r="F13" s="24" t="s">
        <v>121</v>
      </c>
      <c r="G13" s="6" t="s">
        <v>184</v>
      </c>
      <c r="H13" s="4" t="s">
        <v>185</v>
      </c>
      <c r="I13" s="4" t="s">
        <v>186</v>
      </c>
      <c r="J13" s="7" t="s">
        <v>152</v>
      </c>
      <c r="K13" s="24" t="s">
        <v>121</v>
      </c>
      <c r="L13" s="25" t="n">
        <v>43831</v>
      </c>
      <c r="M13" s="25" t="n">
        <v>44196</v>
      </c>
      <c r="N13" s="4" t="s">
        <v>187</v>
      </c>
      <c r="O13" s="24" t="n">
        <v>6</v>
      </c>
      <c r="P13" s="24" t="n">
        <v>1637</v>
      </c>
      <c r="Q13" s="4" t="s">
        <v>188</v>
      </c>
      <c r="R13" s="26" t="n">
        <v>166176000</v>
      </c>
      <c r="S13" s="24" t="n">
        <v>0</v>
      </c>
      <c r="T13" s="4" t="n">
        <v>0</v>
      </c>
      <c r="U13" s="4" t="n">
        <v>0</v>
      </c>
      <c r="V13" s="4" t="n">
        <v>0</v>
      </c>
      <c r="W13" s="7" t="s">
        <v>124</v>
      </c>
      <c r="X13" s="7" t="s">
        <v>152</v>
      </c>
      <c r="Y13" s="4" t="s">
        <v>189</v>
      </c>
      <c r="Z13" s="9" t="s">
        <v>190</v>
      </c>
      <c r="AA13" s="27" t="n">
        <v>6000</v>
      </c>
      <c r="AB13" s="27" t="n">
        <v>15000</v>
      </c>
      <c r="AC13" s="9" t="s">
        <v>191</v>
      </c>
      <c r="AD13" s="9" t="s">
        <v>192</v>
      </c>
      <c r="AE13" s="9" t="s">
        <v>193</v>
      </c>
      <c r="AF13" s="4" t="s">
        <v>130</v>
      </c>
      <c r="AG13" s="4" t="s">
        <v>194</v>
      </c>
      <c r="AH13" s="4" t="s">
        <v>195</v>
      </c>
      <c r="AI13" s="7" t="s">
        <v>133</v>
      </c>
      <c r="AJ13" s="6" t="s">
        <v>196</v>
      </c>
      <c r="AK13" s="24" t="n">
        <v>6</v>
      </c>
      <c r="AL13" s="4" t="s">
        <v>135</v>
      </c>
      <c r="AM13" s="24" t="s">
        <v>116</v>
      </c>
      <c r="AN13" s="4" t="s">
        <v>197</v>
      </c>
      <c r="AO13" s="24" t="s">
        <v>137</v>
      </c>
      <c r="AP13" s="7" t="s">
        <v>152</v>
      </c>
      <c r="AQ13" s="28" t="n">
        <v>6</v>
      </c>
      <c r="AR13" s="7" t="s">
        <v>138</v>
      </c>
      <c r="AS13" s="4" t="s">
        <v>198</v>
      </c>
      <c r="AT13" s="5" t="n">
        <v>44012</v>
      </c>
      <c r="AU13" s="25" t="n">
        <v>44012</v>
      </c>
      <c r="AV13" s="4"/>
    </row>
    <row r="14" s="38" customFormat="true" ht="184.2" hidden="false" customHeight="true" outlineLevel="0" collapsed="false">
      <c r="A14" s="29" t="n">
        <v>2020</v>
      </c>
      <c r="B14" s="30" t="n">
        <v>43922</v>
      </c>
      <c r="C14" s="30" t="n">
        <v>44012</v>
      </c>
      <c r="D14" s="29" t="s">
        <v>199</v>
      </c>
      <c r="E14" s="29" t="s">
        <v>200</v>
      </c>
      <c r="F14" s="29" t="s">
        <v>121</v>
      </c>
      <c r="G14" s="29" t="s">
        <v>201</v>
      </c>
      <c r="H14" s="29" t="s">
        <v>202</v>
      </c>
      <c r="I14" s="31" t="s">
        <v>119</v>
      </c>
      <c r="J14" s="32" t="s">
        <v>152</v>
      </c>
      <c r="K14" s="31" t="s">
        <v>121</v>
      </c>
      <c r="L14" s="33" t="n">
        <v>43911</v>
      </c>
      <c r="M14" s="33" t="n">
        <v>44196</v>
      </c>
      <c r="N14" s="34" t="s">
        <v>174</v>
      </c>
      <c r="O14" s="35" t="n">
        <v>7</v>
      </c>
      <c r="P14" s="29" t="n">
        <v>45000</v>
      </c>
      <c r="Q14" s="29" t="s">
        <v>203</v>
      </c>
      <c r="R14" s="31" t="n">
        <v>80693600</v>
      </c>
      <c r="S14" s="36" t="n">
        <v>0</v>
      </c>
      <c r="T14" s="35" t="n">
        <v>0</v>
      </c>
      <c r="U14" s="37" t="n">
        <v>516000</v>
      </c>
      <c r="V14" s="35" t="n">
        <v>0</v>
      </c>
      <c r="W14" s="32" t="s">
        <v>124</v>
      </c>
      <c r="X14" s="32" t="s">
        <v>152</v>
      </c>
      <c r="Y14" s="34" t="s">
        <v>165</v>
      </c>
      <c r="Z14" s="32" t="s">
        <v>204</v>
      </c>
      <c r="AA14" s="29" t="n">
        <v>242</v>
      </c>
      <c r="AB14" s="29" t="n">
        <v>242</v>
      </c>
      <c r="AC14" s="32" t="s">
        <v>167</v>
      </c>
      <c r="AD14" s="32" t="s">
        <v>168</v>
      </c>
      <c r="AE14" s="32" t="s">
        <v>169</v>
      </c>
      <c r="AF14" s="34" t="s">
        <v>205</v>
      </c>
      <c r="AG14" s="31" t="s">
        <v>131</v>
      </c>
      <c r="AH14" s="34" t="s">
        <v>132</v>
      </c>
      <c r="AI14" s="32" t="s">
        <v>133</v>
      </c>
      <c r="AJ14" s="31" t="s">
        <v>134</v>
      </c>
      <c r="AK14" s="35" t="n">
        <v>7</v>
      </c>
      <c r="AL14" s="29" t="s">
        <v>206</v>
      </c>
      <c r="AM14" s="31" t="s">
        <v>116</v>
      </c>
      <c r="AN14" s="31" t="s">
        <v>181</v>
      </c>
      <c r="AO14" s="31" t="s">
        <v>137</v>
      </c>
      <c r="AP14" s="32" t="s">
        <v>152</v>
      </c>
      <c r="AQ14" s="35" t="n">
        <v>7</v>
      </c>
      <c r="AR14" s="32" t="s">
        <v>138</v>
      </c>
      <c r="AS14" s="35" t="s">
        <v>207</v>
      </c>
      <c r="AT14" s="30" t="n">
        <v>44012</v>
      </c>
      <c r="AU14" s="30" t="n">
        <v>44012</v>
      </c>
    </row>
    <row r="15" s="40" customFormat="true" ht="180" hidden="false" customHeight="true" outlineLevel="0" collapsed="false">
      <c r="A15" s="24" t="n">
        <v>2020</v>
      </c>
      <c r="B15" s="25" t="n">
        <v>43922</v>
      </c>
      <c r="C15" s="25" t="n">
        <v>44012</v>
      </c>
      <c r="D15" s="4" t="s">
        <v>149</v>
      </c>
      <c r="E15" s="4" t="s">
        <v>208</v>
      </c>
      <c r="F15" s="28" t="s">
        <v>121</v>
      </c>
      <c r="G15" s="4" t="s">
        <v>209</v>
      </c>
      <c r="H15" s="4" t="s">
        <v>185</v>
      </c>
      <c r="I15" s="6" t="s">
        <v>119</v>
      </c>
      <c r="J15" s="7" t="s">
        <v>152</v>
      </c>
      <c r="K15" s="6" t="s">
        <v>121</v>
      </c>
      <c r="L15" s="8" t="n">
        <v>43831</v>
      </c>
      <c r="M15" s="8" t="n">
        <v>44196</v>
      </c>
      <c r="N15" s="4" t="s">
        <v>187</v>
      </c>
      <c r="O15" s="6" t="n">
        <v>8</v>
      </c>
      <c r="P15" s="6" t="n">
        <v>1206000</v>
      </c>
      <c r="Q15" s="4" t="s">
        <v>188</v>
      </c>
      <c r="R15" s="6" t="n">
        <v>166176000</v>
      </c>
      <c r="S15" s="24" t="n">
        <v>0</v>
      </c>
      <c r="T15" s="6" t="n">
        <v>166176000</v>
      </c>
      <c r="U15" s="4" t="n">
        <v>0</v>
      </c>
      <c r="V15" s="6" t="n">
        <v>0</v>
      </c>
      <c r="W15" s="7" t="s">
        <v>124</v>
      </c>
      <c r="X15" s="7" t="s">
        <v>152</v>
      </c>
      <c r="Y15" s="39" t="s">
        <v>210</v>
      </c>
      <c r="Z15" s="7" t="s">
        <v>190</v>
      </c>
      <c r="AA15" s="24" t="n">
        <v>6000</v>
      </c>
      <c r="AB15" s="24" t="n">
        <v>6000</v>
      </c>
      <c r="AC15" s="7" t="s">
        <v>191</v>
      </c>
      <c r="AD15" s="7" t="s">
        <v>192</v>
      </c>
      <c r="AE15" s="7" t="s">
        <v>193</v>
      </c>
      <c r="AF15" s="4" t="s">
        <v>130</v>
      </c>
      <c r="AG15" s="6" t="s">
        <v>131</v>
      </c>
      <c r="AH15" s="4" t="s">
        <v>132</v>
      </c>
      <c r="AI15" s="7" t="s">
        <v>133</v>
      </c>
      <c r="AJ15" s="6" t="s">
        <v>134</v>
      </c>
      <c r="AK15" s="6" t="n">
        <v>8</v>
      </c>
      <c r="AL15" s="4" t="s">
        <v>147</v>
      </c>
      <c r="AM15" s="6" t="s">
        <v>116</v>
      </c>
      <c r="AN15" s="6" t="s">
        <v>181</v>
      </c>
      <c r="AO15" s="6" t="s">
        <v>137</v>
      </c>
      <c r="AP15" s="7" t="s">
        <v>152</v>
      </c>
      <c r="AQ15" s="6" t="n">
        <v>8</v>
      </c>
      <c r="AR15" s="7" t="s">
        <v>138</v>
      </c>
      <c r="AS15" s="4" t="s">
        <v>209</v>
      </c>
      <c r="AT15" s="5" t="n">
        <v>44012</v>
      </c>
      <c r="AU15" s="25" t="n">
        <v>44012</v>
      </c>
    </row>
    <row r="16" s="44" customFormat="true" ht="180" hidden="false" customHeight="true" outlineLevel="0" collapsed="false">
      <c r="A16" s="24" t="n">
        <v>2020</v>
      </c>
      <c r="B16" s="25" t="n">
        <v>43922</v>
      </c>
      <c r="C16" s="25" t="n">
        <v>44012</v>
      </c>
      <c r="D16" s="4" t="s">
        <v>114</v>
      </c>
      <c r="E16" s="4" t="s">
        <v>160</v>
      </c>
      <c r="F16" s="41" t="s">
        <v>121</v>
      </c>
      <c r="G16" s="4" t="s">
        <v>209</v>
      </c>
      <c r="H16" s="4" t="s">
        <v>162</v>
      </c>
      <c r="I16" s="6" t="s">
        <v>119</v>
      </c>
      <c r="J16" s="7" t="s">
        <v>152</v>
      </c>
      <c r="K16" s="6" t="s">
        <v>121</v>
      </c>
      <c r="L16" s="8" t="n">
        <v>43831</v>
      </c>
      <c r="M16" s="8" t="n">
        <v>44196</v>
      </c>
      <c r="N16" s="4" t="s">
        <v>174</v>
      </c>
      <c r="O16" s="42" t="n">
        <v>9</v>
      </c>
      <c r="P16" s="42" t="n">
        <v>468000</v>
      </c>
      <c r="Q16" s="43" t="s">
        <v>211</v>
      </c>
      <c r="R16" s="6" t="n">
        <v>80693600</v>
      </c>
      <c r="S16" s="42" t="n">
        <v>0</v>
      </c>
      <c r="T16" s="42" t="n">
        <v>0</v>
      </c>
      <c r="U16" s="42" t="n">
        <v>0</v>
      </c>
      <c r="V16" s="42" t="n">
        <v>0</v>
      </c>
      <c r="W16" s="7" t="s">
        <v>124</v>
      </c>
      <c r="X16" s="7" t="s">
        <v>152</v>
      </c>
      <c r="Y16" s="4" t="s">
        <v>165</v>
      </c>
      <c r="Z16" s="9" t="s">
        <v>204</v>
      </c>
      <c r="AA16" s="14" t="n">
        <v>6500</v>
      </c>
      <c r="AB16" s="14" t="n">
        <v>12000</v>
      </c>
      <c r="AC16" s="9" t="s">
        <v>167</v>
      </c>
      <c r="AD16" s="9" t="s">
        <v>168</v>
      </c>
      <c r="AE16" s="9" t="s">
        <v>169</v>
      </c>
      <c r="AF16" s="4" t="s">
        <v>130</v>
      </c>
      <c r="AG16" s="6" t="s">
        <v>131</v>
      </c>
      <c r="AH16" s="4" t="s">
        <v>132</v>
      </c>
      <c r="AI16" s="7" t="s">
        <v>133</v>
      </c>
      <c r="AJ16" s="6" t="s">
        <v>134</v>
      </c>
      <c r="AK16" s="42" t="n">
        <v>9</v>
      </c>
      <c r="AL16" s="4" t="s">
        <v>147</v>
      </c>
      <c r="AM16" s="6" t="s">
        <v>116</v>
      </c>
      <c r="AN16" s="6" t="s">
        <v>181</v>
      </c>
      <c r="AO16" s="6" t="s">
        <v>137</v>
      </c>
      <c r="AP16" s="7" t="s">
        <v>152</v>
      </c>
      <c r="AQ16" s="42" t="n">
        <v>9</v>
      </c>
      <c r="AR16" s="7" t="s">
        <v>138</v>
      </c>
      <c r="AS16" s="4" t="s">
        <v>209</v>
      </c>
      <c r="AT16" s="5" t="n">
        <v>44012</v>
      </c>
      <c r="AU16" s="25" t="n">
        <v>44012</v>
      </c>
    </row>
    <row r="17" s="47" customFormat="true" ht="186" hidden="false" customHeight="true" outlineLevel="0" collapsed="false">
      <c r="A17" s="15" t="n">
        <v>2020</v>
      </c>
      <c r="B17" s="30" t="n">
        <v>43922</v>
      </c>
      <c r="C17" s="30" t="n">
        <v>44012</v>
      </c>
      <c r="D17" s="15" t="s">
        <v>114</v>
      </c>
      <c r="E17" s="15" t="s">
        <v>160</v>
      </c>
      <c r="F17" s="18" t="s">
        <v>121</v>
      </c>
      <c r="G17" s="15" t="s">
        <v>212</v>
      </c>
      <c r="H17" s="15" t="s">
        <v>162</v>
      </c>
      <c r="I17" s="15" t="s">
        <v>119</v>
      </c>
      <c r="J17" s="19" t="s">
        <v>152</v>
      </c>
      <c r="K17" s="18" t="s">
        <v>121</v>
      </c>
      <c r="L17" s="20" t="n">
        <v>43831</v>
      </c>
      <c r="M17" s="20" t="n">
        <v>44196</v>
      </c>
      <c r="N17" s="15" t="s">
        <v>163</v>
      </c>
      <c r="O17" s="18" t="n">
        <v>10</v>
      </c>
      <c r="P17" s="15" t="n">
        <v>793</v>
      </c>
      <c r="Q17" s="15" t="s">
        <v>213</v>
      </c>
      <c r="R17" s="17" t="n">
        <v>80693600</v>
      </c>
      <c r="S17" s="18" t="n">
        <v>0</v>
      </c>
      <c r="T17" s="45" t="n">
        <v>793000</v>
      </c>
      <c r="U17" s="18" t="n">
        <v>0</v>
      </c>
      <c r="V17" s="18" t="n">
        <v>0</v>
      </c>
      <c r="W17" s="19" t="s">
        <v>124</v>
      </c>
      <c r="X17" s="19" t="s">
        <v>152</v>
      </c>
      <c r="Y17" s="15" t="s">
        <v>165</v>
      </c>
      <c r="Z17" s="21" t="s">
        <v>204</v>
      </c>
      <c r="AA17" s="15" t="n">
        <v>5000</v>
      </c>
      <c r="AB17" s="15" t="n">
        <v>12000</v>
      </c>
      <c r="AC17" s="21" t="s">
        <v>167</v>
      </c>
      <c r="AD17" s="21" t="s">
        <v>168</v>
      </c>
      <c r="AE17" s="21" t="s">
        <v>169</v>
      </c>
      <c r="AF17" s="46" t="s">
        <v>205</v>
      </c>
      <c r="AG17" s="17" t="s">
        <v>131</v>
      </c>
      <c r="AH17" s="15" t="s">
        <v>132</v>
      </c>
      <c r="AI17" s="19" t="s">
        <v>133</v>
      </c>
      <c r="AJ17" s="17" t="s">
        <v>134</v>
      </c>
      <c r="AK17" s="18" t="n">
        <v>10</v>
      </c>
      <c r="AL17" s="15" t="s">
        <v>147</v>
      </c>
      <c r="AM17" s="18" t="s">
        <v>116</v>
      </c>
      <c r="AN17" s="15" t="s">
        <v>170</v>
      </c>
      <c r="AO17" s="18" t="s">
        <v>137</v>
      </c>
      <c r="AP17" s="19" t="s">
        <v>152</v>
      </c>
      <c r="AQ17" s="18" t="n">
        <v>10</v>
      </c>
      <c r="AR17" s="19" t="s">
        <v>138</v>
      </c>
      <c r="AS17" s="18" t="s">
        <v>212</v>
      </c>
      <c r="AT17" s="30" t="n">
        <v>44012</v>
      </c>
      <c r="AU17" s="30" t="n">
        <v>44012</v>
      </c>
    </row>
    <row r="18" customFormat="false" ht="186" hidden="false" customHeight="true" outlineLevel="0" collapsed="false">
      <c r="A18" s="28" t="n">
        <v>2020</v>
      </c>
      <c r="B18" s="48" t="n">
        <v>43922</v>
      </c>
      <c r="C18" s="48" t="n">
        <v>44012</v>
      </c>
      <c r="D18" s="6" t="s">
        <v>149</v>
      </c>
      <c r="E18" s="6" t="s">
        <v>214</v>
      </c>
      <c r="F18" s="4" t="s">
        <v>121</v>
      </c>
      <c r="G18" s="6" t="s">
        <v>215</v>
      </c>
      <c r="H18" s="4" t="s">
        <v>216</v>
      </c>
      <c r="I18" s="4" t="s">
        <v>217</v>
      </c>
      <c r="J18" s="49" t="s">
        <v>218</v>
      </c>
      <c r="K18" s="24" t="s">
        <v>121</v>
      </c>
      <c r="L18" s="25" t="s">
        <v>219</v>
      </c>
      <c r="M18" s="48" t="n">
        <v>43830</v>
      </c>
      <c r="N18" s="4" t="s">
        <v>220</v>
      </c>
      <c r="O18" s="24" t="n">
        <v>11</v>
      </c>
      <c r="P18" s="43" t="n">
        <v>2200</v>
      </c>
      <c r="Q18" s="43" t="s">
        <v>221</v>
      </c>
      <c r="R18" s="14" t="n">
        <v>14000000</v>
      </c>
      <c r="S18" s="14" t="n">
        <v>0</v>
      </c>
      <c r="T18" s="14" t="n">
        <v>14000000</v>
      </c>
      <c r="U18" s="14" t="n">
        <v>0</v>
      </c>
      <c r="V18" s="14" t="n">
        <v>0</v>
      </c>
      <c r="W18" s="7" t="s">
        <v>124</v>
      </c>
      <c r="X18" s="50" t="s">
        <v>120</v>
      </c>
      <c r="Y18" s="4" t="s">
        <v>222</v>
      </c>
      <c r="Z18" s="24" t="s">
        <v>223</v>
      </c>
      <c r="AA18" s="51" t="n">
        <v>41</v>
      </c>
      <c r="AB18" s="51" t="n">
        <v>41</v>
      </c>
      <c r="AC18" s="4" t="s">
        <v>224</v>
      </c>
      <c r="AD18" s="4" t="s">
        <v>222</v>
      </c>
      <c r="AE18" s="4" t="s">
        <v>225</v>
      </c>
      <c r="AF18" s="4" t="s">
        <v>130</v>
      </c>
      <c r="AG18" s="6" t="s">
        <v>131</v>
      </c>
      <c r="AH18" s="4" t="s">
        <v>132</v>
      </c>
      <c r="AI18" s="7" t="s">
        <v>133</v>
      </c>
      <c r="AJ18" s="4" t="s">
        <v>226</v>
      </c>
      <c r="AK18" s="24" t="n">
        <v>11</v>
      </c>
      <c r="AL18" s="4" t="s">
        <v>227</v>
      </c>
      <c r="AM18" s="24" t="s">
        <v>116</v>
      </c>
      <c r="AN18" s="6" t="s">
        <v>181</v>
      </c>
      <c r="AO18" s="24" t="s">
        <v>137</v>
      </c>
      <c r="AP18" s="7" t="s">
        <v>228</v>
      </c>
      <c r="AQ18" s="24" t="n">
        <v>11</v>
      </c>
      <c r="AR18" s="7" t="s">
        <v>138</v>
      </c>
      <c r="AS18" s="24" t="s">
        <v>229</v>
      </c>
      <c r="AT18" s="25" t="n">
        <v>44012</v>
      </c>
      <c r="AU18" s="25" t="n">
        <v>44012</v>
      </c>
    </row>
    <row r="19" customFormat="false" ht="186" hidden="false" customHeight="true" outlineLevel="0" collapsed="false">
      <c r="A19" s="28" t="n">
        <v>2020</v>
      </c>
      <c r="B19" s="48" t="n">
        <v>43922</v>
      </c>
      <c r="C19" s="48" t="n">
        <v>44012</v>
      </c>
      <c r="D19" s="6" t="s">
        <v>114</v>
      </c>
      <c r="E19" s="6" t="s">
        <v>230</v>
      </c>
      <c r="F19" s="4" t="s">
        <v>116</v>
      </c>
      <c r="G19" s="6" t="s">
        <v>215</v>
      </c>
      <c r="H19" s="4" t="s">
        <v>216</v>
      </c>
      <c r="I19" s="4" t="s">
        <v>217</v>
      </c>
      <c r="J19" s="49" t="s">
        <v>218</v>
      </c>
      <c r="K19" s="24" t="s">
        <v>121</v>
      </c>
      <c r="L19" s="25" t="s">
        <v>219</v>
      </c>
      <c r="M19" s="48" t="n">
        <v>43830</v>
      </c>
      <c r="N19" s="6" t="s">
        <v>231</v>
      </c>
      <c r="O19" s="24" t="n">
        <v>12</v>
      </c>
      <c r="P19" s="43" t="n">
        <v>5100</v>
      </c>
      <c r="Q19" s="52" t="s">
        <v>232</v>
      </c>
      <c r="R19" s="14" t="n">
        <v>22665000</v>
      </c>
      <c r="S19" s="14" t="n">
        <v>0</v>
      </c>
      <c r="T19" s="53" t="n">
        <v>226650</v>
      </c>
      <c r="U19" s="14" t="n">
        <v>0</v>
      </c>
      <c r="V19" s="14" t="n">
        <v>0</v>
      </c>
      <c r="W19" s="7" t="s">
        <v>124</v>
      </c>
      <c r="X19" s="50" t="s">
        <v>120</v>
      </c>
      <c r="Y19" s="4" t="s">
        <v>222</v>
      </c>
      <c r="Z19" s="28" t="s">
        <v>233</v>
      </c>
      <c r="AA19" s="51" t="s">
        <v>234</v>
      </c>
      <c r="AB19" s="51" t="s">
        <v>235</v>
      </c>
      <c r="AC19" s="4" t="s">
        <v>224</v>
      </c>
      <c r="AD19" s="24" t="s">
        <v>236</v>
      </c>
      <c r="AE19" s="4" t="s">
        <v>237</v>
      </c>
      <c r="AF19" s="4" t="s">
        <v>130</v>
      </c>
      <c r="AG19" s="6" t="s">
        <v>131</v>
      </c>
      <c r="AH19" s="4" t="s">
        <v>132</v>
      </c>
      <c r="AI19" s="7" t="s">
        <v>133</v>
      </c>
      <c r="AJ19" s="6" t="s">
        <v>134</v>
      </c>
      <c r="AK19" s="24" t="n">
        <v>12</v>
      </c>
      <c r="AL19" s="6" t="s">
        <v>238</v>
      </c>
      <c r="AM19" s="24" t="s">
        <v>116</v>
      </c>
      <c r="AN19" s="6" t="s">
        <v>181</v>
      </c>
      <c r="AO19" s="24" t="s">
        <v>137</v>
      </c>
      <c r="AP19" s="7" t="s">
        <v>228</v>
      </c>
      <c r="AQ19" s="24" t="n">
        <v>12</v>
      </c>
      <c r="AR19" s="7" t="s">
        <v>138</v>
      </c>
      <c r="AS19" s="24" t="s">
        <v>229</v>
      </c>
      <c r="AT19" s="25" t="n">
        <v>44012</v>
      </c>
      <c r="AU19" s="25" t="n">
        <v>44012</v>
      </c>
    </row>
    <row r="20" customFormat="false" ht="186" hidden="false" customHeight="true" outlineLevel="0" collapsed="false">
      <c r="A20" s="28" t="n">
        <v>2020</v>
      </c>
      <c r="B20" s="48" t="n">
        <v>43922</v>
      </c>
      <c r="C20" s="48" t="n">
        <v>44012</v>
      </c>
      <c r="D20" s="6" t="s">
        <v>114</v>
      </c>
      <c r="E20" s="6" t="s">
        <v>239</v>
      </c>
      <c r="F20" s="6" t="s">
        <v>121</v>
      </c>
      <c r="G20" s="6" t="s">
        <v>215</v>
      </c>
      <c r="H20" s="6" t="s">
        <v>240</v>
      </c>
      <c r="I20" s="4" t="s">
        <v>217</v>
      </c>
      <c r="J20" s="49" t="s">
        <v>218</v>
      </c>
      <c r="K20" s="28" t="s">
        <v>121</v>
      </c>
      <c r="L20" s="48" t="s">
        <v>219</v>
      </c>
      <c r="M20" s="48" t="n">
        <v>43830</v>
      </c>
      <c r="N20" s="6" t="s">
        <v>241</v>
      </c>
      <c r="O20" s="28" t="n">
        <v>13</v>
      </c>
      <c r="P20" s="54" t="n">
        <v>3000000</v>
      </c>
      <c r="Q20" s="55" t="s">
        <v>242</v>
      </c>
      <c r="R20" s="14" t="n">
        <v>34488320</v>
      </c>
      <c r="S20" s="14" t="n">
        <v>0</v>
      </c>
      <c r="T20" s="14" t="n">
        <v>34488320</v>
      </c>
      <c r="U20" s="14" t="n">
        <v>0</v>
      </c>
      <c r="V20" s="14" t="n">
        <v>0</v>
      </c>
      <c r="W20" s="7" t="s">
        <v>124</v>
      </c>
      <c r="X20" s="50" t="s">
        <v>120</v>
      </c>
      <c r="Y20" s="6" t="s">
        <v>243</v>
      </c>
      <c r="Z20" s="6" t="s">
        <v>244</v>
      </c>
      <c r="AA20" s="56" t="s">
        <v>245</v>
      </c>
      <c r="AB20" s="57" t="s">
        <v>246</v>
      </c>
      <c r="AC20" s="6" t="s">
        <v>247</v>
      </c>
      <c r="AD20" s="6" t="s">
        <v>248</v>
      </c>
      <c r="AE20" s="6" t="s">
        <v>249</v>
      </c>
      <c r="AF20" s="4" t="s">
        <v>130</v>
      </c>
      <c r="AG20" s="6" t="s">
        <v>250</v>
      </c>
      <c r="AH20" s="6" t="s">
        <v>132</v>
      </c>
      <c r="AI20" s="7" t="s">
        <v>133</v>
      </c>
      <c r="AJ20" s="6" t="s">
        <v>134</v>
      </c>
      <c r="AK20" s="28" t="n">
        <v>13</v>
      </c>
      <c r="AL20" s="6" t="s">
        <v>251</v>
      </c>
      <c r="AM20" s="28" t="s">
        <v>121</v>
      </c>
      <c r="AN20" s="28" t="s">
        <v>252</v>
      </c>
      <c r="AO20" s="28" t="s">
        <v>137</v>
      </c>
      <c r="AP20" s="7" t="s">
        <v>228</v>
      </c>
      <c r="AQ20" s="28" t="n">
        <v>13</v>
      </c>
      <c r="AR20" s="7" t="s">
        <v>138</v>
      </c>
      <c r="AS20" s="28" t="s">
        <v>229</v>
      </c>
      <c r="AT20" s="48" t="n">
        <v>44012</v>
      </c>
      <c r="AU20" s="48" t="n">
        <v>44012</v>
      </c>
    </row>
    <row r="21" customFormat="false" ht="186" hidden="false" customHeight="true" outlineLevel="0" collapsed="false">
      <c r="A21" s="28" t="n">
        <v>2020</v>
      </c>
      <c r="B21" s="48" t="n">
        <v>43922</v>
      </c>
      <c r="C21" s="48" t="n">
        <v>44012</v>
      </c>
      <c r="D21" s="6" t="s">
        <v>114</v>
      </c>
      <c r="E21" s="6" t="s">
        <v>239</v>
      </c>
      <c r="F21" s="6" t="s">
        <v>121</v>
      </c>
      <c r="G21" s="6" t="s">
        <v>215</v>
      </c>
      <c r="H21" s="6" t="s">
        <v>240</v>
      </c>
      <c r="I21" s="4" t="s">
        <v>217</v>
      </c>
      <c r="J21" s="49" t="s">
        <v>218</v>
      </c>
      <c r="K21" s="28" t="s">
        <v>121</v>
      </c>
      <c r="L21" s="48" t="s">
        <v>219</v>
      </c>
      <c r="M21" s="48" t="n">
        <v>43830</v>
      </c>
      <c r="N21" s="6" t="s">
        <v>253</v>
      </c>
      <c r="O21" s="28" t="n">
        <v>14</v>
      </c>
      <c r="P21" s="54" t="n">
        <v>292</v>
      </c>
      <c r="Q21" s="55" t="s">
        <v>254</v>
      </c>
      <c r="R21" s="14" t="n">
        <v>45000000</v>
      </c>
      <c r="S21" s="14" t="n">
        <v>0</v>
      </c>
      <c r="T21" s="14" t="n">
        <v>0</v>
      </c>
      <c r="U21" s="14" t="n">
        <v>0</v>
      </c>
      <c r="V21" s="14" t="n">
        <v>0</v>
      </c>
      <c r="W21" s="7" t="s">
        <v>124</v>
      </c>
      <c r="X21" s="50" t="s">
        <v>120</v>
      </c>
      <c r="Y21" s="6" t="s">
        <v>243</v>
      </c>
      <c r="Z21" s="6" t="s">
        <v>244</v>
      </c>
      <c r="AA21" s="56" t="s">
        <v>245</v>
      </c>
      <c r="AB21" s="57" t="s">
        <v>246</v>
      </c>
      <c r="AC21" s="6" t="s">
        <v>247</v>
      </c>
      <c r="AD21" s="6" t="s">
        <v>248</v>
      </c>
      <c r="AE21" s="6" t="s">
        <v>249</v>
      </c>
      <c r="AF21" s="4" t="s">
        <v>130</v>
      </c>
      <c r="AG21" s="6" t="s">
        <v>250</v>
      </c>
      <c r="AH21" s="6" t="s">
        <v>132</v>
      </c>
      <c r="AI21" s="7" t="s">
        <v>133</v>
      </c>
      <c r="AJ21" s="6" t="s">
        <v>134</v>
      </c>
      <c r="AK21" s="28" t="n">
        <v>14</v>
      </c>
      <c r="AL21" s="6" t="s">
        <v>251</v>
      </c>
      <c r="AM21" s="28" t="s">
        <v>121</v>
      </c>
      <c r="AN21" s="28" t="s">
        <v>252</v>
      </c>
      <c r="AO21" s="28" t="s">
        <v>137</v>
      </c>
      <c r="AP21" s="7" t="s">
        <v>228</v>
      </c>
      <c r="AQ21" s="28" t="n">
        <v>14</v>
      </c>
      <c r="AR21" s="7" t="s">
        <v>138</v>
      </c>
      <c r="AS21" s="28" t="s">
        <v>229</v>
      </c>
      <c r="AT21" s="48" t="n">
        <v>44012</v>
      </c>
      <c r="AU21" s="48" t="n">
        <v>44012</v>
      </c>
    </row>
    <row r="22" customFormat="false" ht="186" hidden="false" customHeight="true" outlineLevel="0" collapsed="false">
      <c r="A22" s="28" t="n">
        <v>2020</v>
      </c>
      <c r="B22" s="48" t="n">
        <v>43922</v>
      </c>
      <c r="C22" s="48" t="n">
        <v>44012</v>
      </c>
      <c r="D22" s="6" t="s">
        <v>114</v>
      </c>
      <c r="E22" s="6" t="s">
        <v>255</v>
      </c>
      <c r="F22" s="6" t="s">
        <v>121</v>
      </c>
      <c r="G22" s="6" t="s">
        <v>215</v>
      </c>
      <c r="H22" s="6" t="s">
        <v>240</v>
      </c>
      <c r="I22" s="6" t="s">
        <v>256</v>
      </c>
      <c r="J22" s="58" t="s">
        <v>120</v>
      </c>
      <c r="K22" s="28" t="s">
        <v>121</v>
      </c>
      <c r="L22" s="48" t="n">
        <v>43862</v>
      </c>
      <c r="M22" s="48" t="n">
        <v>44196</v>
      </c>
      <c r="N22" s="6" t="s">
        <v>257</v>
      </c>
      <c r="O22" s="28" t="n">
        <v>15</v>
      </c>
      <c r="P22" s="54" t="n">
        <v>1100</v>
      </c>
      <c r="Q22" s="59" t="s">
        <v>258</v>
      </c>
      <c r="R22" s="60" t="n">
        <v>32203000</v>
      </c>
      <c r="S22" s="60" t="n">
        <v>0</v>
      </c>
      <c r="T22" s="60" t="n">
        <v>0</v>
      </c>
      <c r="U22" s="60" t="n">
        <v>0</v>
      </c>
      <c r="V22" s="60" t="n">
        <v>0</v>
      </c>
      <c r="W22" s="7" t="s">
        <v>124</v>
      </c>
      <c r="X22" s="50" t="s">
        <v>120</v>
      </c>
      <c r="Y22" s="6" t="s">
        <v>243</v>
      </c>
      <c r="Z22" s="6" t="s">
        <v>244</v>
      </c>
      <c r="AA22" s="56" t="s">
        <v>245</v>
      </c>
      <c r="AB22" s="57" t="s">
        <v>246</v>
      </c>
      <c r="AC22" s="6" t="s">
        <v>247</v>
      </c>
      <c r="AD22" s="6" t="s">
        <v>248</v>
      </c>
      <c r="AE22" s="6" t="s">
        <v>249</v>
      </c>
      <c r="AF22" s="4" t="s">
        <v>130</v>
      </c>
      <c r="AG22" s="6" t="s">
        <v>250</v>
      </c>
      <c r="AH22" s="6" t="s">
        <v>132</v>
      </c>
      <c r="AI22" s="7" t="s">
        <v>133</v>
      </c>
      <c r="AJ22" s="6" t="s">
        <v>134</v>
      </c>
      <c r="AK22" s="28" t="n">
        <v>15</v>
      </c>
      <c r="AL22" s="6" t="s">
        <v>251</v>
      </c>
      <c r="AM22" s="28" t="s">
        <v>121</v>
      </c>
      <c r="AN22" s="28" t="s">
        <v>252</v>
      </c>
      <c r="AO22" s="28" t="s">
        <v>137</v>
      </c>
      <c r="AP22" s="7" t="s">
        <v>228</v>
      </c>
      <c r="AQ22" s="28" t="n">
        <v>15</v>
      </c>
      <c r="AR22" s="7" t="s">
        <v>138</v>
      </c>
      <c r="AS22" s="28" t="s">
        <v>229</v>
      </c>
      <c r="AT22" s="48" t="n">
        <v>44012</v>
      </c>
      <c r="AU22" s="48" t="n">
        <v>44012</v>
      </c>
    </row>
    <row r="23" customFormat="false" ht="186" hidden="false" customHeight="true" outlineLevel="0" collapsed="false">
      <c r="A23" s="28" t="n">
        <v>2020</v>
      </c>
      <c r="B23" s="48" t="n">
        <v>43922</v>
      </c>
      <c r="C23" s="48" t="n">
        <v>44012</v>
      </c>
      <c r="D23" s="6" t="s">
        <v>114</v>
      </c>
      <c r="E23" s="6" t="s">
        <v>259</v>
      </c>
      <c r="F23" s="4" t="s">
        <v>116</v>
      </c>
      <c r="G23" s="6" t="s">
        <v>215</v>
      </c>
      <c r="H23" s="6" t="s">
        <v>260</v>
      </c>
      <c r="I23" s="4" t="s">
        <v>256</v>
      </c>
      <c r="J23" s="50" t="s">
        <v>120</v>
      </c>
      <c r="K23" s="24" t="s">
        <v>121</v>
      </c>
      <c r="L23" s="25" t="n">
        <v>43862</v>
      </c>
      <c r="M23" s="48" t="n">
        <v>44196</v>
      </c>
      <c r="N23" s="6" t="s">
        <v>261</v>
      </c>
      <c r="O23" s="28" t="n">
        <v>16</v>
      </c>
      <c r="P23" s="61" t="n">
        <v>2000</v>
      </c>
      <c r="Q23" s="4" t="s">
        <v>262</v>
      </c>
      <c r="R23" s="62" t="n">
        <v>12019000</v>
      </c>
      <c r="S23" s="60" t="n">
        <v>0</v>
      </c>
      <c r="T23" s="60" t="n">
        <v>0</v>
      </c>
      <c r="U23" s="60" t="n">
        <v>0</v>
      </c>
      <c r="V23" s="60" t="n">
        <v>0</v>
      </c>
      <c r="W23" s="7" t="s">
        <v>124</v>
      </c>
      <c r="X23" s="50" t="s">
        <v>120</v>
      </c>
      <c r="Y23" s="63" t="s">
        <v>263</v>
      </c>
      <c r="Z23" s="64" t="s">
        <v>264</v>
      </c>
      <c r="AA23" s="62" t="n">
        <v>900</v>
      </c>
      <c r="AB23" s="65" t="n">
        <v>6300</v>
      </c>
      <c r="AC23" s="64" t="s">
        <v>265</v>
      </c>
      <c r="AD23" s="24" t="s">
        <v>266</v>
      </c>
      <c r="AE23" s="24" t="s">
        <v>267</v>
      </c>
      <c r="AF23" s="4" t="s">
        <v>130</v>
      </c>
      <c r="AG23" s="6" t="s">
        <v>268</v>
      </c>
      <c r="AH23" s="6" t="s">
        <v>269</v>
      </c>
      <c r="AI23" s="7" t="s">
        <v>133</v>
      </c>
      <c r="AJ23" s="6" t="s">
        <v>134</v>
      </c>
      <c r="AK23" s="66" t="n">
        <v>16</v>
      </c>
      <c r="AL23" s="4" t="s">
        <v>270</v>
      </c>
      <c r="AM23" s="24" t="s">
        <v>116</v>
      </c>
      <c r="AN23" s="6" t="s">
        <v>181</v>
      </c>
      <c r="AO23" s="24" t="s">
        <v>137</v>
      </c>
      <c r="AP23" s="7" t="s">
        <v>228</v>
      </c>
      <c r="AQ23" s="24" t="n">
        <v>16</v>
      </c>
      <c r="AR23" s="7" t="s">
        <v>138</v>
      </c>
      <c r="AS23" s="24" t="s">
        <v>229</v>
      </c>
      <c r="AT23" s="25" t="n">
        <v>44012</v>
      </c>
      <c r="AU23" s="25" t="n">
        <v>44012</v>
      </c>
    </row>
    <row r="24" customFormat="false" ht="186" hidden="false" customHeight="true" outlineLevel="0" collapsed="false">
      <c r="A24" s="28" t="n">
        <v>2020</v>
      </c>
      <c r="B24" s="48" t="n">
        <v>43922</v>
      </c>
      <c r="C24" s="48" t="n">
        <v>44012</v>
      </c>
      <c r="D24" s="6" t="s">
        <v>114</v>
      </c>
      <c r="E24" s="6" t="s">
        <v>255</v>
      </c>
      <c r="F24" s="4" t="s">
        <v>121</v>
      </c>
      <c r="G24" s="6" t="s">
        <v>215</v>
      </c>
      <c r="H24" s="4" t="s">
        <v>240</v>
      </c>
      <c r="I24" s="4" t="s">
        <v>256</v>
      </c>
      <c r="J24" s="50" t="s">
        <v>152</v>
      </c>
      <c r="K24" s="24" t="s">
        <v>121</v>
      </c>
      <c r="L24" s="25" t="n">
        <v>43862</v>
      </c>
      <c r="M24" s="48" t="n">
        <v>44196</v>
      </c>
      <c r="N24" s="6" t="s">
        <v>257</v>
      </c>
      <c r="O24" s="28" t="n">
        <v>17</v>
      </c>
      <c r="P24" s="61" t="n">
        <v>1100</v>
      </c>
      <c r="Q24" s="23" t="s">
        <v>258</v>
      </c>
      <c r="R24" s="60" t="n">
        <v>32203000</v>
      </c>
      <c r="S24" s="60" t="n">
        <v>0</v>
      </c>
      <c r="T24" s="60" t="n">
        <v>0</v>
      </c>
      <c r="U24" s="60" t="n">
        <v>0</v>
      </c>
      <c r="V24" s="60" t="n">
        <v>0</v>
      </c>
      <c r="W24" s="7" t="s">
        <v>124</v>
      </c>
      <c r="X24" s="50" t="s">
        <v>120</v>
      </c>
      <c r="Y24" s="4" t="s">
        <v>243</v>
      </c>
      <c r="Z24" s="6" t="s">
        <v>244</v>
      </c>
      <c r="AA24" s="56" t="s">
        <v>245</v>
      </c>
      <c r="AB24" s="57" t="s">
        <v>246</v>
      </c>
      <c r="AC24" s="4" t="s">
        <v>247</v>
      </c>
      <c r="AD24" s="4" t="s">
        <v>248</v>
      </c>
      <c r="AE24" s="4" t="s">
        <v>249</v>
      </c>
      <c r="AF24" s="4" t="s">
        <v>130</v>
      </c>
      <c r="AG24" s="6" t="s">
        <v>250</v>
      </c>
      <c r="AH24" s="4" t="s">
        <v>132</v>
      </c>
      <c r="AI24" s="7" t="s">
        <v>133</v>
      </c>
      <c r="AJ24" s="6" t="s">
        <v>134</v>
      </c>
      <c r="AK24" s="24" t="n">
        <v>17</v>
      </c>
      <c r="AL24" s="6" t="s">
        <v>251</v>
      </c>
      <c r="AM24" s="24" t="s">
        <v>121</v>
      </c>
      <c r="AN24" s="28" t="s">
        <v>252</v>
      </c>
      <c r="AO24" s="24" t="s">
        <v>137</v>
      </c>
      <c r="AP24" s="7" t="s">
        <v>228</v>
      </c>
      <c r="AQ24" s="24" t="n">
        <v>17</v>
      </c>
      <c r="AR24" s="7" t="s">
        <v>138</v>
      </c>
      <c r="AS24" s="24" t="s">
        <v>229</v>
      </c>
      <c r="AT24" s="25" t="n">
        <v>44012</v>
      </c>
      <c r="AU24" s="25" t="n">
        <v>44012</v>
      </c>
    </row>
    <row r="25" customFormat="false" ht="186" hidden="false" customHeight="true" outlineLevel="0" collapsed="false">
      <c r="A25" s="28" t="n">
        <v>2020</v>
      </c>
      <c r="B25" s="48" t="n">
        <v>43922</v>
      </c>
      <c r="C25" s="48" t="n">
        <v>44012</v>
      </c>
      <c r="D25" s="6" t="s">
        <v>114</v>
      </c>
      <c r="E25" s="6" t="s">
        <v>259</v>
      </c>
      <c r="F25" s="4" t="s">
        <v>116</v>
      </c>
      <c r="G25" s="6" t="s">
        <v>215</v>
      </c>
      <c r="H25" s="6" t="s">
        <v>260</v>
      </c>
      <c r="I25" s="4" t="s">
        <v>256</v>
      </c>
      <c r="J25" s="50" t="s">
        <v>120</v>
      </c>
      <c r="K25" s="24" t="s">
        <v>121</v>
      </c>
      <c r="L25" s="25" t="n">
        <v>43862</v>
      </c>
      <c r="M25" s="48" t="n">
        <v>44196</v>
      </c>
      <c r="N25" s="6" t="s">
        <v>261</v>
      </c>
      <c r="O25" s="28" t="n">
        <v>18</v>
      </c>
      <c r="P25" s="61" t="n">
        <v>2000</v>
      </c>
      <c r="Q25" s="4" t="s">
        <v>262</v>
      </c>
      <c r="R25" s="62" t="n">
        <v>12019000</v>
      </c>
      <c r="S25" s="60" t="n">
        <v>0</v>
      </c>
      <c r="T25" s="60" t="n">
        <v>0</v>
      </c>
      <c r="U25" s="60" t="n">
        <v>0</v>
      </c>
      <c r="V25" s="60" t="n">
        <v>0</v>
      </c>
      <c r="W25" s="7" t="s">
        <v>124</v>
      </c>
      <c r="X25" s="50" t="s">
        <v>120</v>
      </c>
      <c r="Y25" s="63" t="s">
        <v>263</v>
      </c>
      <c r="Z25" s="64" t="s">
        <v>264</v>
      </c>
      <c r="AA25" s="62" t="n">
        <v>900</v>
      </c>
      <c r="AB25" s="65" t="n">
        <v>6300</v>
      </c>
      <c r="AC25" s="64" t="s">
        <v>265</v>
      </c>
      <c r="AD25" s="24" t="s">
        <v>266</v>
      </c>
      <c r="AE25" s="24" t="s">
        <v>267</v>
      </c>
      <c r="AF25" s="4" t="s">
        <v>130</v>
      </c>
      <c r="AG25" s="6" t="s">
        <v>268</v>
      </c>
      <c r="AH25" s="6" t="s">
        <v>269</v>
      </c>
      <c r="AI25" s="7" t="s">
        <v>133</v>
      </c>
      <c r="AJ25" s="6" t="s">
        <v>134</v>
      </c>
      <c r="AK25" s="66" t="n">
        <v>18</v>
      </c>
      <c r="AL25" s="4" t="s">
        <v>270</v>
      </c>
      <c r="AM25" s="24" t="s">
        <v>116</v>
      </c>
      <c r="AN25" s="6" t="s">
        <v>181</v>
      </c>
      <c r="AO25" s="24" t="s">
        <v>137</v>
      </c>
      <c r="AP25" s="7" t="s">
        <v>228</v>
      </c>
      <c r="AQ25" s="24" t="n">
        <v>18</v>
      </c>
      <c r="AR25" s="7" t="s">
        <v>138</v>
      </c>
      <c r="AS25" s="24" t="s">
        <v>229</v>
      </c>
      <c r="AT25" s="25" t="n">
        <v>44012</v>
      </c>
      <c r="AU25" s="25" t="n">
        <v>44012</v>
      </c>
    </row>
    <row r="26" s="38" customFormat="true" ht="200.1" hidden="false" customHeight="true" outlineLevel="0" collapsed="false">
      <c r="A26" s="67" t="n">
        <v>2020</v>
      </c>
      <c r="B26" s="68" t="n">
        <v>43922</v>
      </c>
      <c r="C26" s="68" t="n">
        <v>44012</v>
      </c>
      <c r="D26" s="69" t="s">
        <v>199</v>
      </c>
      <c r="E26" s="69" t="s">
        <v>271</v>
      </c>
      <c r="F26" s="67" t="s">
        <v>121</v>
      </c>
      <c r="G26" s="67" t="s">
        <v>272</v>
      </c>
      <c r="H26" s="69" t="s">
        <v>273</v>
      </c>
      <c r="I26" s="67" t="s">
        <v>274</v>
      </c>
      <c r="J26" s="70" t="s">
        <v>152</v>
      </c>
      <c r="K26" s="67" t="s">
        <v>121</v>
      </c>
      <c r="L26" s="68" t="n">
        <v>43851</v>
      </c>
      <c r="M26" s="68" t="n">
        <v>44196</v>
      </c>
      <c r="N26" s="69" t="s">
        <v>275</v>
      </c>
      <c r="O26" s="67" t="n">
        <v>19</v>
      </c>
      <c r="P26" s="67" t="n">
        <v>10000</v>
      </c>
      <c r="Q26" s="69" t="s">
        <v>203</v>
      </c>
      <c r="R26" s="71" t="n">
        <v>80693600</v>
      </c>
      <c r="S26" s="67" t="n">
        <v>0</v>
      </c>
      <c r="T26" s="67" t="n">
        <v>0</v>
      </c>
      <c r="U26" s="71" t="n">
        <v>793000</v>
      </c>
      <c r="V26" s="67" t="n">
        <v>0</v>
      </c>
      <c r="W26" s="70" t="s">
        <v>276</v>
      </c>
      <c r="X26" s="70" t="s">
        <v>276</v>
      </c>
      <c r="Y26" s="69" t="s">
        <v>277</v>
      </c>
      <c r="Z26" s="69" t="s">
        <v>278</v>
      </c>
      <c r="AA26" s="72" t="n">
        <v>6000</v>
      </c>
      <c r="AB26" s="72" t="n">
        <v>15000</v>
      </c>
      <c r="AC26" s="21" t="s">
        <v>167</v>
      </c>
      <c r="AD26" s="21" t="s">
        <v>168</v>
      </c>
      <c r="AE26" s="21" t="s">
        <v>169</v>
      </c>
      <c r="AF26" s="46" t="s">
        <v>205</v>
      </c>
      <c r="AG26" s="17" t="s">
        <v>131</v>
      </c>
      <c r="AH26" s="15" t="s">
        <v>132</v>
      </c>
      <c r="AI26" s="19" t="s">
        <v>133</v>
      </c>
      <c r="AJ26" s="17" t="s">
        <v>134</v>
      </c>
      <c r="AK26" s="67" t="n">
        <v>19</v>
      </c>
      <c r="AL26" s="15" t="s">
        <v>147</v>
      </c>
      <c r="AM26" s="18" t="s">
        <v>116</v>
      </c>
      <c r="AN26" s="15" t="s">
        <v>170</v>
      </c>
      <c r="AO26" s="18" t="s">
        <v>137</v>
      </c>
      <c r="AP26" s="19" t="s">
        <v>152</v>
      </c>
      <c r="AQ26" s="67" t="n">
        <v>19</v>
      </c>
      <c r="AR26" s="32" t="s">
        <v>138</v>
      </c>
      <c r="AS26" s="67" t="s">
        <v>279</v>
      </c>
      <c r="AT26" s="68" t="n">
        <v>44012</v>
      </c>
      <c r="AU26" s="68" t="n">
        <v>44012</v>
      </c>
      <c r="AV26" s="67"/>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7 D26: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s://data.consejeria.cdmx.gob.mx/portal_old/uploads/gacetas/fba0284f3adc979649cff6ca069413eb.pdf"/>
    <hyperlink ref="W8" r:id="rId2" display="http://www.iztapalapa.cdmx.gob.mx/transparencia/122/2020/II/NotaA20-1.pdf"/>
    <hyperlink ref="X8" r:id="rId3" display="https://data.consejeria.cdmx.gob.mx/portal_old/uploads/gacetas/fba0284f3adc979649cff6ca069413eb.pdf"/>
    <hyperlink ref="Z8" r:id="rId4" display="http://www.iztapalapa.cdmx.gob.mx/transparencia/122/2020/II/AccesoNinos.pdf"/>
    <hyperlink ref="AC8" r:id="rId5" display="http://www.iztapalapa.cdmx.gob.mx/transparencia/122/2020/II/QuejaNinos.pdf"/>
    <hyperlink ref="AD8" r:id="rId6" display="http://www.iztapalapa.cdmx.gob.mx/transparencia/122/2020/II/MecanismoExigibilidad.pdf"/>
    <hyperlink ref="AE8" r:id="rId7" display="http://www.iztapalapa.cdmx.gob.mx/transparencia/122/2020/II/CausalBNinos.pdf"/>
    <hyperlink ref="AI8" r:id="rId8" display="http://www.iztapalapa.cdmx.gob.mx/transparencia/122/2020/II/Evaluacion.pdf"/>
    <hyperlink ref="AP8" r:id="rId9" display="https://data.consejeria.cdmx.gob.mx/portal_old/uploads/gacetas/fba0284f3adc979649cff6ca069413eb.pdf"/>
    <hyperlink ref="AR8" r:id="rId10" display="http://www.iztapalapa.cdmx.gob.mx/transparencia/122/2020/II/Padron.pdf"/>
    <hyperlink ref="J9" r:id="rId11" display="https://data.consejeria.cdmx.gob.mx/portal_old/uploads/gacetas/fba0284f3adc979649cff6ca069413eb.pdf"/>
    <hyperlink ref="W9" r:id="rId12" display="http://www.iztapalapa.cdmx.gob.mx/transparencia/122/2020/II/NotaA20-1.pdf"/>
    <hyperlink ref="X9" r:id="rId13" display="https://data.consejeria.cdmx.gob.mx/portal_old/uploads/gacetas/fba0284f3adc979649cff6ca069413eb.pdf"/>
    <hyperlink ref="Z9" r:id="rId14" display="http://www.iztapalapa.cdmx.gob.mx/transparencia/122/2020/II/AccesoAM64-67.pdf"/>
    <hyperlink ref="AC9" r:id="rId15" display="http://www.iztapalapa.cdmx.gob.mx/transparencia/122/2020/II/QuejaAM64-67.pdf"/>
    <hyperlink ref="AD9" r:id="rId16" display="http://www.iztapalapa.cdmx.gob.mx/transparencia/122/2020/II/MecanismoExigibilidad.pdf"/>
    <hyperlink ref="AE9" r:id="rId17" display="http://www.iztapalapa.cdmx.gob.mx/transparencia/122/2020/II/CausalAM64-67.pdf"/>
    <hyperlink ref="AI9" r:id="rId18" display="http://www.iztapalapa.cdmx.gob.mx/transparencia/122/2020/II/Evaluacion.pdf"/>
    <hyperlink ref="AP9" r:id="rId19" display="https://data.consejeria.cdmx.gob.mx/portal_old/uploads/gacetas/fba0284f3adc979649cff6ca069413eb.pdf"/>
    <hyperlink ref="AR9" r:id="rId20" display="http://www.iztapalapa.cdmx.gob.mx/transparencia/122/2020/II/Padron.pdf"/>
    <hyperlink ref="J10" r:id="rId21" display="https://data.consejeria.cdmx.gob.mx/portal_old/uploads/gacetas/91ab5adc6b99695f4f0a4aef8691022a.pdf"/>
    <hyperlink ref="W10" r:id="rId22" display="http://www.iztapalapa.cdmx.gob.mx/transparencia/122/2020/II/NotaA20-1.pdf"/>
    <hyperlink ref="X10" r:id="rId23" display="https://data.consejeria.cdmx.gob.mx/portal_old/uploads/gacetas/91ab5adc6b99695f4f0a4aef8691022a.pdf"/>
    <hyperlink ref="Z10" r:id="rId24" display="http://www.iztapalapa.cdmx.gob.mx/transparencia/122/2020/II/AccesoDemocracia.pdf"/>
    <hyperlink ref="AC10" r:id="rId25" display="http://www.iztapalapa.cdmx.gob.mx/transparencia/122/2020/II/QuejaDemocracia.pdf"/>
    <hyperlink ref="AD10" r:id="rId26" display="http://www.iztapalapa.cdmx.gob.mx/transparencia/122/2020/II/MecanismoExigibilidad.pdf"/>
    <hyperlink ref="AE10" r:id="rId27" display="http://www.iztapalapa.cdmx.gob.mx/transparencia/122/2020/II/CausalBDemocracia.pdf"/>
    <hyperlink ref="AI10" r:id="rId28" display="http://www.iztapalapa.cdmx.gob.mx/transparencia/122/2020/II/Evaluacion.pdf"/>
    <hyperlink ref="AP10" r:id="rId29" display="https://data.consejeria.cdmx.gob.mx/portal_old/uploads/gacetas/91ab5adc6b99695f4f0a4aef8691022a.pdf"/>
    <hyperlink ref="AR10" r:id="rId30" display="http://www.iztapalapa.cdmx.gob.mx/transparencia/122/2020/II/Padron.pdf"/>
    <hyperlink ref="J11" r:id="rId31" display="https://data.consejeria.cdmx.gob.mx/portal_old/uploads/gacetas/91ab5adc6b99695f4f0a4aef8691022a.pdf"/>
    <hyperlink ref="W11" r:id="rId32" display="http://www.iztapalapa.cdmx.gob.mx/transparencia/122/2020/II/NotaA20-1.pdf"/>
    <hyperlink ref="X11" r:id="rId33" display="https://data.consejeria.cdmx.gob.mx/portal_old/uploads/gacetas/91ab5adc6b99695f4f0a4aef8691022a.pdf"/>
    <hyperlink ref="Z11" r:id="rId34" display="http://www.iztapalapa.cdmx.gob.mx/transparencia/122/2020/II/AccesoDP.pdf"/>
    <hyperlink ref="AC11" r:id="rId35" display="http://www.iztapalapa.cdmx.gob.mx/transparencia/122/2020/II/QuejaDP.pdf"/>
    <hyperlink ref="AD11" r:id="rId36" display="http://www.iztapalapa.cdmx.gob.mx/transparencia/122/2020/II/MecanismoEDP.pdf"/>
    <hyperlink ref="AE11" r:id="rId37" display="http://www.iztapalapa.cdmx.gob.mx/transparencia/122/2020/II/CausalBDP.pdf"/>
    <hyperlink ref="AI11" r:id="rId38" display="http://www.iztapalapa.cdmx.gob.mx/transparencia/122/2020/II/Evaluacion.pdf"/>
    <hyperlink ref="AP11" r:id="rId39" display="https://data.consejeria.cdmx.gob.mx/portal_old/uploads/gacetas/91ab5adc6b99695f4f0a4aef8691022a.pdf"/>
    <hyperlink ref="AR11" r:id="rId40" display="http://www.iztapalapa.cdmx.gob.mx/transparencia/122/2020/II/Padron.pdf"/>
    <hyperlink ref="J12" r:id="rId41" display="https://data.consejeria.cdmx.gob.mx/portal_old/uploads/gacetas/91ab5adc6b99695f4f0a4aef8691022a.pdf"/>
    <hyperlink ref="W12" r:id="rId42" display="http://www.iztapalapa.cdmx.gob.mx/transparencia/122/2020/II/NotaA20-1.pdf"/>
    <hyperlink ref="X12" r:id="rId43" display="https://data.consejeria.cdmx.gob.mx/portal_old/uploads/gacetas/91ab5adc6b99695f4f0a4aef8691022a.pdf"/>
    <hyperlink ref="Z12" r:id="rId44" display="http://www.iztapalapa.cdmx.gob.mx/transparencia/122/2020/II/AccesoPC.pdf"/>
    <hyperlink ref="AC12" r:id="rId45" display="http://www.iztapalapa.cdmx.gob.mx/transparencia/122/2020/II/QuejaPC.pdf"/>
    <hyperlink ref="AD12" r:id="rId46" display="http://www.iztapalapa.cdmx.gob.mx/transparencia/122/2020/II/MecanismoEPC.pdf"/>
    <hyperlink ref="AE12" r:id="rId47" display="http://www.iztapalapa.cdmx.gob.mx/transparencia/122/2020/II/CausalBPC.pdf"/>
    <hyperlink ref="AI12" r:id="rId48" display="http://www.iztapalapa.cdmx.gob.mx/transparencia/122/2020/II/Evaluacion.pdf"/>
    <hyperlink ref="AP12" r:id="rId49" display="https://data.consejeria.cdmx.gob.mx/portal_old/uploads/gacetas/91ab5adc6b99695f4f0a4aef8691022a.pdf"/>
    <hyperlink ref="AR12" r:id="rId50" display="http://www.iztapalapa.cdmx.gob.mx/transparencia/122/2020/II/Padron.pdf"/>
    <hyperlink ref="J13" r:id="rId51" display="https://data.consejeria.cdmx.gob.mx/portal_old/uploads/gacetas/91ab5adc6b99695f4f0a4aef8691022a.pdf"/>
    <hyperlink ref="W13" r:id="rId52" display="http://www.iztapalapa.cdmx.gob.mx/transparencia/122/2020/II/NotaA20-1.pdf"/>
    <hyperlink ref="X13" r:id="rId53" display="https://data.consejeria.cdmx.gob.mx/portal_old/uploads/gacetas/91ab5adc6b99695f4f0a4aef8691022a.pdf"/>
    <hyperlink ref="Z13" r:id="rId54" display="http://www.iztapalapa.cdmx.gob.mx/transparencia/122/2020/II/AccesoPG.pdf"/>
    <hyperlink ref="AC13" r:id="rId55" display="http://www.iztapalapa.cdmx.gob.mx/transparencia/122/2020/II/QuejaPG.pdf"/>
    <hyperlink ref="AD13" r:id="rId56" display="http://www.iztapalapa.cdmx.gob.mx/transparencia/122/2020/II/MecanismoEPG.pdf"/>
    <hyperlink ref="AE13" r:id="rId57" display="http://www.iztapalapa.cdmx.gob.mx/transparencia/122/2020/II/CausalBPG.pdf"/>
    <hyperlink ref="AI13" r:id="rId58" display="http://www.iztapalapa.cdmx.gob.mx/transparencia/122/2020/II/Evaluacion.pdf"/>
    <hyperlink ref="AP13" r:id="rId59" display="https://data.consejeria.cdmx.gob.mx/portal_old/uploads/gacetas/91ab5adc6b99695f4f0a4aef8691022a.pdf"/>
    <hyperlink ref="AR13" r:id="rId60" display="http://www.iztapalapa.cdmx.gob.mx/transparencia/122/2020/II/Padron.pdf"/>
    <hyperlink ref="J14" r:id="rId61" display="https://data.consejeria.cdmx.gob.mx/portal_old/uploads/gacetas/91ab5adc6b99695f4f0a4aef8691022a.pdf"/>
    <hyperlink ref="W14" r:id="rId62" display="http://www.iztapalapa.cdmx.gob.mx/transparencia/122/2020/II/NotaA20-1.pdf"/>
    <hyperlink ref="X14" r:id="rId63" display="https://data.consejeria.cdmx.gob.mx/portal_old/uploads/gacetas/91ab5adc6b99695f4f0a4aef8691022a.pdf"/>
    <hyperlink ref="Z14" r:id="rId64" display="http://www.iztapalapa.cdmx.gob.mx/transparencia/122/2020/II/AccesoDG.pdf"/>
    <hyperlink ref="AC14" r:id="rId65" display="http://www.iztapalapa.cdmx.gob.mx/transparencia/122/2020/II/QuejaDP.pdf"/>
    <hyperlink ref="AD14" r:id="rId66" display="http://www.iztapalapa.cdmx.gob.mx/transparencia/122/2020/II/MecanismoEDP.pdf"/>
    <hyperlink ref="AE14" r:id="rId67" display="http://www.iztapalapa.cdmx.gob.mx/transparencia/122/2020/II/CausalBDP.pdf"/>
    <hyperlink ref="AI14" r:id="rId68" display="http://www.iztapalapa.cdmx.gob.mx/transparencia/122/2020/II/Evaluacion.pdf"/>
    <hyperlink ref="AP14" r:id="rId69" display="https://data.consejeria.cdmx.gob.mx/portal_old/uploads/gacetas/91ab5adc6b99695f4f0a4aef8691022a.pdf"/>
    <hyperlink ref="AR14" r:id="rId70" display="http://www.iztapalapa.cdmx.gob.mx/transparencia/122/2020/II/Padron.pdf"/>
    <hyperlink ref="J15" r:id="rId71" display="https://data.consejeria.cdmx.gob.mx/portal_old/uploads/gacetas/91ab5adc6b99695f4f0a4aef8691022a.pdf"/>
    <hyperlink ref="W15" r:id="rId72" display="http://www.iztapalapa.cdmx.gob.mx/transparencia/122/2020/II/NotaA20-1.pdf"/>
    <hyperlink ref="X15" r:id="rId73" display="https://data.consejeria.cdmx.gob.mx/portal_old/uploads/gacetas/91ab5adc6b99695f4f0a4aef8691022a.pdf"/>
    <hyperlink ref="Z15" r:id="rId74" display="http://www.iztapalapa.cdmx.gob.mx/transparencia/122/2020/II/AccesoPG.pdf"/>
    <hyperlink ref="AC15" r:id="rId75" display="http://www.iztapalapa.cdmx.gob.mx/transparencia/122/2020/II/QuejaPG.pdf"/>
    <hyperlink ref="AD15" r:id="rId76" display="http://www.iztapalapa.cdmx.gob.mx/transparencia/122/2020/II/MecanismoEPG.pdf"/>
    <hyperlink ref="AE15" r:id="rId77" display="http://www.iztapalapa.cdmx.gob.mx/transparencia/122/2020/II/CausalBPG.pdf"/>
    <hyperlink ref="AI15" r:id="rId78" display="http://www.iztapalapa.cdmx.gob.mx/transparencia/122/2020/II/Evaluacion.pdf"/>
    <hyperlink ref="AP15" r:id="rId79" display="https://data.consejeria.cdmx.gob.mx/portal_old/uploads/gacetas/91ab5adc6b99695f4f0a4aef8691022a.pdf"/>
    <hyperlink ref="AR15" r:id="rId80" display="http://www.iztapalapa.cdmx.gob.mx/transparencia/122/2020/II/Padron.pdf"/>
    <hyperlink ref="J16" r:id="rId81" display="https://data.consejeria.cdmx.gob.mx/portal_old/uploads/gacetas/91ab5adc6b99695f4f0a4aef8691022a.pdf"/>
    <hyperlink ref="W16" r:id="rId82" display="http://www.iztapalapa.cdmx.gob.mx/transparencia/122/2020/II/NotaA20-1.pdf"/>
    <hyperlink ref="X16" r:id="rId83" display="https://data.consejeria.cdmx.gob.mx/portal_old/uploads/gacetas/91ab5adc6b99695f4f0a4aef8691022a.pdf"/>
    <hyperlink ref="Z16" r:id="rId84" display="http://www.iztapalapa.cdmx.gob.mx/transparencia/122/2020/II/AccesoDG.pdf"/>
    <hyperlink ref="AC16" r:id="rId85" display="http://www.iztapalapa.cdmx.gob.mx/transparencia/122/2020/II/QuejaDP.pdf"/>
    <hyperlink ref="AD16" r:id="rId86" display="http://www.iztapalapa.cdmx.gob.mx/transparencia/122/2020/II/MecanismoEDP.pdf"/>
    <hyperlink ref="AE16" r:id="rId87" display="http://www.iztapalapa.cdmx.gob.mx/transparencia/122/2020/II/CausalBDP.pdf"/>
    <hyperlink ref="AI16" r:id="rId88" display="http://www.iztapalapa.cdmx.gob.mx/transparencia/122/2020/II/Evaluacion.pdf"/>
    <hyperlink ref="AP16" r:id="rId89" display="https://data.consejeria.cdmx.gob.mx/portal_old/uploads/gacetas/91ab5adc6b99695f4f0a4aef8691022a.pdf"/>
    <hyperlink ref="AR16" r:id="rId90" display="http://www.iztapalapa.cdmx.gob.mx/transparencia/122/2020/II/Padron.pdf"/>
    <hyperlink ref="J17" r:id="rId91" display="https://data.consejeria.cdmx.gob.mx/portal_old/uploads/gacetas/91ab5adc6b99695f4f0a4aef8691022a.pdf"/>
    <hyperlink ref="W17" r:id="rId92" display="http://www.iztapalapa.cdmx.gob.mx/transparencia/122/2020/II/NotaA20-1.pdf"/>
    <hyperlink ref="X17" r:id="rId93" display="https://data.consejeria.cdmx.gob.mx/portal_old/uploads/gacetas/91ab5adc6b99695f4f0a4aef8691022a.pdf"/>
    <hyperlink ref="Z17" r:id="rId94" display="http://www.iztapalapa.cdmx.gob.mx/transparencia/122/2020/II/AccesoDG.pdf"/>
    <hyperlink ref="AC17" r:id="rId95" display="http://www.iztapalapa.cdmx.gob.mx/transparencia/122/2020/II/QuejaDP.pdf"/>
    <hyperlink ref="AD17" r:id="rId96" display="http://www.iztapalapa.cdmx.gob.mx/transparencia/122/2020/II/MecanismoEDP.pdf"/>
    <hyperlink ref="AE17" r:id="rId97" display="http://www.iztapalapa.cdmx.gob.mx/transparencia/122/2020/II/CausalBDP.pdf"/>
    <hyperlink ref="AI17" r:id="rId98" display="http://www.iztapalapa.cdmx.gob.mx/transparencia/122/2020/II/Evaluacion.pdf"/>
    <hyperlink ref="AP17" r:id="rId99" display="https://data.consejeria.cdmx.gob.mx/portal_old/uploads/gacetas/91ab5adc6b99695f4f0a4aef8691022a.pdf"/>
    <hyperlink ref="AR17" r:id="rId100" display="http://www.iztapalapa.cdmx.gob.mx/transparencia/122/2020/II/Padron.pdf"/>
    <hyperlink ref="J18" r:id="rId101" display="http://www.iztapalapa.cdmx.gob.mx/alcaldia/programas/index.html"/>
    <hyperlink ref="X18" r:id="rId102" display="https://data.consejeria.cdmx.gob.mx/portal_old/uploads/gacetas/fba0284f3adc979649cff6ca069413eb.pdf"/>
    <hyperlink ref="AI18" r:id="rId103" display="http://www.iztapalapa.cdmx.gob.mx/transparencia/122/2020/II/Evaluacion.pdf"/>
    <hyperlink ref="J19" r:id="rId104" display="http://www.iztapalapa.cdmx.gob.mx/alcaldia/programas/index.html"/>
    <hyperlink ref="X19" r:id="rId105" display="https://data.consejeria.cdmx.gob.mx/portal_old/uploads/gacetas/fba0284f3adc979649cff6ca069413eb.pdf"/>
    <hyperlink ref="AI19" r:id="rId106" display="http://www.iztapalapa.cdmx.gob.mx/transparencia/122/2020/II/Evaluacion.pdf"/>
    <hyperlink ref="J20" r:id="rId107" display="http://www.iztapalapa.cdmx.gob.mx/alcaldia/programas/index.html"/>
    <hyperlink ref="X20" r:id="rId108" display="https://data.consejeria.cdmx.gob.mx/portal_old/uploads/gacetas/fba0284f3adc979649cff6ca069413eb.pdf"/>
    <hyperlink ref="AI20" r:id="rId109" display="http://www.iztapalapa.cdmx.gob.mx/transparencia/122/2020/II/Evaluacion.pdf"/>
    <hyperlink ref="AP20" r:id="rId110" display="http://www.iztapalapa.cdmx.gob.mx/2alcaldia/Programas.html"/>
    <hyperlink ref="AR20" r:id="rId111" display="http://www.iztapalapa.cdmx.gob.mx/transparencia/122/2020/II/Padron.pdf"/>
    <hyperlink ref="J21" r:id="rId112" display="http://www.iztapalapa.cdmx.gob.mx/alcaldia/programas/index.html"/>
    <hyperlink ref="X21" r:id="rId113" display="https://data.consejeria.cdmx.gob.mx/portal_old/uploads/gacetas/fba0284f3adc979649cff6ca069413eb.pdf"/>
    <hyperlink ref="AI21" r:id="rId114" display="http://www.iztapalapa.cdmx.gob.mx/transparencia/122/2020/II/Evaluacion.pdf"/>
    <hyperlink ref="AP21" r:id="rId115" display="http://www.iztapalapa.cdmx.gob.mx/2alcaldia/Programas.html"/>
    <hyperlink ref="AR21" r:id="rId116" display="http://www.iztapalapa.cdmx.gob.mx/transparencia/122/2020/II/Padron.pdf"/>
    <hyperlink ref="J22" r:id="rId117" display="https://data.consejeria.cdmx.gob.mx/portal_old/uploads/gacetas/fba0284f3adc979649cff6ca069413eb.pdf"/>
    <hyperlink ref="X22" r:id="rId118" display="https://data.consejeria.cdmx.gob.mx/portal_old/uploads/gacetas/fba0284f3adc979649cff6ca069413eb.pdf"/>
    <hyperlink ref="AI22" r:id="rId119" display="http://www.iztapalapa.cdmx.gob.mx/transparencia/122/2020/II/Evaluacion.pdf"/>
    <hyperlink ref="AP22" r:id="rId120" display="http://www.iztapalapa.cdmx.gob.mx/2alcaldia/Programas.html"/>
    <hyperlink ref="AR22" r:id="rId121" display="http://www.iztapalapa.cdmx.gob.mx/transparencia/122/2020/II/Padron.pdf"/>
    <hyperlink ref="J23" r:id="rId122" display="https://data.consejeria.cdmx.gob.mx/portal_old/uploads/gacetas/fba0284f3adc979649cff6ca069413eb.pdf"/>
    <hyperlink ref="X23" r:id="rId123" display="https://data.consejeria.cdmx.gob.mx/portal_old/uploads/gacetas/fba0284f3adc979649cff6ca069413eb.pdf"/>
    <hyperlink ref="AI23" r:id="rId124" display="http://www.iztapalapa.cdmx.gob.mx/transparencia/122/2020/II/Evaluacion.pdf"/>
    <hyperlink ref="AP23" r:id="rId125" display="http://www.iztapalapa.cdmx.gob.mx/2alcaldia/Programas.html"/>
    <hyperlink ref="AR23" r:id="rId126" display="http://www.iztapalapa.cdmx.gob.mx/transparencia/122/2020/II/Padron.pdf"/>
    <hyperlink ref="J24" r:id="rId127" display="https://data.consejeria.cdmx.gob.mx/portal_old/uploads/gacetas/91ab5adc6b99695f4f0a4aef8691022a.pdf"/>
    <hyperlink ref="X24" r:id="rId128" display="https://data.consejeria.cdmx.gob.mx/portal_old/uploads/gacetas/fba0284f3adc979649cff6ca069413eb.pdf"/>
    <hyperlink ref="AI24" r:id="rId129" display="http://www.iztapalapa.cdmx.gob.mx/transparencia/122/2020/II/Evaluacion.pdf"/>
    <hyperlink ref="AP24" r:id="rId130" display="http://www.iztapalapa.cdmx.gob.mx/2alcaldia/Programas.html"/>
    <hyperlink ref="AR24" r:id="rId131" display="http://www.iztapalapa.cdmx.gob.mx/transparencia/122/2020/II/Padron.pdf"/>
    <hyperlink ref="J25" r:id="rId132" display="https://data.consejeria.cdmx.gob.mx/portal_old/uploads/gacetas/fba0284f3adc979649cff6ca069413eb.pdf"/>
    <hyperlink ref="X25" r:id="rId133" display="https://data.consejeria.cdmx.gob.mx/portal_old/uploads/gacetas/fba0284f3adc979649cff6ca069413eb.pdf"/>
    <hyperlink ref="AI25" r:id="rId134" display="http://www.iztapalapa.cdmx.gob.mx/transparencia/122/2020/II/Evaluacion.pdf"/>
    <hyperlink ref="AP25" r:id="rId135" display="http://www.iztapalapa.cdmx.gob.mx/2alcaldia/Programas.html"/>
    <hyperlink ref="AR25" r:id="rId136" display="http://www.iztapalapa.cdmx.gob.mx/transparencia/122/2020/II/Padron.pdf"/>
    <hyperlink ref="J26" r:id="rId137" display="https://data.consejeria.cdmx.gob.mx/portal_old/uploads/gacetas/91ab5adc6b99695f4f0a4aef8691022a.pdf"/>
    <hyperlink ref="W26" r:id="rId138" display="https://data.consejeria.cdmx.gob.mx/portal_old/uploads/gacetas/836e113335be0cd253aa1533e6ebb336.pdf"/>
    <hyperlink ref="X26" r:id="rId139" display="https://data.consejeria.cdmx.gob.mx/portal_old/uploads/gacetas/836e113335be0cd253aa1533e6ebb336.pdf"/>
    <hyperlink ref="AC26" r:id="rId140" display="http://www.iztapalapa.cdmx.gob.mx/transparencia/122/2020/II/QuejaDP.pdf"/>
    <hyperlink ref="AD26" r:id="rId141" display="http://www.iztapalapa.cdmx.gob.mx/transparencia/122/2020/II/MecanismoEDP.pdf"/>
    <hyperlink ref="AE26" r:id="rId142" display="http://www.iztapalapa.cdmx.gob.mx/transparencia/122/2020/II/CausalBDP.pdf"/>
    <hyperlink ref="AI26" r:id="rId143" display="http://www.iztapalapa.cdmx.gob.mx/transparencia/122/2020/II/Evaluacion.pdf"/>
    <hyperlink ref="AP26" r:id="rId144" display="https://data.consejeria.cdmx.gob.mx/portal_old/uploads/gacetas/91ab5adc6b99695f4f0a4aef8691022a.pdf"/>
    <hyperlink ref="AR26" r:id="rId145" display="http://www.iztapalapa.cdmx.gob.mx/transparencia/122/2020/II/Padr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4</v>
      </c>
    </row>
    <row r="2" customFormat="false" ht="14.4" hidden="false" customHeight="false" outlineLevel="0" collapsed="false">
      <c r="A2" s="0" t="s">
        <v>359</v>
      </c>
    </row>
    <row r="3" customFormat="false" ht="14.4" hidden="false" customHeight="false" outlineLevel="0" collapsed="false">
      <c r="A3" s="0" t="s">
        <v>372</v>
      </c>
    </row>
    <row r="4" customFormat="false" ht="14.4" hidden="false" customHeight="false" outlineLevel="0" collapsed="false">
      <c r="A4" s="0"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470</v>
      </c>
      <c r="C2" s="0" t="s">
        <v>471</v>
      </c>
      <c r="D2" s="0" t="s">
        <v>472</v>
      </c>
    </row>
    <row r="3" customFormat="false" ht="14.4" hidden="false" customHeight="false" outlineLevel="0" collapsed="false">
      <c r="A3" s="74" t="s">
        <v>286</v>
      </c>
      <c r="B3" s="74" t="s">
        <v>473</v>
      </c>
      <c r="C3" s="74" t="s">
        <v>474</v>
      </c>
      <c r="D3" s="74" t="s">
        <v>475</v>
      </c>
    </row>
    <row r="4" customFormat="false" ht="35.1" hidden="false" customHeight="true" outlineLevel="0" collapsed="false">
      <c r="A4" s="101" t="n">
        <v>1</v>
      </c>
      <c r="B4" s="116" t="s">
        <v>133</v>
      </c>
      <c r="C4" s="116" t="s">
        <v>133</v>
      </c>
    </row>
    <row r="5" customFormat="false" ht="35.1" hidden="false" customHeight="true" outlineLevel="0" collapsed="false">
      <c r="A5" s="101" t="n">
        <v>2</v>
      </c>
      <c r="B5" s="116" t="s">
        <v>133</v>
      </c>
      <c r="C5" s="116" t="s">
        <v>133</v>
      </c>
    </row>
    <row r="6" customFormat="false" ht="35.1" hidden="false" customHeight="true" outlineLevel="0" collapsed="false">
      <c r="A6" s="101" t="n">
        <v>3</v>
      </c>
      <c r="B6" s="116" t="s">
        <v>133</v>
      </c>
      <c r="C6" s="116" t="s">
        <v>133</v>
      </c>
    </row>
    <row r="7" customFormat="false" ht="35.1" hidden="false" customHeight="true" outlineLevel="0" collapsed="false">
      <c r="A7" s="101" t="n">
        <v>4</v>
      </c>
      <c r="B7" s="116" t="s">
        <v>133</v>
      </c>
      <c r="C7" s="116" t="s">
        <v>133</v>
      </c>
    </row>
    <row r="8" customFormat="false" ht="35.1" hidden="false" customHeight="true" outlineLevel="0" collapsed="false">
      <c r="A8" s="101" t="n">
        <v>5</v>
      </c>
      <c r="B8" s="116" t="s">
        <v>133</v>
      </c>
      <c r="C8" s="116" t="s">
        <v>133</v>
      </c>
    </row>
    <row r="9" customFormat="false" ht="35.1" hidden="false" customHeight="true" outlineLevel="0" collapsed="false">
      <c r="A9" s="101" t="n">
        <v>6</v>
      </c>
      <c r="B9" s="116" t="s">
        <v>133</v>
      </c>
      <c r="C9" s="116" t="s">
        <v>133</v>
      </c>
    </row>
    <row r="10" customFormat="false" ht="35.1" hidden="false" customHeight="true" outlineLevel="0" collapsed="false">
      <c r="A10" s="101" t="n">
        <v>7</v>
      </c>
      <c r="B10" s="116" t="s">
        <v>133</v>
      </c>
      <c r="C10" s="116" t="s">
        <v>133</v>
      </c>
    </row>
    <row r="11" customFormat="false" ht="35.1" hidden="false" customHeight="true" outlineLevel="0" collapsed="false">
      <c r="A11" s="101" t="n">
        <v>8</v>
      </c>
      <c r="B11" s="116" t="s">
        <v>133</v>
      </c>
      <c r="C11" s="116" t="s">
        <v>133</v>
      </c>
    </row>
    <row r="12" customFormat="false" ht="35.1" hidden="false" customHeight="true" outlineLevel="0" collapsed="false">
      <c r="A12" s="101" t="n">
        <v>9</v>
      </c>
      <c r="B12" s="116" t="s">
        <v>133</v>
      </c>
      <c r="C12" s="116" t="s">
        <v>133</v>
      </c>
    </row>
    <row r="13" customFormat="false" ht="35.1" hidden="false" customHeight="true" outlineLevel="0" collapsed="false">
      <c r="A13" s="101" t="n">
        <v>10</v>
      </c>
      <c r="B13" s="116" t="s">
        <v>133</v>
      </c>
      <c r="C13" s="116" t="s">
        <v>133</v>
      </c>
    </row>
    <row r="14" customFormat="false" ht="34.95" hidden="false" customHeight="true" outlineLevel="0" collapsed="false">
      <c r="A14" s="52" t="n">
        <v>11</v>
      </c>
      <c r="B14" s="117" t="s">
        <v>228</v>
      </c>
      <c r="C14" s="117" t="s">
        <v>228</v>
      </c>
    </row>
    <row r="15" customFormat="false" ht="34.95" hidden="false" customHeight="true" outlineLevel="0" collapsed="false">
      <c r="A15" s="52" t="n">
        <v>12</v>
      </c>
      <c r="B15" s="117" t="s">
        <v>228</v>
      </c>
      <c r="C15" s="117" t="s">
        <v>228</v>
      </c>
    </row>
    <row r="16" customFormat="false" ht="34.95" hidden="false" customHeight="true" outlineLevel="0" collapsed="false">
      <c r="A16" s="52" t="n">
        <v>13</v>
      </c>
      <c r="B16" s="117" t="s">
        <v>228</v>
      </c>
      <c r="C16" s="117" t="s">
        <v>228</v>
      </c>
    </row>
    <row r="17" customFormat="false" ht="34.95" hidden="false" customHeight="true" outlineLevel="0" collapsed="false">
      <c r="A17" s="52" t="n">
        <v>14</v>
      </c>
      <c r="B17" s="117" t="s">
        <v>228</v>
      </c>
      <c r="C17" s="117" t="s">
        <v>228</v>
      </c>
    </row>
    <row r="18" customFormat="false" ht="34.95" hidden="false" customHeight="true" outlineLevel="0" collapsed="false">
      <c r="A18" s="52" t="n">
        <v>15</v>
      </c>
      <c r="B18" s="118" t="s">
        <v>133</v>
      </c>
      <c r="C18" s="119" t="s">
        <v>133</v>
      </c>
    </row>
    <row r="19" customFormat="false" ht="34.95" hidden="false" customHeight="true" outlineLevel="0" collapsed="false">
      <c r="A19" s="52" t="n">
        <v>16</v>
      </c>
      <c r="B19" s="118" t="s">
        <v>133</v>
      </c>
      <c r="C19" s="119" t="s">
        <v>133</v>
      </c>
    </row>
    <row r="20" customFormat="false" ht="34.95" hidden="false" customHeight="true" outlineLevel="0" collapsed="false">
      <c r="A20" s="52" t="n">
        <v>17</v>
      </c>
      <c r="B20" s="118" t="s">
        <v>133</v>
      </c>
      <c r="C20" s="119" t="s">
        <v>133</v>
      </c>
    </row>
    <row r="21" customFormat="false" ht="34.95" hidden="false" customHeight="true" outlineLevel="0" collapsed="false">
      <c r="A21" s="52" t="n">
        <v>18</v>
      </c>
      <c r="B21" s="118" t="s">
        <v>133</v>
      </c>
      <c r="C21" s="119" t="s">
        <v>133</v>
      </c>
    </row>
    <row r="22" customFormat="false" ht="34.95" hidden="false" customHeight="true" outlineLevel="0" collapsed="false">
      <c r="A22" s="52" t="n">
        <v>19</v>
      </c>
      <c r="B22" s="118" t="s">
        <v>133</v>
      </c>
      <c r="C22" s="119" t="s">
        <v>133</v>
      </c>
    </row>
  </sheetData>
  <hyperlinks>
    <hyperlink ref="B4" r:id="rId1" display="http://www.iztapalapa.cdmx.gob.mx/transparencia/122/2020/II/Evaluacion.pdf"/>
    <hyperlink ref="C4" r:id="rId2" display="http://www.iztapalapa.cdmx.gob.mx/transparencia/122/2020/II/Evaluacion.pdf"/>
    <hyperlink ref="B5" r:id="rId3" display="http://www.iztapalapa.cdmx.gob.mx/transparencia/122/2020/II/Evaluacion.pdf"/>
    <hyperlink ref="C5" r:id="rId4" display="http://www.iztapalapa.cdmx.gob.mx/transparencia/122/2020/II/Evaluacion.pdf"/>
    <hyperlink ref="B6" r:id="rId5" display="http://www.iztapalapa.cdmx.gob.mx/transparencia/122/2020/II/Evaluacion.pdf"/>
    <hyperlink ref="C6" r:id="rId6" display="http://www.iztapalapa.cdmx.gob.mx/transparencia/122/2020/II/Evaluacion.pdf"/>
    <hyperlink ref="B7" r:id="rId7" display="http://www.iztapalapa.cdmx.gob.mx/transparencia/122/2020/II/Evaluacion.pdf"/>
    <hyperlink ref="C7" r:id="rId8" display="http://www.iztapalapa.cdmx.gob.mx/transparencia/122/2020/II/Evaluacion.pdf"/>
    <hyperlink ref="B8" r:id="rId9" display="http://www.iztapalapa.cdmx.gob.mx/transparencia/122/2020/II/Evaluacion.pdf"/>
    <hyperlink ref="C8" r:id="rId10" display="http://www.iztapalapa.cdmx.gob.mx/transparencia/122/2020/II/Evaluacion.pdf"/>
    <hyperlink ref="B9" r:id="rId11" display="http://www.iztapalapa.cdmx.gob.mx/transparencia/122/2020/II/Evaluacion.pdf"/>
    <hyperlink ref="C9" r:id="rId12" display="http://www.iztapalapa.cdmx.gob.mx/transparencia/122/2020/II/Evaluacion.pdf"/>
    <hyperlink ref="B10" r:id="rId13" display="http://www.iztapalapa.cdmx.gob.mx/transparencia/122/2020/II/Evaluacion.pdf"/>
    <hyperlink ref="C10" r:id="rId14" display="http://www.iztapalapa.cdmx.gob.mx/transparencia/122/2020/II/Evaluacion.pdf"/>
    <hyperlink ref="B11" r:id="rId15" display="http://www.iztapalapa.cdmx.gob.mx/transparencia/122/2020/II/Evaluacion.pdf"/>
    <hyperlink ref="C11" r:id="rId16" display="http://www.iztapalapa.cdmx.gob.mx/transparencia/122/2020/II/Evaluacion.pdf"/>
    <hyperlink ref="B12" r:id="rId17" display="http://www.iztapalapa.cdmx.gob.mx/transparencia/122/2020/II/Evaluacion.pdf"/>
    <hyperlink ref="C12" r:id="rId18" display="http://www.iztapalapa.cdmx.gob.mx/transparencia/122/2020/II/Evaluacion.pdf"/>
    <hyperlink ref="B13" r:id="rId19" display="http://www.iztapalapa.cdmx.gob.mx/transparencia/122/2020/II/Evaluacion.pdf"/>
    <hyperlink ref="C13" r:id="rId20" display="http://www.iztapalapa.cdmx.gob.mx/transparencia/122/2020/II/Evaluacion.pdf"/>
    <hyperlink ref="B14" r:id="rId21" display="http://www.iztapalapa.cdmx.gob.mx/2alcaldia/Programas.html"/>
    <hyperlink ref="C14" r:id="rId22" display="http://www.iztapalapa.cdmx.gob.mx/2alcaldia/Programas.html"/>
    <hyperlink ref="B15" r:id="rId23" display="http://www.iztapalapa.cdmx.gob.mx/2alcaldia/Programas.html"/>
    <hyperlink ref="C15" r:id="rId24" display="http://www.iztapalapa.cdmx.gob.mx/2alcaldia/Programas.html"/>
    <hyperlink ref="B16" r:id="rId25" display="http://www.iztapalapa.cdmx.gob.mx/2alcaldia/Programas.html"/>
    <hyperlink ref="C16" r:id="rId26" display="http://www.iztapalapa.cdmx.gob.mx/2alcaldia/Programas.html"/>
    <hyperlink ref="B17" r:id="rId27" display="http://www.iztapalapa.cdmx.gob.mx/2alcaldia/Programas.html"/>
    <hyperlink ref="C17" r:id="rId28" display="http://www.iztapalapa.cdmx.gob.mx/2alcaldia/Programa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4</v>
      </c>
    </row>
    <row r="2" customFormat="false" ht="14.4" hidden="false" customHeight="false" outlineLevel="0" collapsed="false">
      <c r="A2" s="0" t="s">
        <v>149</v>
      </c>
    </row>
    <row r="3" customFormat="false" ht="14.4" hidden="false" customHeight="false" outlineLevel="0" collapsed="false">
      <c r="A3" s="0" t="s">
        <v>199</v>
      </c>
    </row>
    <row r="4" customFormat="false" ht="14.4" hidden="false" customHeight="false" outlineLevel="0" collapsed="false">
      <c r="A4" s="0" t="s">
        <v>280</v>
      </c>
    </row>
    <row r="5" customFormat="false" ht="14.4" hidden="false" customHeight="false" outlineLevel="0" collapsed="false">
      <c r="A5"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7</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2.99"/>
    <col collapsed="false" customWidth="true" hidden="false" outlineLevel="0" max="3" min="3" style="0" width="39.55"/>
    <col collapsed="false" customWidth="true" hidden="false" outlineLevel="0" max="4" min="4" style="0" width="21.43"/>
    <col collapsed="false" customWidth="true" hidden="false" outlineLevel="0" max="5" min="5" style="73" width="23.66"/>
  </cols>
  <sheetData>
    <row r="1" customFormat="false" ht="14.4" hidden="true" customHeight="false" outlineLevel="0" collapsed="false">
      <c r="B1" s="0" t="s">
        <v>10</v>
      </c>
      <c r="C1" s="0" t="s">
        <v>10</v>
      </c>
      <c r="D1" s="0" t="s">
        <v>9</v>
      </c>
      <c r="E1" s="73" t="s">
        <v>10</v>
      </c>
    </row>
    <row r="2" customFormat="false" ht="14.4" hidden="true" customHeight="false" outlineLevel="0" collapsed="false">
      <c r="B2" s="0" t="s">
        <v>282</v>
      </c>
      <c r="C2" s="0" t="s">
        <v>283</v>
      </c>
      <c r="D2" s="0" t="s">
        <v>284</v>
      </c>
      <c r="E2" s="73" t="s">
        <v>285</v>
      </c>
    </row>
    <row r="3" customFormat="false" ht="14.4" hidden="false" customHeight="false" outlineLevel="0" collapsed="false">
      <c r="A3" s="74" t="s">
        <v>286</v>
      </c>
      <c r="B3" s="74" t="s">
        <v>287</v>
      </c>
      <c r="C3" s="74" t="s">
        <v>288</v>
      </c>
      <c r="D3" s="74" t="s">
        <v>289</v>
      </c>
      <c r="E3" s="75" t="s">
        <v>290</v>
      </c>
    </row>
    <row r="4" s="76" customFormat="true" ht="193.2" hidden="false" customHeight="false" outlineLevel="0" collapsed="false">
      <c r="A4" s="6" t="n">
        <v>1</v>
      </c>
      <c r="B4" s="4" t="s">
        <v>291</v>
      </c>
      <c r="C4" s="4" t="s">
        <v>292</v>
      </c>
      <c r="D4" s="4" t="s">
        <v>293</v>
      </c>
      <c r="E4" s="4" t="s">
        <v>294</v>
      </c>
    </row>
    <row r="5" s="76" customFormat="true" ht="289.8" hidden="false" customHeight="false" outlineLevel="0" collapsed="false">
      <c r="A5" s="42" t="n">
        <v>2</v>
      </c>
      <c r="B5" s="4" t="s">
        <v>295</v>
      </c>
      <c r="C5" s="4" t="s">
        <v>296</v>
      </c>
      <c r="D5" s="42" t="s">
        <v>293</v>
      </c>
      <c r="E5" s="77" t="s">
        <v>297</v>
      </c>
    </row>
    <row r="6" s="76" customFormat="true" ht="248.4" hidden="false" customHeight="false" outlineLevel="0" collapsed="false">
      <c r="A6" s="42" t="n">
        <v>3</v>
      </c>
      <c r="B6" s="78" t="s">
        <v>298</v>
      </c>
      <c r="C6" s="78" t="s">
        <v>299</v>
      </c>
      <c r="D6" s="42" t="s">
        <v>293</v>
      </c>
      <c r="E6" s="78" t="s">
        <v>300</v>
      </c>
    </row>
    <row r="7" s="76" customFormat="true" ht="331.2" hidden="false" customHeight="false" outlineLevel="0" collapsed="false">
      <c r="A7" s="42" t="n">
        <v>4</v>
      </c>
      <c r="B7" s="78" t="s">
        <v>301</v>
      </c>
      <c r="C7" s="79" t="s">
        <v>302</v>
      </c>
      <c r="D7" s="42" t="s">
        <v>293</v>
      </c>
      <c r="E7" s="78" t="s">
        <v>303</v>
      </c>
    </row>
    <row r="8" s="44" customFormat="true" ht="124.2" hidden="false" customHeight="false" outlineLevel="0" collapsed="false">
      <c r="A8" s="80" t="n">
        <v>5</v>
      </c>
      <c r="B8" s="69" t="s">
        <v>304</v>
      </c>
      <c r="C8" s="69" t="s">
        <v>305</v>
      </c>
      <c r="D8" s="67" t="s">
        <v>293</v>
      </c>
      <c r="E8" s="81" t="s">
        <v>306</v>
      </c>
    </row>
    <row r="9" customFormat="false" ht="276" hidden="false" customHeight="false" outlineLevel="0" collapsed="false">
      <c r="A9" s="78" t="n">
        <v>6</v>
      </c>
      <c r="B9" s="43" t="s">
        <v>307</v>
      </c>
      <c r="C9" s="43" t="s">
        <v>308</v>
      </c>
      <c r="D9" s="43" t="s">
        <v>309</v>
      </c>
      <c r="E9" s="43" t="s">
        <v>310</v>
      </c>
    </row>
    <row r="10" customFormat="false" ht="386.4" hidden="false" customHeight="false" outlineLevel="0" collapsed="false">
      <c r="A10" s="81" t="n">
        <v>7</v>
      </c>
      <c r="B10" s="82" t="s">
        <v>301</v>
      </c>
      <c r="C10" s="83" t="s">
        <v>311</v>
      </c>
      <c r="D10" s="84" t="s">
        <v>312</v>
      </c>
      <c r="E10" s="83" t="s">
        <v>313</v>
      </c>
    </row>
    <row r="11" customFormat="false" ht="207" hidden="false" customHeight="false" outlineLevel="0" collapsed="false">
      <c r="A11" s="85" t="n">
        <v>8</v>
      </c>
      <c r="B11" s="86" t="s">
        <v>307</v>
      </c>
      <c r="C11" s="86" t="s">
        <v>314</v>
      </c>
      <c r="D11" s="87" t="s">
        <v>312</v>
      </c>
      <c r="E11" s="86" t="s">
        <v>315</v>
      </c>
    </row>
    <row r="12" customFormat="false" ht="165.6" hidden="false" customHeight="false" outlineLevel="0" collapsed="false">
      <c r="A12" s="88" t="n">
        <v>9</v>
      </c>
      <c r="B12" s="4" t="s">
        <v>316</v>
      </c>
      <c r="C12" s="4" t="s">
        <v>317</v>
      </c>
      <c r="D12" s="4" t="s">
        <v>312</v>
      </c>
      <c r="E12" s="4" t="s">
        <v>318</v>
      </c>
    </row>
    <row r="13" s="44" customFormat="true" ht="184.2" hidden="false" customHeight="true" outlineLevel="0" collapsed="false">
      <c r="A13" s="89" t="n">
        <v>10</v>
      </c>
      <c r="B13" s="69" t="s">
        <v>301</v>
      </c>
      <c r="C13" s="90" t="s">
        <v>302</v>
      </c>
      <c r="D13" s="80" t="s">
        <v>293</v>
      </c>
      <c r="E13" s="81" t="s">
        <v>319</v>
      </c>
    </row>
    <row r="14" customFormat="false" ht="184.05" hidden="false" customHeight="true" outlineLevel="0" collapsed="false">
      <c r="A14" s="91" t="n">
        <v>11</v>
      </c>
      <c r="B14" s="92" t="s">
        <v>320</v>
      </c>
      <c r="C14" s="92" t="s">
        <v>321</v>
      </c>
      <c r="D14" s="92" t="s">
        <v>293</v>
      </c>
      <c r="E14" s="93" t="n">
        <v>3000000</v>
      </c>
    </row>
    <row r="15" customFormat="false" ht="184.05" hidden="false" customHeight="true" outlineLevel="0" collapsed="false">
      <c r="A15" s="91" t="n">
        <v>12</v>
      </c>
      <c r="B15" s="92" t="s">
        <v>320</v>
      </c>
      <c r="C15" s="92" t="s">
        <v>322</v>
      </c>
      <c r="D15" s="92" t="s">
        <v>293</v>
      </c>
      <c r="E15" s="93" t="n">
        <v>292</v>
      </c>
    </row>
    <row r="16" customFormat="false" ht="184.05" hidden="false" customHeight="true" outlineLevel="0" collapsed="false">
      <c r="A16" s="91" t="n">
        <v>13</v>
      </c>
      <c r="B16" s="92" t="s">
        <v>320</v>
      </c>
      <c r="C16" s="92" t="s">
        <v>323</v>
      </c>
      <c r="D16" s="92" t="s">
        <v>293</v>
      </c>
      <c r="E16" s="93" t="n">
        <v>1100</v>
      </c>
    </row>
    <row r="17" customFormat="false" ht="184.05" hidden="false" customHeight="true" outlineLevel="0" collapsed="false">
      <c r="A17" s="91" t="n">
        <v>14</v>
      </c>
      <c r="B17" s="92" t="s">
        <v>320</v>
      </c>
      <c r="C17" s="92" t="s">
        <v>324</v>
      </c>
      <c r="D17" s="92" t="s">
        <v>293</v>
      </c>
      <c r="E17" s="93" t="n">
        <v>700</v>
      </c>
    </row>
    <row r="18" customFormat="false" ht="184.05" hidden="false" customHeight="true" outlineLevel="0" collapsed="false">
      <c r="A18" s="91" t="n">
        <v>15</v>
      </c>
      <c r="B18" s="4" t="s">
        <v>325</v>
      </c>
      <c r="C18" s="4" t="s">
        <v>326</v>
      </c>
      <c r="D18" s="4" t="s">
        <v>309</v>
      </c>
      <c r="E18" s="4" t="n">
        <v>2200</v>
      </c>
    </row>
    <row r="19" customFormat="false" ht="184.05" hidden="false" customHeight="true" outlineLevel="0" collapsed="false">
      <c r="A19" s="91" t="n">
        <v>16</v>
      </c>
      <c r="B19" s="6" t="s">
        <v>327</v>
      </c>
      <c r="C19" s="6" t="s">
        <v>328</v>
      </c>
      <c r="D19" s="4" t="s">
        <v>309</v>
      </c>
      <c r="E19" s="4" t="n">
        <v>5000</v>
      </c>
    </row>
    <row r="20" customFormat="false" ht="184.05" hidden="false" customHeight="true" outlineLevel="0" collapsed="false">
      <c r="A20" s="91" t="n">
        <v>17</v>
      </c>
      <c r="B20" s="6" t="s">
        <v>320</v>
      </c>
      <c r="C20" s="4" t="s">
        <v>329</v>
      </c>
      <c r="D20" s="4" t="s">
        <v>293</v>
      </c>
      <c r="E20" s="94" t="n">
        <v>3000000</v>
      </c>
    </row>
    <row r="21" customFormat="false" ht="184.05" hidden="false" customHeight="true" outlineLevel="0" collapsed="false">
      <c r="A21" s="91" t="n">
        <v>17</v>
      </c>
      <c r="B21" s="6" t="s">
        <v>320</v>
      </c>
      <c r="C21" s="4" t="s">
        <v>329</v>
      </c>
      <c r="D21" s="4" t="s">
        <v>293</v>
      </c>
      <c r="E21" s="6" t="n">
        <v>292</v>
      </c>
    </row>
    <row r="22" customFormat="false" ht="184.05" hidden="false" customHeight="true" outlineLevel="0" collapsed="false">
      <c r="A22" s="91" t="n">
        <v>17</v>
      </c>
      <c r="B22" s="6" t="s">
        <v>320</v>
      </c>
      <c r="C22" s="4" t="s">
        <v>329</v>
      </c>
      <c r="D22" s="4" t="s">
        <v>293</v>
      </c>
      <c r="E22" s="94" t="n">
        <v>1100</v>
      </c>
    </row>
    <row r="23" customFormat="false" ht="184.05" hidden="false" customHeight="true" outlineLevel="0" collapsed="false">
      <c r="A23" s="91" t="n">
        <v>18</v>
      </c>
      <c r="B23" s="6" t="s">
        <v>330</v>
      </c>
      <c r="C23" s="4" t="s">
        <v>331</v>
      </c>
      <c r="D23" s="4" t="s">
        <v>309</v>
      </c>
      <c r="E23" s="6" t="n">
        <v>900</v>
      </c>
    </row>
    <row r="24" customFormat="false" ht="331.2" hidden="false" customHeight="false" outlineLevel="0" collapsed="false">
      <c r="A24" s="95" t="n">
        <v>19</v>
      </c>
      <c r="B24" s="69" t="s">
        <v>301</v>
      </c>
      <c r="C24" s="69" t="s">
        <v>332</v>
      </c>
      <c r="D24" s="23" t="s">
        <v>312</v>
      </c>
      <c r="E24" s="69" t="s">
        <v>333</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09</v>
      </c>
    </row>
    <row r="2" customFormat="false" ht="14.4" hidden="false" customHeight="false" outlineLevel="0" collapsed="false">
      <c r="A2" s="0" t="s">
        <v>293</v>
      </c>
    </row>
    <row r="3" customFormat="false" ht="14.4" hidden="false" customHeight="false" outlineLevel="0" collapsed="false">
      <c r="A3"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0.66"/>
    <col collapsed="false" customWidth="true" hidden="false" outlineLevel="0" max="3" min="3" style="0" width="25.66"/>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66"/>
    <col collapsed="false" customWidth="true" hidden="false" outlineLevel="0" max="9" min="9" style="0" width="101.32"/>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334</v>
      </c>
      <c r="C2" s="0" t="s">
        <v>335</v>
      </c>
      <c r="D2" s="0" t="s">
        <v>336</v>
      </c>
      <c r="E2" s="0" t="s">
        <v>337</v>
      </c>
      <c r="F2" s="0" t="s">
        <v>338</v>
      </c>
      <c r="G2" s="0" t="s">
        <v>339</v>
      </c>
      <c r="H2" s="0" t="s">
        <v>340</v>
      </c>
      <c r="I2" s="0" t="s">
        <v>341</v>
      </c>
    </row>
    <row r="3" customFormat="false" ht="14.4" hidden="false" customHeight="false" outlineLevel="0" collapsed="false">
      <c r="A3" s="96" t="s">
        <v>286</v>
      </c>
      <c r="B3" s="96" t="s">
        <v>342</v>
      </c>
      <c r="C3" s="96" t="s">
        <v>343</v>
      </c>
      <c r="D3" s="96" t="s">
        <v>344</v>
      </c>
      <c r="E3" s="96" t="s">
        <v>345</v>
      </c>
      <c r="F3" s="96" t="s">
        <v>346</v>
      </c>
      <c r="G3" s="96" t="s">
        <v>347</v>
      </c>
      <c r="H3" s="96" t="s">
        <v>348</v>
      </c>
      <c r="I3" s="96" t="s">
        <v>349</v>
      </c>
    </row>
    <row r="4" customFormat="false" ht="96" hidden="false" customHeight="true" outlineLevel="0" collapsed="false">
      <c r="A4" s="6" t="n">
        <v>1</v>
      </c>
      <c r="B4" s="6" t="s">
        <v>350</v>
      </c>
      <c r="C4" s="6" t="s">
        <v>351</v>
      </c>
      <c r="D4" s="4" t="s">
        <v>352</v>
      </c>
      <c r="E4" s="6" t="s">
        <v>353</v>
      </c>
      <c r="F4" s="24" t="s">
        <v>354</v>
      </c>
      <c r="G4" s="6" t="s">
        <v>355</v>
      </c>
      <c r="H4" s="97" t="n">
        <v>1</v>
      </c>
      <c r="I4" s="4" t="s">
        <v>356</v>
      </c>
    </row>
    <row r="5" customFormat="false" ht="96" hidden="false" customHeight="true" outlineLevel="0" collapsed="false">
      <c r="A5" s="6" t="n">
        <v>1</v>
      </c>
      <c r="B5" s="4" t="s">
        <v>357</v>
      </c>
      <c r="C5" s="6" t="s">
        <v>351</v>
      </c>
      <c r="D5" s="4" t="s">
        <v>358</v>
      </c>
      <c r="E5" s="6" t="s">
        <v>353</v>
      </c>
      <c r="F5" s="24" t="s">
        <v>359</v>
      </c>
      <c r="G5" s="6" t="s">
        <v>355</v>
      </c>
      <c r="H5" s="97" t="n">
        <v>1</v>
      </c>
      <c r="I5" s="4" t="s">
        <v>356</v>
      </c>
    </row>
    <row r="6" customFormat="false" ht="96" hidden="false" customHeight="true" outlineLevel="0" collapsed="false">
      <c r="A6" s="6" t="n">
        <v>1</v>
      </c>
      <c r="B6" s="4" t="s">
        <v>360</v>
      </c>
      <c r="C6" s="6" t="s">
        <v>351</v>
      </c>
      <c r="D6" s="4" t="s">
        <v>361</v>
      </c>
      <c r="E6" s="6" t="s">
        <v>362</v>
      </c>
      <c r="F6" s="24" t="s">
        <v>359</v>
      </c>
      <c r="G6" s="6" t="s">
        <v>355</v>
      </c>
      <c r="H6" s="97" t="n">
        <v>1</v>
      </c>
      <c r="I6" s="4" t="s">
        <v>356</v>
      </c>
    </row>
    <row r="7" customFormat="false" ht="96" hidden="false" customHeight="true" outlineLevel="0" collapsed="false">
      <c r="A7" s="6" t="n">
        <v>2</v>
      </c>
      <c r="B7" s="4" t="s">
        <v>363</v>
      </c>
      <c r="C7" s="6" t="s">
        <v>351</v>
      </c>
      <c r="D7" s="4" t="s">
        <v>364</v>
      </c>
      <c r="E7" s="6" t="s">
        <v>353</v>
      </c>
      <c r="F7" s="24" t="s">
        <v>365</v>
      </c>
      <c r="G7" s="6" t="s">
        <v>355</v>
      </c>
      <c r="H7" s="97" t="n">
        <v>1</v>
      </c>
      <c r="I7" s="4" t="s">
        <v>366</v>
      </c>
    </row>
    <row r="8" customFormat="false" ht="96" hidden="false" customHeight="true" outlineLevel="0" collapsed="false">
      <c r="A8" s="6" t="n">
        <v>2</v>
      </c>
      <c r="B8" s="4" t="s">
        <v>367</v>
      </c>
      <c r="C8" s="6" t="s">
        <v>351</v>
      </c>
      <c r="D8" s="4" t="s">
        <v>368</v>
      </c>
      <c r="E8" s="6" t="s">
        <v>369</v>
      </c>
      <c r="F8" s="24" t="s">
        <v>359</v>
      </c>
      <c r="G8" s="6" t="s">
        <v>355</v>
      </c>
      <c r="H8" s="97" t="n">
        <v>1</v>
      </c>
      <c r="I8" s="4" t="s">
        <v>366</v>
      </c>
    </row>
    <row r="9" customFormat="false" ht="96" hidden="false" customHeight="true" outlineLevel="0" collapsed="false">
      <c r="A9" s="6" t="n">
        <v>2</v>
      </c>
      <c r="B9" s="4" t="s">
        <v>370</v>
      </c>
      <c r="C9" s="6" t="s">
        <v>351</v>
      </c>
      <c r="D9" s="4" t="s">
        <v>371</v>
      </c>
      <c r="E9" s="6" t="s">
        <v>353</v>
      </c>
      <c r="F9" s="24" t="s">
        <v>372</v>
      </c>
      <c r="G9" s="6" t="s">
        <v>355</v>
      </c>
      <c r="H9" s="97" t="n">
        <v>1</v>
      </c>
      <c r="I9" s="4" t="s">
        <v>373</v>
      </c>
    </row>
    <row r="10" customFormat="false" ht="96" hidden="false" customHeight="true" outlineLevel="0" collapsed="false">
      <c r="A10" s="6" t="n">
        <v>3</v>
      </c>
      <c r="B10" s="4" t="s">
        <v>374</v>
      </c>
      <c r="C10" s="6" t="s">
        <v>351</v>
      </c>
      <c r="D10" s="4" t="s">
        <v>375</v>
      </c>
      <c r="E10" s="6" t="s">
        <v>376</v>
      </c>
      <c r="F10" s="24" t="s">
        <v>365</v>
      </c>
      <c r="G10" s="6" t="s">
        <v>355</v>
      </c>
      <c r="H10" s="97" t="n">
        <v>1</v>
      </c>
      <c r="I10" s="4" t="s">
        <v>377</v>
      </c>
    </row>
    <row r="11" customFormat="false" ht="96" hidden="false" customHeight="true" outlineLevel="0" collapsed="false">
      <c r="A11" s="6" t="n">
        <v>3</v>
      </c>
      <c r="B11" s="4" t="s">
        <v>378</v>
      </c>
      <c r="C11" s="6" t="s">
        <v>351</v>
      </c>
      <c r="D11" s="4" t="s">
        <v>379</v>
      </c>
      <c r="E11" s="6" t="s">
        <v>351</v>
      </c>
      <c r="F11" s="24" t="s">
        <v>359</v>
      </c>
      <c r="G11" s="6" t="s">
        <v>355</v>
      </c>
      <c r="H11" s="97" t="n">
        <v>1</v>
      </c>
      <c r="I11" s="4" t="s">
        <v>377</v>
      </c>
    </row>
    <row r="12" customFormat="false" ht="96" hidden="false" customHeight="true" outlineLevel="0" collapsed="false">
      <c r="A12" s="6" t="n">
        <v>3</v>
      </c>
      <c r="B12" s="4" t="s">
        <v>380</v>
      </c>
      <c r="C12" s="6" t="s">
        <v>351</v>
      </c>
      <c r="D12" s="4" t="s">
        <v>381</v>
      </c>
      <c r="E12" s="6" t="s">
        <v>351</v>
      </c>
      <c r="F12" s="24" t="s">
        <v>359</v>
      </c>
      <c r="G12" s="6" t="s">
        <v>355</v>
      </c>
      <c r="H12" s="97" t="n">
        <v>1</v>
      </c>
      <c r="I12" s="4" t="s">
        <v>377</v>
      </c>
    </row>
    <row r="13" customFormat="false" ht="96" hidden="false" customHeight="true" outlineLevel="0" collapsed="false">
      <c r="A13" s="6" t="n">
        <v>4</v>
      </c>
      <c r="B13" s="4" t="s">
        <v>382</v>
      </c>
      <c r="C13" s="6" t="s">
        <v>351</v>
      </c>
      <c r="D13" s="4" t="s">
        <v>383</v>
      </c>
      <c r="E13" s="6" t="s">
        <v>353</v>
      </c>
      <c r="F13" s="4" t="s">
        <v>359</v>
      </c>
      <c r="G13" s="6" t="s">
        <v>355</v>
      </c>
      <c r="H13" s="97" t="n">
        <v>1</v>
      </c>
      <c r="I13" s="4" t="s">
        <v>384</v>
      </c>
    </row>
    <row r="14" customFormat="false" ht="96" hidden="false" customHeight="true" outlineLevel="0" collapsed="false">
      <c r="A14" s="6" t="n">
        <v>4</v>
      </c>
      <c r="B14" s="4" t="s">
        <v>385</v>
      </c>
      <c r="C14" s="6" t="s">
        <v>351</v>
      </c>
      <c r="D14" s="4" t="s">
        <v>386</v>
      </c>
      <c r="E14" s="6" t="s">
        <v>353</v>
      </c>
      <c r="F14" s="4" t="s">
        <v>359</v>
      </c>
      <c r="G14" s="6" t="s">
        <v>355</v>
      </c>
      <c r="H14" s="97" t="n">
        <v>1</v>
      </c>
      <c r="I14" s="4" t="s">
        <v>384</v>
      </c>
    </row>
    <row r="15" customFormat="false" ht="96" hidden="false" customHeight="true" outlineLevel="0" collapsed="false">
      <c r="A15" s="6" t="n">
        <v>4</v>
      </c>
      <c r="B15" s="4" t="s">
        <v>387</v>
      </c>
      <c r="C15" s="6" t="s">
        <v>351</v>
      </c>
      <c r="D15" s="4" t="s">
        <v>388</v>
      </c>
      <c r="E15" s="6" t="s">
        <v>351</v>
      </c>
      <c r="F15" s="4" t="s">
        <v>372</v>
      </c>
      <c r="G15" s="6" t="s">
        <v>389</v>
      </c>
      <c r="H15" s="97" t="n">
        <v>1</v>
      </c>
      <c r="I15" s="4" t="s">
        <v>384</v>
      </c>
    </row>
    <row r="16" customFormat="false" ht="96" hidden="false" customHeight="true" outlineLevel="0" collapsed="false">
      <c r="A16" s="59" t="n">
        <v>5</v>
      </c>
      <c r="B16" s="23" t="s">
        <v>390</v>
      </c>
      <c r="C16" s="59" t="s">
        <v>351</v>
      </c>
      <c r="D16" s="23" t="s">
        <v>391</v>
      </c>
      <c r="E16" s="59" t="s">
        <v>392</v>
      </c>
      <c r="F16" s="98" t="s">
        <v>354</v>
      </c>
      <c r="G16" s="59" t="s">
        <v>355</v>
      </c>
      <c r="H16" s="99" t="n">
        <v>1</v>
      </c>
      <c r="I16" s="23" t="s">
        <v>393</v>
      </c>
    </row>
    <row r="17" customFormat="false" ht="96" hidden="false" customHeight="true" outlineLevel="0" collapsed="false">
      <c r="A17" s="59" t="n">
        <v>5</v>
      </c>
      <c r="B17" s="23" t="s">
        <v>394</v>
      </c>
      <c r="C17" s="59" t="s">
        <v>351</v>
      </c>
      <c r="D17" s="23" t="s">
        <v>395</v>
      </c>
      <c r="E17" s="59" t="s">
        <v>353</v>
      </c>
      <c r="F17" s="98" t="s">
        <v>359</v>
      </c>
      <c r="G17" s="59" t="s">
        <v>355</v>
      </c>
      <c r="H17" s="99" t="n">
        <v>1</v>
      </c>
      <c r="I17" s="23" t="s">
        <v>393</v>
      </c>
    </row>
    <row r="18" customFormat="false" ht="96" hidden="false" customHeight="true" outlineLevel="0" collapsed="false">
      <c r="A18" s="59" t="n">
        <v>5</v>
      </c>
      <c r="B18" s="98" t="s">
        <v>396</v>
      </c>
      <c r="C18" s="59" t="s">
        <v>351</v>
      </c>
      <c r="D18" s="23" t="s">
        <v>397</v>
      </c>
      <c r="E18" s="59" t="s">
        <v>353</v>
      </c>
      <c r="F18" s="98" t="s">
        <v>359</v>
      </c>
      <c r="G18" s="59" t="s">
        <v>355</v>
      </c>
      <c r="H18" s="99" t="n">
        <v>1</v>
      </c>
      <c r="I18" s="23" t="s">
        <v>393</v>
      </c>
    </row>
    <row r="19" customFormat="false" ht="96" hidden="false" customHeight="true" outlineLevel="0" collapsed="false">
      <c r="A19" s="52" t="n">
        <v>6</v>
      </c>
      <c r="B19" s="40" t="s">
        <v>354</v>
      </c>
      <c r="C19" s="43" t="s">
        <v>398</v>
      </c>
      <c r="D19" s="43" t="s">
        <v>399</v>
      </c>
      <c r="E19" s="40" t="s">
        <v>400</v>
      </c>
      <c r="F19" s="40" t="s">
        <v>354</v>
      </c>
      <c r="G19" s="43" t="s">
        <v>355</v>
      </c>
      <c r="H19" s="100" t="n">
        <v>1</v>
      </c>
      <c r="I19" s="43" t="s">
        <v>401</v>
      </c>
    </row>
    <row r="20" customFormat="false" ht="96" hidden="false" customHeight="true" outlineLevel="0" collapsed="false">
      <c r="A20" s="52" t="n">
        <v>6</v>
      </c>
      <c r="B20" s="43" t="s">
        <v>354</v>
      </c>
      <c r="C20" s="43" t="s">
        <v>402</v>
      </c>
      <c r="D20" s="43" t="s">
        <v>403</v>
      </c>
      <c r="E20" s="52" t="s">
        <v>404</v>
      </c>
      <c r="F20" s="40" t="s">
        <v>354</v>
      </c>
      <c r="G20" s="43" t="s">
        <v>355</v>
      </c>
      <c r="H20" s="100" t="n">
        <v>1</v>
      </c>
      <c r="I20" s="43" t="s">
        <v>401</v>
      </c>
    </row>
    <row r="21" customFormat="false" ht="96" hidden="false" customHeight="true" outlineLevel="0" collapsed="false">
      <c r="A21" s="52" t="n">
        <v>6</v>
      </c>
      <c r="B21" s="43" t="s">
        <v>354</v>
      </c>
      <c r="C21" s="40" t="s">
        <v>405</v>
      </c>
      <c r="D21" s="43" t="s">
        <v>406</v>
      </c>
      <c r="E21" s="40" t="s">
        <v>400</v>
      </c>
      <c r="F21" s="40" t="s">
        <v>354</v>
      </c>
      <c r="G21" s="43" t="s">
        <v>355</v>
      </c>
      <c r="H21" s="100" t="n">
        <v>1</v>
      </c>
      <c r="I21" s="43" t="s">
        <v>401</v>
      </c>
    </row>
    <row r="22" customFormat="false" ht="96" hidden="false" customHeight="true" outlineLevel="0" collapsed="false">
      <c r="A22" s="52" t="n">
        <v>6</v>
      </c>
      <c r="B22" s="43" t="s">
        <v>354</v>
      </c>
      <c r="C22" s="101" t="s">
        <v>407</v>
      </c>
      <c r="D22" s="52" t="s">
        <v>408</v>
      </c>
      <c r="E22" s="52" t="s">
        <v>409</v>
      </c>
      <c r="F22" s="40" t="s">
        <v>354</v>
      </c>
      <c r="G22" s="43" t="s">
        <v>355</v>
      </c>
      <c r="H22" s="100" t="n">
        <v>1</v>
      </c>
      <c r="I22" s="43" t="s">
        <v>401</v>
      </c>
    </row>
    <row r="23" customFormat="false" ht="96" hidden="false" customHeight="true" outlineLevel="0" collapsed="false">
      <c r="A23" s="52" t="n">
        <v>6</v>
      </c>
      <c r="B23" s="43" t="s">
        <v>354</v>
      </c>
      <c r="C23" s="101" t="s">
        <v>410</v>
      </c>
      <c r="D23" s="52" t="s">
        <v>411</v>
      </c>
      <c r="E23" s="52" t="s">
        <v>412</v>
      </c>
      <c r="F23" s="40" t="s">
        <v>354</v>
      </c>
      <c r="G23" s="43" t="s">
        <v>355</v>
      </c>
      <c r="H23" s="100" t="n">
        <v>1</v>
      </c>
      <c r="I23" s="43" t="s">
        <v>401</v>
      </c>
    </row>
    <row r="24" customFormat="false" ht="96" hidden="false" customHeight="true" outlineLevel="0" collapsed="false">
      <c r="A24" s="52" t="n">
        <v>6</v>
      </c>
      <c r="B24" s="43" t="s">
        <v>354</v>
      </c>
      <c r="C24" s="101" t="s">
        <v>413</v>
      </c>
      <c r="D24" s="52" t="s">
        <v>414</v>
      </c>
      <c r="E24" s="52" t="s">
        <v>415</v>
      </c>
      <c r="F24" s="40" t="s">
        <v>354</v>
      </c>
      <c r="G24" s="43" t="s">
        <v>355</v>
      </c>
      <c r="H24" s="100" t="n">
        <v>1</v>
      </c>
      <c r="I24" s="43" t="s">
        <v>401</v>
      </c>
    </row>
    <row r="25" customFormat="false" ht="96" hidden="false" customHeight="true" outlineLevel="0" collapsed="false">
      <c r="A25" s="52" t="n">
        <v>6</v>
      </c>
      <c r="B25" s="43" t="s">
        <v>354</v>
      </c>
      <c r="C25" s="101" t="s">
        <v>416</v>
      </c>
      <c r="D25" s="52" t="s">
        <v>417</v>
      </c>
      <c r="E25" s="52" t="s">
        <v>418</v>
      </c>
      <c r="F25" s="40" t="s">
        <v>354</v>
      </c>
      <c r="G25" s="43" t="s">
        <v>355</v>
      </c>
      <c r="H25" s="100" t="n">
        <v>1</v>
      </c>
      <c r="I25" s="43" t="s">
        <v>401</v>
      </c>
    </row>
    <row r="26" customFormat="false" ht="96" hidden="false" customHeight="true" outlineLevel="0" collapsed="false">
      <c r="A26" s="81" t="n">
        <v>7</v>
      </c>
      <c r="B26" s="69" t="s">
        <v>359</v>
      </c>
      <c r="C26" s="69" t="s">
        <v>419</v>
      </c>
      <c r="D26" s="69" t="s">
        <v>420</v>
      </c>
      <c r="E26" s="69" t="s">
        <v>353</v>
      </c>
      <c r="F26" s="69" t="s">
        <v>359</v>
      </c>
      <c r="G26" s="69" t="s">
        <v>355</v>
      </c>
      <c r="H26" s="69" t="s">
        <v>421</v>
      </c>
      <c r="I26" s="69" t="s">
        <v>422</v>
      </c>
    </row>
    <row r="27" s="44" customFormat="true" ht="100.2" hidden="false" customHeight="true" outlineLevel="0" collapsed="false">
      <c r="A27" s="102" t="n">
        <v>8</v>
      </c>
      <c r="B27" s="39" t="s">
        <v>423</v>
      </c>
      <c r="C27" s="39" t="s">
        <v>359</v>
      </c>
      <c r="D27" s="39" t="s">
        <v>424</v>
      </c>
      <c r="E27" s="39" t="s">
        <v>425</v>
      </c>
      <c r="F27" s="24" t="s">
        <v>359</v>
      </c>
      <c r="G27" s="103" t="s">
        <v>355</v>
      </c>
      <c r="H27" s="4" t="s">
        <v>426</v>
      </c>
      <c r="I27" s="4" t="s">
        <v>427</v>
      </c>
    </row>
    <row r="28" s="44" customFormat="true" ht="100.2" hidden="false" customHeight="true" outlineLevel="0" collapsed="false">
      <c r="A28" s="102" t="n">
        <v>9</v>
      </c>
      <c r="B28" s="39" t="s">
        <v>428</v>
      </c>
      <c r="C28" s="39" t="s">
        <v>359</v>
      </c>
      <c r="D28" s="39" t="s">
        <v>429</v>
      </c>
      <c r="E28" s="39" t="s">
        <v>430</v>
      </c>
      <c r="F28" s="24" t="s">
        <v>359</v>
      </c>
      <c r="G28" s="103" t="s">
        <v>355</v>
      </c>
      <c r="H28" s="4" t="s">
        <v>421</v>
      </c>
      <c r="I28" s="4" t="s">
        <v>422</v>
      </c>
    </row>
    <row r="29" customFormat="false" ht="100.05" hidden="false" customHeight="true" outlineLevel="0" collapsed="false">
      <c r="A29" s="104" t="n">
        <v>10</v>
      </c>
      <c r="B29" s="105" t="s">
        <v>387</v>
      </c>
      <c r="C29" s="104" t="s">
        <v>351</v>
      </c>
      <c r="D29" s="105" t="s">
        <v>431</v>
      </c>
      <c r="E29" s="104" t="s">
        <v>362</v>
      </c>
      <c r="F29" s="105" t="s">
        <v>354</v>
      </c>
      <c r="G29" s="104" t="s">
        <v>389</v>
      </c>
      <c r="H29" s="106" t="n">
        <v>1</v>
      </c>
      <c r="I29" s="105" t="s">
        <v>384</v>
      </c>
    </row>
    <row r="30" s="110" customFormat="true" ht="100.05" hidden="false" customHeight="true" outlineLevel="0" collapsed="false">
      <c r="A30" s="107" t="n">
        <v>11</v>
      </c>
      <c r="B30" s="108" t="s">
        <v>432</v>
      </c>
      <c r="C30" s="108" t="s">
        <v>433</v>
      </c>
      <c r="D30" s="108" t="s">
        <v>434</v>
      </c>
      <c r="E30" s="108" t="s">
        <v>435</v>
      </c>
      <c r="F30" s="108" t="s">
        <v>359</v>
      </c>
      <c r="G30" s="108" t="s">
        <v>355</v>
      </c>
      <c r="H30" s="109" t="n">
        <v>1</v>
      </c>
      <c r="I30" s="108" t="s">
        <v>436</v>
      </c>
    </row>
    <row r="31" s="110" customFormat="true" ht="100.05" hidden="false" customHeight="true" outlineLevel="0" collapsed="false">
      <c r="A31" s="107" t="n">
        <v>12</v>
      </c>
      <c r="B31" s="108" t="s">
        <v>437</v>
      </c>
      <c r="C31" s="108" t="s">
        <v>438</v>
      </c>
      <c r="D31" s="108" t="s">
        <v>254</v>
      </c>
      <c r="E31" s="108" t="s">
        <v>435</v>
      </c>
      <c r="F31" s="108" t="s">
        <v>354</v>
      </c>
      <c r="G31" s="108" t="s">
        <v>355</v>
      </c>
      <c r="H31" s="109" t="n">
        <v>1</v>
      </c>
      <c r="I31" s="108" t="s">
        <v>436</v>
      </c>
    </row>
    <row r="32" s="110" customFormat="true" ht="100.05" hidden="false" customHeight="true" outlineLevel="0" collapsed="false">
      <c r="A32" s="107" t="n">
        <v>13</v>
      </c>
      <c r="B32" s="108" t="s">
        <v>439</v>
      </c>
      <c r="C32" s="108" t="s">
        <v>440</v>
      </c>
      <c r="D32" s="111" t="s">
        <v>258</v>
      </c>
      <c r="E32" s="108" t="s">
        <v>435</v>
      </c>
      <c r="F32" s="108" t="s">
        <v>359</v>
      </c>
      <c r="G32" s="108" t="s">
        <v>355</v>
      </c>
      <c r="H32" s="109" t="n">
        <v>1</v>
      </c>
      <c r="I32" s="108" t="s">
        <v>436</v>
      </c>
    </row>
    <row r="33" s="110" customFormat="true" ht="100.05" hidden="false" customHeight="true" outlineLevel="0" collapsed="false">
      <c r="A33" s="107" t="n">
        <v>14</v>
      </c>
      <c r="B33" s="108" t="s">
        <v>441</v>
      </c>
      <c r="C33" s="108" t="s">
        <v>442</v>
      </c>
      <c r="D33" s="108" t="s">
        <v>443</v>
      </c>
      <c r="E33" s="108" t="s">
        <v>435</v>
      </c>
      <c r="F33" s="108" t="s">
        <v>365</v>
      </c>
      <c r="G33" s="108" t="s">
        <v>355</v>
      </c>
      <c r="H33" s="109" t="n">
        <v>1</v>
      </c>
      <c r="I33" s="108" t="s">
        <v>436</v>
      </c>
    </row>
    <row r="34" customFormat="false" ht="100.05" hidden="false" customHeight="true" outlineLevel="0" collapsed="false">
      <c r="A34" s="112" t="n">
        <v>15</v>
      </c>
      <c r="B34" s="112" t="s">
        <v>444</v>
      </c>
      <c r="C34" s="112" t="s">
        <v>445</v>
      </c>
      <c r="D34" s="112" t="s">
        <v>446</v>
      </c>
      <c r="E34" s="112" t="s">
        <v>353</v>
      </c>
      <c r="F34" s="112" t="s">
        <v>354</v>
      </c>
      <c r="G34" s="112" t="s">
        <v>355</v>
      </c>
      <c r="H34" s="113" t="n">
        <v>1.01</v>
      </c>
      <c r="I34" s="112" t="s">
        <v>447</v>
      </c>
    </row>
    <row r="35" customFormat="false" ht="100.05" hidden="false" customHeight="true" outlineLevel="0" collapsed="false">
      <c r="A35" s="112" t="n">
        <v>16</v>
      </c>
      <c r="B35" s="114" t="s">
        <v>448</v>
      </c>
      <c r="C35" s="114" t="s">
        <v>449</v>
      </c>
      <c r="D35" s="114" t="s">
        <v>450</v>
      </c>
      <c r="E35" s="114" t="s">
        <v>353</v>
      </c>
      <c r="F35" s="112" t="s">
        <v>354</v>
      </c>
      <c r="G35" s="114" t="s">
        <v>451</v>
      </c>
      <c r="H35" s="115" t="s">
        <v>452</v>
      </c>
      <c r="I35" s="114" t="s">
        <v>453</v>
      </c>
    </row>
    <row r="36" customFormat="false" ht="100.05" hidden="false" customHeight="true" outlineLevel="0" collapsed="false">
      <c r="A36" s="112" t="n">
        <v>17</v>
      </c>
      <c r="B36" s="112" t="s">
        <v>432</v>
      </c>
      <c r="C36" s="112" t="s">
        <v>433</v>
      </c>
      <c r="D36" s="112" t="s">
        <v>434</v>
      </c>
      <c r="E36" s="112" t="s">
        <v>435</v>
      </c>
      <c r="F36" s="112" t="s">
        <v>359</v>
      </c>
      <c r="G36" s="112" t="s">
        <v>355</v>
      </c>
      <c r="H36" s="115" t="n">
        <v>1</v>
      </c>
      <c r="I36" s="112" t="s">
        <v>454</v>
      </c>
    </row>
    <row r="37" customFormat="false" ht="100.05" hidden="false" customHeight="true" outlineLevel="0" collapsed="false">
      <c r="A37" s="112" t="n">
        <v>17</v>
      </c>
      <c r="B37" s="112" t="s">
        <v>437</v>
      </c>
      <c r="C37" s="112" t="s">
        <v>438</v>
      </c>
      <c r="D37" s="112" t="s">
        <v>254</v>
      </c>
      <c r="E37" s="112" t="s">
        <v>435</v>
      </c>
      <c r="F37" s="112" t="s">
        <v>354</v>
      </c>
      <c r="G37" s="112" t="s">
        <v>355</v>
      </c>
      <c r="H37" s="115" t="n">
        <v>1</v>
      </c>
      <c r="I37" s="112" t="s">
        <v>454</v>
      </c>
    </row>
    <row r="38" customFormat="false" ht="100.05" hidden="false" customHeight="true" outlineLevel="0" collapsed="false">
      <c r="A38" s="112" t="n">
        <v>17</v>
      </c>
      <c r="B38" s="112" t="s">
        <v>439</v>
      </c>
      <c r="C38" s="112" t="s">
        <v>440</v>
      </c>
      <c r="D38" s="112" t="s">
        <v>455</v>
      </c>
      <c r="E38" s="112" t="s">
        <v>435</v>
      </c>
      <c r="F38" s="112" t="s">
        <v>359</v>
      </c>
      <c r="G38" s="112" t="s">
        <v>355</v>
      </c>
      <c r="H38" s="115" t="n">
        <v>1</v>
      </c>
      <c r="I38" s="112" t="s">
        <v>454</v>
      </c>
    </row>
    <row r="39" customFormat="false" ht="100.05" hidden="false" customHeight="true" outlineLevel="0" collapsed="false">
      <c r="A39" s="112" t="n">
        <v>17</v>
      </c>
      <c r="B39" s="112" t="s">
        <v>441</v>
      </c>
      <c r="C39" s="112" t="s">
        <v>442</v>
      </c>
      <c r="D39" s="112" t="s">
        <v>443</v>
      </c>
      <c r="E39" s="112" t="s">
        <v>435</v>
      </c>
      <c r="F39" s="112" t="s">
        <v>365</v>
      </c>
      <c r="G39" s="112" t="s">
        <v>355</v>
      </c>
      <c r="H39" s="115" t="n">
        <v>1</v>
      </c>
      <c r="I39" s="112" t="s">
        <v>454</v>
      </c>
    </row>
    <row r="40" customFormat="false" ht="100.05" hidden="false" customHeight="true" outlineLevel="0" collapsed="false">
      <c r="A40" s="112" t="n">
        <v>18</v>
      </c>
      <c r="B40" s="112" t="s">
        <v>456</v>
      </c>
      <c r="C40" s="112" t="s">
        <v>457</v>
      </c>
      <c r="D40" s="112" t="s">
        <v>458</v>
      </c>
      <c r="E40" s="112" t="s">
        <v>459</v>
      </c>
      <c r="F40" s="112" t="s">
        <v>359</v>
      </c>
      <c r="G40" s="112" t="s">
        <v>460</v>
      </c>
      <c r="H40" s="115" t="n">
        <v>1</v>
      </c>
      <c r="I40" s="112" t="s">
        <v>447</v>
      </c>
    </row>
    <row r="41" customFormat="false" ht="100.05" hidden="false" customHeight="true" outlineLevel="0" collapsed="false">
      <c r="A41" s="112" t="n">
        <v>18</v>
      </c>
      <c r="B41" s="112" t="s">
        <v>461</v>
      </c>
      <c r="C41" s="112" t="s">
        <v>462</v>
      </c>
      <c r="D41" s="112" t="s">
        <v>463</v>
      </c>
      <c r="E41" s="112" t="s">
        <v>459</v>
      </c>
      <c r="F41" s="112" t="s">
        <v>359</v>
      </c>
      <c r="G41" s="112" t="s">
        <v>464</v>
      </c>
      <c r="H41" s="115" t="n">
        <v>1</v>
      </c>
      <c r="I41" s="112" t="s">
        <v>447</v>
      </c>
    </row>
    <row r="42" customFormat="false" ht="100.05" hidden="false" customHeight="true" outlineLevel="0" collapsed="false">
      <c r="A42" s="112" t="n">
        <v>18</v>
      </c>
      <c r="B42" s="112" t="s">
        <v>465</v>
      </c>
      <c r="C42" s="112" t="s">
        <v>466</v>
      </c>
      <c r="D42" s="112" t="s">
        <v>467</v>
      </c>
      <c r="E42" s="112" t="s">
        <v>459</v>
      </c>
      <c r="F42" s="112" t="s">
        <v>354</v>
      </c>
      <c r="G42" s="112" t="s">
        <v>464</v>
      </c>
      <c r="H42" s="115" t="n">
        <v>1</v>
      </c>
      <c r="I42" s="112" t="s">
        <v>447</v>
      </c>
    </row>
    <row r="43" s="38" customFormat="true" ht="100.05" hidden="false" customHeight="true" outlineLevel="0" collapsed="false">
      <c r="A43" s="67" t="n">
        <v>19</v>
      </c>
      <c r="B43" s="69" t="s">
        <v>387</v>
      </c>
      <c r="C43" s="69" t="s">
        <v>468</v>
      </c>
      <c r="D43" s="69" t="s">
        <v>429</v>
      </c>
      <c r="E43" s="67" t="s">
        <v>430</v>
      </c>
      <c r="F43" s="69" t="s">
        <v>359</v>
      </c>
      <c r="G43" s="67" t="s">
        <v>464</v>
      </c>
      <c r="H43" s="69" t="s">
        <v>469</v>
      </c>
      <c r="I43" s="23" t="s">
        <v>422</v>
      </c>
    </row>
  </sheetData>
  <dataValidations count="1">
    <dataValidation allowBlank="true" errorStyle="stop" operator="between" showDropDown="false" showErrorMessage="true" showInputMessage="false" sqref="F4:F26 B19:B25 F27:F29 F3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3:00:44Z</dcterms:created>
  <dc:creator>Apache POI</dc:creator>
  <dc:description/>
  <dc:language>en-US</dc:language>
  <cp:lastModifiedBy>TAIRI MEDINILLA CARREÑO </cp:lastModifiedBy>
  <dcterms:modified xsi:type="dcterms:W3CDTF">2020-09-07T20:56:37Z</dcterms:modified>
  <cp:revision>0</cp:revision>
  <dc:subject/>
  <dc:title/>
</cp:coreProperties>
</file>