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81892" sheetId="7" state="visible" r:id="rId8"/>
    <sheet name="Hidden_1_Tabla_481892" sheetId="8" state="visible" r:id="rId9"/>
    <sheet name="Tabla_481894" sheetId="9" state="visible" r:id="rId10"/>
    <sheet name="Hidden_1_Tabla_481894" sheetId="10" state="visible" r:id="rId11"/>
    <sheet name="Tabla_481936" sheetId="11" state="visible" r:id="rId12"/>
  </sheets>
  <definedNames>
    <definedName function="false" hidden="false" name="Hidden_13" vbProcedure="false">Hidden_1!$A$1:$A$5</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63">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481935</t>
  </si>
  <si>
    <t xml:space="preserve">481898</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ervicios</t>
  </si>
  <si>
    <t xml:space="preserve">Sistema Publico de Cuidado cendis</t>
  </si>
  <si>
    <t xml:space="preserve">No</t>
  </si>
  <si>
    <t xml:space="preserve">Dirección General de Inclusion y Bienestar Social</t>
  </si>
  <si>
    <t xml:space="preserve">Subdireccion de Desarrollo Educativo</t>
  </si>
  <si>
    <t xml:space="preserve">Gaceta Oficial de la Ciudad de México, Reglas de Operación de los Programas Sociales 2020</t>
  </si>
  <si>
    <t xml:space="preserve">https://data.consejeria.cdmx.gob.mx/portal_old/uploads/gacetas/fba0284f3adc979649cff6ca069413eb.pdf</t>
  </si>
  <si>
    <t xml:space="preserve">Si</t>
  </si>
  <si>
    <t xml:space="preserve">Se contribuye a mejorar la calidad de vida de las personas dependientes, niñas y niños menores de 5 años, personas con discapacidad, adultos mayores y cuidadoras; con la finalidad de iniciar la construcción del Sistema Público de Cuidado en la Alcaldía de Iztapalapa</t>
  </si>
  <si>
    <t xml:space="preserve">Total de raciones entregadas a los niños y niñas incorporados al programa entre total de raciones programadas</t>
  </si>
  <si>
    <t xml:space="preserve">http://www.iztapalapa.cdmx.gob.mx/transparencia/122/2020/II/NotaA20-1.pdf</t>
  </si>
  <si>
    <t xml:space="preserve">Los casos en los que se podran exigir los derechos por incumplimiento o por violacion de los mismos pueden ser los siguientes a) Cuando una persona solicitante cumpla con los requisitos y criterios de inclusion para acceder al bien o servicio que ofrece el Programa y exija a la autoridad administrativa ser derechohabiente del mismo b) Cuando la persona beneficiada del programa social exija a la autoridad que se cumpla con el derecho de manera integral en tiempo y forma como lo establece el Programa en sus Reglas de Operacion c) Cuando no se pueda satisfacer toda la demanda de incorporacion a un programa por restriccion presupuestal y estas exijan que las incorporaciones sean claras transparentes equitativas sin favoritismo ni discriminacion
La Contraloria General del Gobierno de la Ciudad de Mexico es el organo competente para conocer las denuncias de violacion e incumplimiento de derechos en materia de desarrollo social
</t>
  </si>
  <si>
    <t xml:space="preserve">http://www.iztapalapa.cdmx.gob.mx/transparencia/122/2020/II/AccesoCENDI.pdf</t>
  </si>
  <si>
    <t xml:space="preserve">http://www.iztapalapa.cdmx.gob.mx/transparencia/122/2020/II/QuejaSC.pdf</t>
  </si>
  <si>
    <t xml:space="preserve">http://www.iztapalapa.cdmx.gob.mx/transparencia/122/2020/II/MecanismoESPC.pdf</t>
  </si>
  <si>
    <t xml:space="preserve">http://www.iztapalapa.cdmx.gob.mx/transparencia/122/2020/II/CausalBCENDI.pdf</t>
  </si>
  <si>
    <t xml:space="preserve">Enero  Marzo</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on interna se realizara en apego a lo establecido en los Lineamientos para la Evaluacion Interna de los Programas Sociales emitidos por el Consejo de Evaluacion del Desarrollo Social de la Ciudad de Mexico Los resultados de dicha evaluacion seran publicados y entregados a las instancias que establece el articulo 42 de la Ley de Desarrollo Social para el Distrito Federal en un plazo no mayor a seis meses despues de finalizado el ejercicio fiscal
</t>
  </si>
  <si>
    <t xml:space="preserve">Consejo de Evaluacion del Desarrollo Social de la Ciudad de Mexico</t>
  </si>
  <si>
    <t xml:space="preserve">http://www.iztapalapa.cdmx.gob.mx/transparencia/122/2020/II/Evaluacion.pdf</t>
  </si>
  <si>
    <t xml:space="preserve">Durante este trimeste no se  emitieron recomendaciones </t>
  </si>
  <si>
    <t xml:space="preserve">Las personas beneficiarias pueden participar en el sondeo de calidad y satisfaccion del programa La modalidad de participacion social sera de consulta</t>
  </si>
  <si>
    <t xml:space="preserve">ninguno</t>
  </si>
  <si>
    <t xml:space="preserve">Sí</t>
  </si>
  <si>
    <t xml:space="preserve">http://www.iztapalapa.cdmx.gob.mx/2alcaldia/Programas.html</t>
  </si>
  <si>
    <t xml:space="preserve">http://www.iztapalapa.cdmx.gob.mx/transparencia/122/2020/II/Padron.pdf</t>
  </si>
  <si>
    <t xml:space="preserve">Direccion General de Inclusion y Bienestar Social</t>
  </si>
  <si>
    <t xml:space="preserve">Programas de transferencia</t>
  </si>
  <si>
    <t xml:space="preserve">Mujeres Estudiando en la Alcaldía de Iztapalapa, 2020</t>
  </si>
  <si>
    <t xml:space="preserve">El Programa busca incidir en la consecución del derecho a la educación de mujeres que presentan rezago educativo Además, contribuye al derecho a la protección y asistencia a las familias, a la accesibilidad, a la igualdad y no
discriminación, lo que favorece una mejor calidad de vida, adaptación social de las personas, así como el desarrollo de
competencias laborales</t>
  </si>
  <si>
    <t xml:space="preserve">Total de Estimulos Entregados Satisfactoriamente a Mujeres de mas de 30 años Incorporadas al Programa y  el Total de Apoyos Programados</t>
  </si>
  <si>
    <t xml:space="preserve">http://www.iztapalapa.cdmx.gob.mx/transparencia/122/2020/II/AccesoME.pdf</t>
  </si>
  <si>
    <t xml:space="preserve">500 a 800</t>
  </si>
  <si>
    <t xml:space="preserve">501 a 800</t>
  </si>
  <si>
    <t xml:space="preserve">http://www.iztapalapa.cdmx.gob.mx/transparencia/122/2020/II/QuejaME.pdf</t>
  </si>
  <si>
    <t xml:space="preserve">http://www.iztapalapa.cdmx.gob.mx/transparencia/122/2020/II/MecanismoExigibilidad.pdf</t>
  </si>
  <si>
    <t xml:space="preserve">http://www.iztapalapa.cdmx.gob.mx/transparencia/122/2020/II/CausalBME.pdf</t>
  </si>
  <si>
    <t xml:space="preserve">Durante este trimeste no se  emitieron recomendaciones</t>
  </si>
  <si>
    <t xml:space="preserve">De acuerdo a la Ley de Desarrollo Social para el Distrito Federal y lo establecido por la Ley de Participacion Ciudadana del  Distrito Federal la sociedad podra participar activamente en la planeacion programacion implementacion y evaluacion de los programas y acciones de desarrollo social</t>
  </si>
  <si>
    <t xml:space="preserve">Iztapalapa la más deportiva, 2020</t>
  </si>
  <si>
    <t xml:space="preserve">Subdireccion de Deportes</t>
  </si>
  <si>
    <t xml:space="preserve">https://data.consejeria.cdmx.gob.mx/portal_old/uploads/gacetas/91ab5adc6b99695f4f0a4aef8691022a.pdf</t>
  </si>
  <si>
    <t xml:space="preserve">Este programa social busca fomentar la equidad social y de género, así como la igualdad en la diversidad, mediantegarantizar que la población atendida pertenezca a los distintos grupos sociales, género, origen étnico y provengan de las distintas colonias, pueblos, barrios y unidades habitacionales que integran la alcaldía de Iztapalapa, prioritariamente las zonas de medio, bajo y muy bajo índice de desarrollo y sin servicios de salud.</t>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Contar con la documentación completa</t>
  </si>
  <si>
    <t xml:space="preserve">http://www.iztapalapa.cdmx.gob.mx/transparencia/122/2020/II/AccesoDeportiva.pdf</t>
  </si>
  <si>
    <t xml:space="preserve"> 4000
</t>
  </si>
  <si>
    <t xml:space="preserve">10000
</t>
  </si>
  <si>
    <t xml:space="preserve">http://www.iztapalapa.cdmx.gob.mx/transparencia/122/2020/II/QuejaDeportiva.pdf</t>
  </si>
  <si>
    <t xml:space="preserve">http://www.iztapalapa.cdmx.gob.mx/transparencia/122/2020/II/CausalBDeportiva.pdf</t>
  </si>
  <si>
    <t xml:space="preserve">Tal como establece el artículo 42 de la Ley de Desarrollo Social para la Ciudad de México, la Evaluación Externa del
Programa Social será realizada de manera exclusiva e independiente por el Consejo de Evaluación del Desarrollo Social de
la Ciudad de México, en caso de encontrarse considerado en su Programa Anual de Evaluaciones Externas.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la Ciudad de México, en un plazo no mayor a seis meses después de finalizado el ejercicio fiscal.
Dicha evaluación estará a cargo de la Coordinación de Deportes a través de la Jefatura de Unidad Departamental de Deporte
Comunitario y Atención a Unidades Deportivas, mediante los informes generados de alcance de metas, listas de asistencia y
encuestas de verificación y satisfacción del servicio.</t>
  </si>
  <si>
    <t xml:space="preserve">Sin excepción los habitantes de Iztapalapa podrán participar en este Programa de manera individual o a través de Asociaciones deportivas, ligas delegacionales, clubes, ligas deportivas, instituciones de educación básica, media superior, superior, todos los grupos sociales y cualquier organización sin distinción de ideología y/o credo.</t>
  </si>
  <si>
    <t xml:space="preserve">Ponte Pila</t>
  </si>
  <si>
    <t xml:space="preserve">Sistema Publico de Cuidado</t>
  </si>
  <si>
    <t xml:space="preserve">subdirección de Inclusión Social</t>
  </si>
  <si>
    <t xml:space="preserve">Apoyo economico a personas cuidadoras , Personas facilitadoras de servicios de capacitación sobre contenidos de salud, alimentación y manejo de conflictos y coordinadores hasta 2,500 personas 
Persona </t>
  </si>
  <si>
    <t xml:space="preserve">a) Cuando una persona solicitante cumpla con los requisitos y criterios de inclusión para acceder al bien o servicio que ofrece el Programa y exija a la autoridad administrativa ser derechohabiente del mismo. b) Cuando la persona beneficiada del programa social exija a la autoridad que se cumpla con el derecho de manera integral en tiempo y forma, como lo establece el Programa en sus Reglas de Operación. c) Cuando no se pueda satisfacer toda la demanda de incorporación a un programa por restricción presupuestal, y éstas exijan que las incorporaciones sean claras, transparentes, equitativas, sin favoritismo, ni discriminación</t>
  </si>
  <si>
    <t xml:space="preserve">http://www.iztapalapa.cdmx.gob.mx/transparencia/122/2020/II/AccesoCuidadoras.pdf</t>
  </si>
  <si>
    <t xml:space="preserve">http://www.iztapalapa.cdmx.gob.mx/transparencia/122/2020/II/CausalBCuidadoras.pdf</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t>
  </si>
  <si>
    <t xml:space="preserve">Consejo de Evaluación del Desarrollo Social de la Ciudad de México</t>
  </si>
  <si>
    <t xml:space="preserve">Las personas beneficiarias pueden participar en el sondeo de calidad y satisfacción del programa. La modalidad de participación social será de consulta. </t>
  </si>
  <si>
    <t xml:space="preserve">Programa ayuda económica y bienestar Integral para niñas y niños de primaria que residen en Iztapalapa</t>
  </si>
  <si>
    <t xml:space="preserve">Dirección General de Planeación y Participación Ciudadana </t>
  </si>
  <si>
    <t xml:space="preserve">Jefatura de Unidad Departamental de Programas Sociales A</t>
  </si>
  <si>
    <t xml:space="preserve">El Programa de Ayuda económica y bienestar integral para niñas y niños de primaria que residen en Iztapalapa se crea con la finalidad de que la población usuaria pueda acceder a actividades culturales, deportivas, científicas y recreativas de manera gratuita y que con ello se permita abrir el espectro de opciones que tiene la población infantil en Iztapalapa, brindando una transferencia economica que facilite las condiciones necesarias para que puedan asistir a las actividades.</t>
  </si>
  <si>
    <t xml:space="preserve">La duración de las sesiones de los talleres podrá ser de 50 minutos hasta de 1 hora y media, depediendo de la disciplina impartida. La periodicidad de cada módulo varia de acuerdo al área de desarrollo, siendo para ciencias de un mes, para cultura 3 meses y para deportes es continua. Cada usuario podrá asistir a actividades de más de una disciplina o área durante el mismo periodo, así como inscribirse a distintos módulos en el año. Se promoverá que cada niño y niña usuarios del programa asistan a 3 sesiones cada semana, una de cada disciplina, buscando un desarrollo equilibrado en las diversas áreas</t>
  </si>
  <si>
    <t xml:space="preserve">Para la población beneficiaria del Programa, al ser de carácter universal, los únicos criterios son estar inscritos en una escuela primaria pública, residir en Iztapalapa y asistir regularmente a las actividades del programa. Si las solicitudes rebasan las metas físicas establecidas, se tomarán los criterios de priorización. </t>
  </si>
  <si>
    <t xml:space="preserve">http://www.iztapalapa.cdmx.gob.mx/transparencia/122/2020/II/AccesoNinos.pdf</t>
  </si>
  <si>
    <t xml:space="preserve">http://www.iztapalapa.cdmx.gob.mx/transparencia/122/2020/II/QuejaNinos.pdf</t>
  </si>
  <si>
    <t xml:space="preserve">http://www.iztapalapa.cdmx.gob.mx/transparencia/122/2020/II/CausalBNinos.pdf</t>
  </si>
  <si>
    <t xml:space="preserve">Cualquier persona puede participar con sugerencias, comentarios y propuestas para mejorar el programa por medio escrito, electrónico o verbal, las cuales serán recibidas en la sede de la Alcaldía o en la unidad operativa del programa.</t>
  </si>
  <si>
    <t xml:space="preserve">Programación de eventos sociales, deportivos, recreativos. Campañas diversas. Otros programas sociales como dotación de zapatos o de lentes, entre otros</t>
  </si>
  <si>
    <t xml:space="preserve"> Ayuda económica y bienestar integral para personas adultas mayores de 64 a 67 años que residen en Iztapalapa y no cuentan con el apoyo de algún otro programa de ayuda económica federal o local</t>
  </si>
  <si>
    <t xml:space="preserve">Jefatura de Unidad Departamental de Programas Sociales C</t>
  </si>
  <si>
    <t xml:space="preserve">Contribuir a mejorar el ingreso económico de mujeres y hombres adultos mayores de 60 a 64 años que se encuentren preferentemente en situación de vulnerabilidad, buscando garantizar progresivamente el pleno goce de sus derechos económicos, sociales y culturales.</t>
  </si>
  <si>
    <t xml:space="preserve">serán incorporados hasta 95 facilitadores/as de servicios, de los cuales: 2 cumplirán funciones de coordinadores, quienes asumirán la responsabilidad de gestionar espacios y coordinar las actividades en campo; 16 Monitores, quienes serán responsables de la organización, supervisión y seguimiento del registro de las personas para conformar los padrones de usuarios/as y de la entrega de las transferencias económicas, realizarán actividades administrativas y apoyarán en las actividades con la comunidad; 16 profesionistas con especialidad en la atención del adulto mayor; 5 técnicos de la salud; 43 talleristas responsables de instrumentar las actividades comunitarias; 8 auxiliares administrativos y 5 de apoyo logístico</t>
  </si>
  <si>
    <t xml:space="preserve">Contribuir a mejorar el ingreso económico de mujeres y hombres adultos mayores de 64 a 67 años que se encuentren preferentemente en situación de vulnerabilidad, buscando garantizar progresivamente el pleno goce de sus derechos económicos, sociales y culturales.</t>
  </si>
  <si>
    <t xml:space="preserve">http://www.iztapalapa.cdmx.gob.mx/transparencia/122/2020/II/AccesoAM64-67.pdf</t>
  </si>
  <si>
    <t xml:space="preserve">http://www.iztapalapa.cdmx.gob.mx/transparencia/122/2020/II/QuejaAM64-67.pdf</t>
  </si>
  <si>
    <t xml:space="preserve">http://www.iztapalapa.cdmx.gob.mx/transparencia/122/2020/II/CausalAM64-67.pdf</t>
  </si>
  <si>
    <t xml:space="preserve">Cualquier persona puede participar con sugerencias, comentarios y propuestas para mejorar el Programa por medio presencial, escrito, electrónico o verbal, los cuales serán recibidos en la Unidad operativa del Programa.</t>
  </si>
  <si>
    <t xml:space="preserve">Programación de eventos sociales, recreativos y deportivos. Programación de jornadas de salud y talleres diversos. Servicios de las Casas de Adultos Mayores. Campañas de detección de enfermedades y de dotación de lentes, aparatos auditivos, bastones, sillas de ruedas</t>
  </si>
  <si>
    <t xml:space="preserve">Programa fortaleciendo la democracia participativa para el bienestar y la paz en Iztapalapa</t>
  </si>
  <si>
    <t xml:space="preserve">Subdirección de Participación Ciudadana</t>
  </si>
  <si>
    <t xml:space="preserve">El objetivo es hacer de la práctica de la gobernanza la herramienta para fortalecer las relaciones del gobierno con la sociedad, los poderes de la Unión, los tres niveles de gobierno y todos los actores de la vida democrática. Fortalecer la cultura ciudadana y el derecho al ejercicio de la democracia participativa y directa. Acciones: Consultar políticas públicas con la ciudadanía.  Establecer mecanismos de gobierno abierto con estándares internacionales.  Llevar a cabo consultas a la ciudadanía cuando se prevea la ejecución de obras y la prestación de servicios públicos que les pudieran afectar directamente.  Realizar una consulta pública para someter la revocación de mandato en las elecciones intermedias.</t>
  </si>
  <si>
    <t xml:space="preserve">Apoyo económico para los beneficiarios facilitadores de servicios, que son el elemento central de este Programa. Nos referimos a 1,000 promotores comunitarios y 280 servidores del pueblo que coadyuven a concretar los objetivos y actividades del Programa.</t>
  </si>
  <si>
    <t xml:space="preserve">La población potencial y objetivo coinciden y son personas mayores de 18 años, con experiencia en trabajo comunitario, de campo y territorial, así como con conocimientos y habilidades de diálogo, promoción, comunicación y desarrollo comunitario, educación popular, manejo de programas sociales, y que habitan preferentemente en Iztapalapa. </t>
  </si>
  <si>
    <t xml:space="preserve">http://www.iztapalapa.cdmx.gob.mx/transparencia/122/2020/II/AccesoDemocracia.pdf</t>
  </si>
  <si>
    <t xml:space="preserve">http://www.iztapalapa.cdmx.gob.mx/transparencia/122/2020/II/QuejaDemocracia.pdf</t>
  </si>
  <si>
    <t xml:space="preserve">http://www.iztapalapa.cdmx.gob.mx/transparencia/122/2020/II/CausalBDemocracia.pdf</t>
  </si>
  <si>
    <t xml:space="preserve">El programa se articula con otras acciones orientadas al bienestar, la seguridad y convivencia pacífica de los iztapalapenses de diversas dependencias y áreas administrativas de la Alcaldía, del gobierno de la Ciudad y del Gobierno federal, así como de los diversos sectores sociales.</t>
  </si>
  <si>
    <t xml:space="preserve">Apoyo para la promoción al derecho ala salud, a la buena administración, al empleo a la culturay a la autodeterminación persona "Iztapalapa con Derecho Plenos 2020"</t>
  </si>
  <si>
    <t xml:space="preserve">Dirección General de Planeación y Participación Ciudadana</t>
  </si>
  <si>
    <t xml:space="preserve"> 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t>
  </si>
  <si>
    <t xml:space="preserve">“Iztapalapa con derechos plenos 2020”,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Población Potencial:Según los resultados dados a conocer en la Encuesta Intercensal 2015 del INEGI y sus Tabulados, de las demarcaciones de la Ciudad de México, Iztapalapa registróel mayor número depoblación con 1’827,868 habitantes. El beneficio de derechos sociales afecta positivamente a todos los habitantes de la demarcación.</t>
  </si>
  <si>
    <t xml:space="preserve">Con la finalidad de dar a conocer a la población objetivo la puesta en marcha del Programa se emitirá una convocatoria que incluirá los procedimientos de acceso al programa, la cual será publicada en la página electrónica de la Alcaldía Iztapalapa http://www.iztapalapa.cdmx.gob.mx/. Además de ello y en cumplimiento con lo dispuesto en la Ley de Desarrollo Social para el Distrito Federal y en la Ley de Austeridad, Transparencia en Remuneraciones, Prestaciones y Ejercicio de Recursos de la Ciudad de México, estas Reglas serán publicadas en la Gaceta Oficial de la Ciudad de México. Aunado a lo anterior, se divulgará través de publicidad impresa (carteles y volantes) y medios electrónicos (redes sociales oficiales).</t>
  </si>
  <si>
    <t xml:space="preserve">http://www.iztapalapa.cdmx.gob.mx/transparencia/122/2020/II/AccesoDP.pdf</t>
  </si>
  <si>
    <t xml:space="preserve">http://www.iztapalapa.cdmx.gob.mx/transparencia/122/2020/II/QuejaDP.pdf</t>
  </si>
  <si>
    <t xml:space="preserve">http://www.iztapalapa.cdmx.gob.mx/transparencia/122/2020/II/MecanismoEDP.pdf</t>
  </si>
  <si>
    <t xml:space="preserve">http://www.iztapalapa.cdmx.gob.mx/transparencia/122/2020/II/CausalBDP.pdf</t>
  </si>
  <si>
    <t xml:space="preserve">El “Programa de apoyo para la promoción y acceso al derecho a la salud, a la buena administración, al empleo, a la cultura y a la autodeterminación personal: “Iztapalapa con derechos plenos 2020”no se articula con ningún otro programa o acción social</t>
  </si>
  <si>
    <t xml:space="preserve">Dirección General de Gobierno y Protección Ciudadana </t>
  </si>
  <si>
    <t xml:space="preserve">Apoyo económico para 793 talleristas que coadyuven a concretar los objetivos y actividades del Programa.</t>
  </si>
  <si>
    <t xml:space="preserve">http://www.iztapalapa.cdmx.gob.mx/transparencia/122/2020/II/AccesoDG.pdf</t>
  </si>
  <si>
    <t xml:space="preserve">Fortalecimiento de la cultura de la prevención y la atención a emergencia 2020</t>
  </si>
  <si>
    <t xml:space="preserve">Dirección  Ejecutiva de Protección Civil</t>
  </si>
  <si>
    <t xml:space="preserve">Dirección Ejecutiva de Protección Civil</t>
  </si>
  <si>
    <t xml:space="preserve">atender de manera inmediata las emergencias suscitadas en su territorio con la intención de resguardar la integridad física de los habitantes y su entorno. Todos los sistemas puestos en práctica giraron en torno a la reducción del tiempo de asistencia y garantizar a la persona accidentada un trato de calidad humana. Se contemplaronlos apoyos para la atención a personas enfermas de la tercera edad, así como a personas en situación de calle.</t>
  </si>
  <si>
    <t xml:space="preserve">PB = AP +P PB = 20 516 + 23855. PB = 44 371 Hab
Donde AP. Número de atenciones pre hospitalarias.
P. Prevención de Riesgos</t>
  </si>
  <si>
    <t xml:space="preserve">Con la finalidad de dar a conocer a la población objetivo la puesta en marcha del “Programa de La Prevención de Riesgos y la Atención Prehospitalaria en la Alcaldía Iztapalapa”, se emitirá una convocatoria que incluirá los procedimientos de acceso al programa, la cual será publicada en la página electrónica de la Alcaldía Iztapalapa http://www.iztapalapa.cdmx.gob.mx/. Además de ello y en cumplimiento con lo dispuesto en la Ley de Desarrollo Social para el Distrito Federal y en la Ley de Austeridad, Transparencia en Remuneraciones, Prestaciones y Ejercicio de Recursos de la Ciudad de México, estas Reglas serán publicadas en la Gaceta Oficial de la Ciudad de México antes del 31 de enero de 2020.</t>
  </si>
  <si>
    <t xml:space="preserve">http://www.iztapalapa.cdmx.gob.mx/transparencia/122/2020/II/AccesoPC.pdf</t>
  </si>
  <si>
    <t xml:space="preserve">http://www.iztapalapa.cdmx.gob.mx/transparencia/122/2020/II/QuejaPC.pdf</t>
  </si>
  <si>
    <t xml:space="preserve">http://www.iztapalapa.cdmx.gob.mx/transparencia/122/2020/II/MecanismoEPC.pdf</t>
  </si>
  <si>
    <t xml:space="preserve">http://www.iztapalapa.cdmx.gob.mx/transparencia/122/2020/II/CausalBPC.pdf</t>
  </si>
  <si>
    <t xml:space="preserve">No se articula con ningun otro prodrama o acción social </t>
  </si>
  <si>
    <t xml:space="preserve">Dirección Ejecutiva de Protección Civil </t>
  </si>
  <si>
    <t xml:space="preserve">“Programa para el rescate del espacio público, la atención a grietas y la atención ambiental: Ponte guapa Iztapalapa”</t>
  </si>
  <si>
    <t xml:space="preserve">Dirección General de Obras y Desarrollo Urbano </t>
  </si>
  <si>
    <t xml:space="preserve">Dirección General de Obras y Desarrollo Urbano y Direccion Ejecutiva de Desarrollo Sustentable</t>
  </si>
  <si>
    <t xml:space="preserve">La contribución principal de este Programa es propiciar la democracia participativa y consolidar una cultura democrática a través de la participación activa, la construcción democrática de consensos entre las y los ciudadanos, la convivencia y regeneración del tejido social, la recuperación de espacios públicos, y una relación de proximidad y cercanía del gobierno con la población, para impulsar el desarrollo y mejoramiento integral de las condiciones de vida de sus habitantes, el pleno ejercicio de la dignidad y los derechos humanos, relaciones sociales equitativas y la reconstrucción de tejido social y de procesos colectivos, fortaleciendo procesos y prácticas públicas que incidan en la concreción de una gestión democrática y participativa de la ciudad, del desarrollo, del territorio, de la gobernabilidad local y de la convivencia social. Es decir, contribuir a la construcción de una Iztapalapa más democrática y participativa, donde se ejerza una ciudadanía activa, corresponsable y solidaria.</t>
  </si>
  <si>
    <t xml:space="preserve">Apoyo económico para 738 facilitadores categoria A., 434 facilitadores categoria B., 185 facilitadores categoria C., 29 fcilitadores categoria D.,  54  facilitadores categoria E., 99 organizadores categoria F y 98 coordinadores categoria G  que coadyuven a concretar los objetivos y actividades del Programa.</t>
  </si>
  <si>
    <t xml:space="preserve">La población potencial y objetivo coinciden y son personas mayores de 18 años, con habilidades de mantenimiento en general y/o experiencia especifica del arae donde se desarrollara, en su caso conocimientos de operacion y manejo de maquinaria de construccion, en sus casos estudios minismos de educacion media superior o licenciatura y experiencia  minima comprobable en carreras specificas de arquitectura, ingenieria, urbanismo y otras afines a las metas fisicas del profgrama. La población destinataria directa de este programa son 1637 personas con las características arriba mencionadas. </t>
  </si>
  <si>
    <t xml:space="preserve">http://www.iztapalapa.cdmx.gob.mx/transparencia/122/2020/II/AccesoPG.pdf</t>
  </si>
  <si>
    <t xml:space="preserve">http://www.iztapalapa.cdmx.gob.mx/transparencia/122/2020/II/QuejaPG.pdf</t>
  </si>
  <si>
    <t xml:space="preserve">http://www.iztapalapa.cdmx.gob.mx/transparencia/122/2020/II/MecanismoEPG.pdf</t>
  </si>
  <si>
    <t xml:space="preserve">http://www.iztapalapa.cdmx.gob.mx/transparencia/122/2020/II/CausalBPG.pdf</t>
  </si>
  <si>
    <t xml:space="preserve">Dirección Ejecutiva de Desarrollo Sustentable</t>
  </si>
  <si>
    <t xml:space="preserve">Tener 18 años o más, hombres y mujeres sin experiencia, con habilidades para mantenimiento en general, que tengan la disposición de realizar actividades físicas para el desempeño de la actividad encomendada</t>
  </si>
  <si>
    <t xml:space="preserve">468000 monitoristas, 468000operador, 468000 cajera de campo a la ciudad, 468000 promotores de campo a la ciudad </t>
  </si>
  <si>
    <t xml:space="preserve">Programas de infraestructura social</t>
  </si>
  <si>
    <t xml:space="preserve"> Programa de Apoyo para la
Promoción y Acceso al Derecho a la Salud, a la Buena Administración, al Empleo, a la Cultura y a la
Autodeterminación Personal, “Iztapalapa con Derechos Plenos 2020”</t>
  </si>
  <si>
    <t xml:space="preserve">Jefe de Unidad Departamental de Promociòn y Tradiciòn Cultural</t>
  </si>
  <si>
    <t xml:space="preserve">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t>
  </si>
  <si>
    <t xml:space="preserve">PA/PM* 100= Donde PA= Población Atendida PM = Población Meta</t>
  </si>
  <si>
    <t xml:space="preserve">Individual y colectiva, interactuando e informando con la población beneficiaria , acerca de las opiniones, vivencias, problemáticas y anomalías respecto al programa social.</t>
  </si>
  <si>
    <t xml:space="preserve">Dirección Ejecutiva de Cutura </t>
  </si>
  <si>
    <t xml:space="preserve">No hay sujeto obligado corresponsable 
del programa </t>
  </si>
  <si>
    <t xml:space="preserve">Dirección General de Inclusión y Bienestar Social
Dirección General de Planeación y Participación Ciudadana
Dirección Ejecutiva de Desarrollo Sustentable
Dirección Ejecutiva de Cultura
Dirección General de Gobierno y Protección Ciudadana
Dirección General de Administración</t>
  </si>
  <si>
    <t xml:space="preserve">Reglas de Operación del Programa de Apoyo para la Promoción y Acceso al 
Derecho a la Salud, a la Buena Administración, al Empleo, a la Cultura y
 a la Autodeterminación Personal:  "Iztapalapa con Derechos Plenos 2020"</t>
  </si>
  <si>
    <t xml:space="preserve">Este programa busca fortalecer
el acceso a los Derechos sociales a través de talleristas, promotores y especialistas. El objetivo del programa es contar con facilitadores que permitan promover el desarrollo de las actividades, permitiendo garantizar y promover los derechos de los habitantes de Iztapalapa.</t>
  </si>
  <si>
    <t xml:space="preserve">apoyo económico para 
75 facilitadores que coadyuven a concretar los objetivos y actividades del programa</t>
  </si>
  <si>
    <t xml:space="preserve">http://www.iztapalapa.cdmx.gob.mx/alcaldia/fondos/2018/pdf/POA2020/02CD09.pdf</t>
  </si>
  <si>
    <t xml:space="preserve">Según los resultados dados a conocer en la Encuesta Intercensal 2015 del INEGI y sus tabulados, de las demarcaciones de la Ciudad de México, Iztapalapa registró el mayor número de población  con 1´827,868 habitantes. El beneficio de derechos sociales afecta positivamente a todos los habitantes de la demarcación. 
</t>
  </si>
  <si>
    <t xml:space="preserve">Serán causales de baja o suspensión 
de personas beneficiarias: 1) Incumplir con las obligaciones establecidas en las Reglas de Operación 2) Lograr colocarse en un empleo durante el periodo de apoyo 3) Proporcionar datos o documentos falsos 4) Acumular tres faltas consecutivas sin justificación alguna 5) Acumular 4 faltas en un mes 6) Incumplir en las actividades asignadas al proyecto 7) Asistir a las actividades del proyecto de ocupación temporal en estado de ebriedad o bajo el efecto de sustancias psicoactivas 8) Atentar en contra de la Alcaldía Iztapalapa o del personal que labora en la misma. 9) Realizar cualquier actividad que implique obtener indebidamente los apoyos que otorga  el Programa como: a) Manipular o alterar los registros de asistencia b) Firmar los registros de asistencia por anticipado, con posterioridad o fuera de la Alcaldía Iztapalapa c) Consentir que acuda alguna persona distinta al beneficiario a las actividades del proyecto de ocupación temporal.</t>
  </si>
  <si>
    <t xml:space="preserve">Tal y como lo establece 
el artículo 42 de la Ley de Desarrollo Social para el Distrito Federal, la Evaluación Externa del programa  social será realizada de manera exclusiva e independiente por el Consejo de Evaluación del Desarrollo Social de la Ciudad de México.
La Evaluación Interna se realizará en apego a lo establecido en los Lineamientos para la Evaluación Interna de los Programas Sociales, emitidos por el Consejo de Evaluación del Desarrollo Social de la Ciudad de México.
Los resultados serán publicados y entregados a las instancias que establece el artículo 42 de la Ley de Desarrollo Social para el Distrito Federal, en un plazo no mayor a seis meses después de finalizado el ejercicio fiscal.</t>
  </si>
  <si>
    <t xml:space="preserve">Consejo de Evaluación 
del Desarrollo Social de la Ciudad de México</t>
  </si>
  <si>
    <t xml:space="preserve">Durante este trimestre no 
se emitieron recomendaciones </t>
  </si>
  <si>
    <t xml:space="preserve">Se integrará un Consejo de Seguimiento
que se conformará por cuando menos cinco personas beneficiarias del "Programa de apoyo para la promoción y acceso al derecho a la salud, a la buena administración, al empleo, a la cultura y a la autodeterminación personal: "Iztapalapa con derechos plenos 2020", dicho Consejo será la representación del total de población beneficiaria ante la dependencia responsable del programa social.
Las funciones de los integrantes del Consejo de seguimiento consistirán en supervisar la participación del grupo en los proyectos de ocupación temporal, así como los apoyos económicos que la Unidad Operativa otorgue a éste, debiendo recabar, interponer e informar sobre cualquier anomalía detectada y verificar que los apoyos económicos se entreguen completos y en tiempo.</t>
  </si>
  <si>
    <t xml:space="preserve">Este programa no está articulado con otros
 programas sociales</t>
  </si>
  <si>
    <t xml:space="preserve">Dirección General de Admnistración</t>
  </si>
  <si>
    <t xml:space="preserve">Programas de subsidio</t>
  </si>
  <si>
    <t xml:space="preserve">Programas mixtos</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Promover la buena alimentación y atención integral a niñas y niños inscritos en los CENDI mediante la entrega de raciones alimenticias consistentes en comida caliente</t>
  </si>
  <si>
    <t xml:space="preserve">Realizar seguimiento del desarrollo de los menores a través de la toma de datos de antropometría (peso-talla) que permita dar un seguimiento del crecimiento y desarrollo de los menores usuarios</t>
  </si>
  <si>
    <t xml:space="preserve">Corto plazo</t>
  </si>
  <si>
    <t xml:space="preserve">Disminuir el rezago educativo que presentan las mujeres de 30 años en adelante, habitantes de la Alcaldía de Iztapalapa, a través de otorgar transferencias monetarias mensuales a quienes quieran continuar sus estudios; adicionalmente se impartirán talleres con perspectiva de género que permita fortalecer su autoestima y se visibilizarán como personas sujetas de derechos</t>
  </si>
  <si>
    <t xml:space="preserve">Proporcionar las mujeres de 30 años y más que habitan en la Alcaldía de Iztapalapa, herramientas de formación sobre derechos humanos y perspectiva de género que permitan fortalecer su autoestima y la certeza de ser sujetas de derechos</t>
  </si>
  <si>
    <t xml:space="preserve">Fomentar la activación física, recreación y/o el deporte entre las personas que habitan en la Alcaldía de Iztapalapa, con la finalidad de disminuir el sobrepeso, la obesidad y con ello prevenir enfermedades crónico-degenerativas.</t>
  </si>
  <si>
    <t xml:space="preserve">Promover en la población que habita en la Alcaldía de Iztapalapa, actividades físicas, recreativas y/o deportivas que favorezcan la integración social, así como disminuir el dentro de la población de la demarcación, mediante la intervención de promotoras, promotores y coordinadores deportivos ubicados en espacios públicos. -Apoyar con estímulos económicos y uniformes (pants) por única ocasión a atletas que resulten ganadores de los torneos selectivos internos de la Alcaldía en Iztapalapa, rumbo a la olimpiada nacional, juegos populares y demás competencias donde tengan que representar a la Alcaldia de Iztapalapa, a la Ciudad de México o inclusive al país. -Otorgar apoyos económicos por única ocasión, a quienes representen a la Alcaldía de Iztapalapa y compitan en los juegos deportivos Infantiles y Juveniles y Paralímpicos de la Ciudad de México, juegos populares de la Ciudad de México y otras competencias en el marco de la Ciudad de México o a nivel nacional. -Entregar un apoyo económico por única ocasión a quienes obtengan alguna presea (medalla de oro, plata o bronce), en los juegos Infantiles Juveniles y Paralímpicos de la Ciudad de México, olimpiada nacional o equivalente a nivel nacional o internacional, con la firme convicción de seguir apoyando su esfuerzo, constancia, superación y desarrollo de su práctica deportiva, además de contribuir a reducir los gastos que el deporte de competencia requiere. -Otorgar apoyos económicos a talleristas, expertos, especialistas o metodólogos en alguna disciplina deportiva, quienes comparten e impartirán su conocimiento a niños, jóvenes, mujeres, hombres, adultos mayores de la Alcaldía en Iztapalapa y contribuirán a la formación de talentos deportivos.</t>
  </si>
  <si>
    <t xml:space="preserve">Mediano plazo</t>
  </si>
  <si>
    <t xml:space="preserve">Contribuir al desarrollo de un Sistema Público de Cuidados en la Alcaldía de Iztapalapa, para mejorar la calidad de vida de las personas que cuidan de familiares en situación de salud desventajosa.  </t>
  </si>
  <si>
    <t xml:space="preserve">Proporcionar transferencias económicas, herramientas y técnicas a personas cuidadoras que lo requieren por su situación de dependencia, preferentemente mujeres, con la finalidad de proporcionar bienestar al mejorar el cuidado. Así también Desarrollar un plan de intervenciones para brindar capacitación sobre herramientas para mejorar el cuidado y fortalecer la autoestima de las personas cuidadoras</t>
  </si>
  <si>
    <t xml:space="preserve">corto plazo</t>
  </si>
  <si>
    <t xml:space="preserve">Contribuir al desarrollo integral que mejore el bienestar y calidad de vida, así como a la autonomía e integración social de las niñas y niños de primaria que habitan en Iztapalapa y que estudian en escuelas primarias de carácter público, mediante la realización de actividades culturales, artísticas, científicas y la entrega de una ayuda económica básica</t>
  </si>
  <si>
    <t xml:space="preserve">Lograr progresivamente la efectividad de los derechos de las niñas y niños, que estudien en escuelas primarias públicas y que habiten en Iztapalapa, al conocimiento, la cultura, arte, deporte y recreación mediante la realización de una amplia gama de actividades de calidad (talleres, visitas, recorridos, eventos, entre otras) de carácter cultural, científico, deportivo y recreativo. Y  Coadyuvar a una mayor participación y permanencia de la población usuaria en las actividades implementadas, a través de un apoyo económico básico</t>
  </si>
  <si>
    <t xml:space="preserve">20,000 niños y niñas</t>
  </si>
  <si>
    <t xml:space="preserve">Contribuir al cumplimiento progresivo del derecho a un mínimo vital para asegurar una vida digna establecido en la Constitución de la Ciudad de México, que mejore el bienestar y calidad de vida así como la autonomía e integración social de los adultos mayores de 64 a 67 años que residen en Iztapalapa y no cuentan con el apoyo de algún otro programa de ayuda económica federal o local, mediante la entrega de una ayuda económica bimestral básica, así como apoyos en especie y el acceso a diversas actividades sociales, recreativas, deportivas y culturales.</t>
  </si>
  <si>
    <t xml:space="preserve">Eliminar el clientelismo político y el control corporativo de las personas adultas mayores en las políticas públicas y en la relación con el gobierno de la Alcaldía con este sector de la población, dado el carácter universal del programa, mediante la inclusión y participación en las diversas actividades de todas las personas pertenecientes a este sector poblacional. Apoyar las economías locales, posibilitando la disposición de efectivo a través de instrumentos bancarios para su libre uso en unidades de abasto popular ubicadas en las Unidades Territoriales donde residan las usuarias/os. Propiciar la participación libre y voluntaria de las personas usuarias en actividades culturales, deportivas, recreativas y sociales, a través de convocatorias por diversos medios (asambleas, carteles, volantes, perifoneo, entre otras).</t>
  </si>
  <si>
    <t xml:space="preserve">33300 personas y 95 facilitadores </t>
  </si>
  <si>
    <t xml:space="preserve">Construir condiciones sociales, urbanas, de cultura cívica y ciudadana para la recuperación y el fortalecimiento del bienestar y la paz en Iztapalapa, mediante la construcción de una relación democrática gobierno-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t>
  </si>
  <si>
    <t xml:space="preserve">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Promover la convivencia pacífica entre todas las personas sin discriminación </t>
  </si>
  <si>
    <t xml:space="preserve">380000 personas, 1000 promotores y 280 servidores del pueblo </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t>
  </si>
  <si>
    <t xml:space="preserve">Apoyar en el diseño y programación de las acciones y Desarrollo de talleres, asambleas y actividades comunitarias: 186 Procesos y agendas, 600 acciones de formación ,293 procesos.</t>
  </si>
  <si>
    <t xml:space="preserve">guardian del espacio público salvaguardar 100 espacios publicos en la demarcacion a diario </t>
  </si>
  <si>
    <t xml:space="preserve">Prevenir riesgos y dar atención pre hospitalaria a toda la población de la demarcación de Iztapalapa que lo requiera</t>
  </si>
  <si>
    <t xml:space="preserve">Auxiliar a la población en caso de emergencia o desastre, a través de la atención de emergencias y de la atención pre hospitalario.
Prevenir riesgos a través de la capacitación y simulacros, la evaluación técnica y el Atlas de Riesgo.</t>
  </si>
  <si>
    <t xml:space="preserve">meta anual 26187, usuarios en iztapalapa 44371, facilitadores 128 personas</t>
  </si>
  <si>
    <t xml:space="preserve">Revertir las tendencias de deterioro del espacio público, infraestructura, equipamiento, degradación ambiental y vulnerabilidad de las condiciones del subsuelo en la demarcación territorial, al reconocer estos elementos en su importancia estratégica y prioritaria como base de los sistemas estructurales en la Ciudad; con el fin de incidir en el mejoramiento las condiciones de seguridad ciudadana, habitabilidad, cohesión y función social existentes enel territorio.</t>
  </si>
  <si>
    <t xml:space="preserve">Efectuar acciones que reviertan el deterioro de la imagen urbana, mediante el fortalecimiento de la participación y la atención a las demandas de los ciudadanos en materia de construcción, rehabilitación de banquetas, reparación de la carpeta asfáltica de las calles y avenidas de la demarcación.</t>
  </si>
  <si>
    <t xml:space="preserve">Atención a 9,000m2 de guarniciones y banquetas
16,500 acciones de poda y derribo 15,000 árboles para reforestar
Sustitución de 25,000
100 acciones de mantenimiento a inmuebles y espacios públicos.
876,300 m3 de carpeta asfáltica atendida
1,728 grietas que se mitigarán
</t>
  </si>
  <si>
    <t xml:space="preserve">Ejecutar acciones de forestación y reforestación en suelo urbano y de conservación con el fin de favorecer las condiciones de habitabilidad de los habitantes de la demarcación territorial </t>
  </si>
  <si>
    <t xml:space="preserve">Largo plazo</t>
  </si>
  <si>
    <t xml:space="preserve">Plantación de 15,000 individuos arbóreo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Mejorar las condiciones y calidad de vida, convivencia y ciudadanía en las comunidades de Iztapalapa y el acceso al empleo</t>
  </si>
  <si>
    <t xml:space="preserve">Atender a 16,296 buscadores de empleo, alojar datos de 30,000 vacantes, capacitar a 8,148 buscadores de empleo, impulsar 3,000 negocios</t>
  </si>
  <si>
    <t xml:space="preserve">Promover la iniciación y formación en educación artística en los espacios públicos de las 13 Direcciones Territoriales de la Alcaldía Iztapalapa.Facilitar e incentivar el acceso al disfrute del libro y la lectura a través de mediadores o promotores en los espacios públicos de las 13 Direcciones Territoriales de la Alcaldía Iztapalapa.Promover la creación de ensambles musicales que permitan la conformación de orquestas comunitarias mediante programas de enseñanza musical en las 13 Direcciones Territoriales de la Alcaldía Iztapalapa.Intervenir el paisaje urbano del espacio público a través de propuestas plásticas y visuales de creadores y artistas en las 13 Direcciones Territoriales de la Alcaldía Iztapalapa.Reconocer y preservar los saberes tradicionales indígenas, lenguas originarias, manifestaciones artísticas y culturales a través de la realización de actividades diagnosticas, formativas y de divulgación en las 13 Direcciones Territoriales de la Alcaldía Iztapalapa.</t>
  </si>
  <si>
    <t xml:space="preserve">45,000 beneficiarios</t>
  </si>
  <si>
    <t xml:space="preserve">Generar acciones y estrategias 
que permitan garantizar y promover el derecho de contar con una ciudad democrática, educadora y del conocimiento, solidaria, productiva, icluyente, habitable, de bienestar social y de economia distributiva de los habitantes  de la demarcación de Iztapalapa por medio de beneficiarios facilitadores que se encuentren desempleados y sean económicamente activos de la demarcación de Iztapalapa </t>
  </si>
  <si>
    <t xml:space="preserve">Contar con facilitadores
 que permitan promover el desarrollo de las actividades 
en las áreas de las Direcciones de la Alcaldía, 
permitiendo garantizar y promover los derechos de los habitantes de Iztapalapa</t>
  </si>
  <si>
    <t xml:space="preserve">Apoyo económico para 75 facilitadores que permitan promover el desarrollo de las actividades en las áreas, permitiendo garantizar y promover los derechos de los habitantes en iztapalapa. 
</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niñas y niños con seguridad alimentaria</t>
  </si>
  <si>
    <t xml:space="preserve">Porcentaje de raciones entregadas contra lo programado</t>
  </si>
  <si>
    <t xml:space="preserve">Total de raciones entregadas a niños y niñas incorporados al programa entre total de raciones programadas</t>
  </si>
  <si>
    <t xml:space="preserve">Porcentaje</t>
  </si>
  <si>
    <t xml:space="preserve">Eficiencia</t>
  </si>
  <si>
    <t xml:space="preserve">Trimestral</t>
  </si>
  <si>
    <t xml:space="preserve">Reglas de Operación del programa social, “Sistema Público de Cuidados, 2020”</t>
  </si>
  <si>
    <t xml:space="preserve">Estímulos Economico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Semestral</t>
  </si>
  <si>
    <t xml:space="preserve">Hasta 5000</t>
  </si>
  <si>
    <t xml:space="preserve">Informe trimestral de alcance de metas</t>
  </si>
  <si>
    <t xml:space="preserve">Fomentar la cultura
física y del deporte
entre la población
que habita en la
Alcaldía de
Iztapalapa</t>
  </si>
  <si>
    <t xml:space="preserve">Tasa de
atención de
variaciones
de
atenciones en
actividades
deportivas
en relación a la
población.</t>
  </si>
  <si>
    <t xml:space="preserve">(Total de Personas de 6 a 70 años
Residentes en Iztapalapa que son
atendidas en Actividades Deportivas
que no Realizan Actividad Física en
la alcaldía de Iztapalapa).*100</t>
  </si>
  <si>
    <t xml:space="preserve">Atenciones</t>
  </si>
  <si>
    <t xml:space="preserve">Eficacia</t>
  </si>
  <si>
    <t xml:space="preserve">Reglas de Operación del programa social, “Iztapalapa la Más Deportiva, 2020”</t>
  </si>
  <si>
    <t xml:space="preserve">Incorporar a
coordinador
es las y los promotores
deportivos y talleristas
calificados para
impulsar actividades
deportivas</t>
  </si>
  <si>
    <t xml:space="preserve">Porcentaje de atenciones del programa en relación a
coordinador es promotoras y promotores y talleristas beneficiarios</t>
  </si>
  <si>
    <t xml:space="preserve">(Total de coordinadores, talleristas, Promotoras y Promotores Deportivos Beneficiarios / Total de coordinadores, talleristas y Promotoras y Promotores Deportivos que solicitaron ingreso)*100 </t>
  </si>
  <si>
    <t xml:space="preserve">Apoyos económicos
entregados satisfactori
amente a las y los Beneficiarios</t>
  </si>
  <si>
    <t xml:space="preserve">Porcentaje de apoyos entregados a personas
beneficiarias sobre apoyos programados por entregar.</t>
  </si>
  <si>
    <r>
      <rPr>
        <sz val="11"/>
        <color rgb="FF000000"/>
        <rFont val="Arial"/>
        <family val="2"/>
      </rPr>
      <t xml:space="preserve">(</t>
    </r>
    <r>
      <rPr>
        <sz val="11"/>
        <rFont val="Arial"/>
        <family val="2"/>
      </rPr>
      <t xml:space="preserve">Total de Apoyos Entregados Satisfactoriamente a los beneficiarios / es el Total de Apoyos Programados) *100</t>
    </r>
  </si>
  <si>
    <t xml:space="preserve">Realización de atenciones de
actividades físicas y deportivas.</t>
  </si>
  <si>
    <t xml:space="preserve">Porcentaje de atenciones deportivas realizadas en espacios públicos en relación a las atenciones programadas</t>
  </si>
  <si>
    <t xml:space="preserve">(Total de atenciones de Actividades Físicas y Deportivas programadas /Total de atenciones de Actividades 
Físicas y Deportivas realizadas)
</t>
  </si>
  <si>
    <t xml:space="preserve">Calidad</t>
  </si>
  <si>
    <t xml:space="preserve">Contribuir al desarrollo del Sistema Público de Cuidados, mediante acciones dirigidos a personas que requieren cuidados y a cuidadoras. </t>
  </si>
  <si>
    <t xml:space="preserve">Porcenta je de beneficiados programados contra benefici ados atendidos</t>
  </si>
  <si>
    <t xml:space="preserve">(TNNHAI1 2015/ TBA)*100 Donde TNNHAI es Total Porcentaje de beneficiados programado s y TBA es Total de beneficiario s atendidos</t>
  </si>
  <si>
    <t xml:space="preserve">porcentaje</t>
  </si>
  <si>
    <t xml:space="preserve">Informe trimestral de alcance de metas </t>
  </si>
  <si>
    <t xml:space="preserve">Proporcionar transferencias económicas a personas cuidadoras </t>
  </si>
  <si>
    <t xml:space="preserve">Porcentaje de personas cuidadoras beneficiarias </t>
  </si>
  <si>
    <t xml:space="preserve">(TTTNNBP AP / TNNBP) * 100 Donde TTTNNBP AP Total de personas cuidadoras beneficiaria s programadas y TTTNNRP total de personas cuidadoras beneficiadas. </t>
  </si>
  <si>
    <t xml:space="preserve">trimestral</t>
  </si>
  <si>
    <t xml:space="preserve">Brindar capacitación y herramienta s a personas cuidadoras a través de visitas domiciliarias </t>
  </si>
  <si>
    <t xml:space="preserve">Personas cuidadoras programadas a personas cuidadoras capacitadas </t>
  </si>
  <si>
    <t xml:space="preserve">(TTTNNBP AP / TNNBP) * 100 Donde TTTNNBPA P Total de   Personas cuidadoras programadas y TTTNNRP total de   Personas cuidadoras capacitadas </t>
  </si>
  <si>
    <t xml:space="preserve">Porcentaje de cobertura </t>
  </si>
  <si>
    <t xml:space="preserve">Eficacia </t>
  </si>
  <si>
    <t xml:space="preserve">Total de niños/as que estudian primaria residentes en Iztapalapa atendidos por el programa /Total de niñas y niños que estudian en primarias públicas y que residen en Iztapalapa X100</t>
  </si>
  <si>
    <t xml:space="preserve">Reglas de Operación del programa social,  ayuda económica y bienestar Integral para niñas y niños de primaria que residen en Iztapalapa</t>
  </si>
  <si>
    <t xml:space="preserve">Porcentaj e de población que considera que el programa favorece la mejora de sus vidas en diversos aspectos</t>
  </si>
  <si>
    <t xml:space="preserve">Total de niñas, niños apoyados encuestados que afirman que mejoro su calidad de vida/ Total de niñas, niños apoyados encuestadosX 100</t>
  </si>
  <si>
    <t xml:space="preserve">Número de talleres y actividades desarrolladas a los destinatarios</t>
  </si>
  <si>
    <t xml:space="preserve">Total de talleres y actividades desarrolladas por área de conocimiento /Total de talleres y actividades programadas por área de
conocimiento
x100</t>
  </si>
  <si>
    <t xml:space="preserve">Cantidad </t>
  </si>
  <si>
    <t xml:space="preserve">Lograr que los adultos mayores de 64 a 67 años cuenten con una ayuda económic a y actividade s que contribuy an a mejorar su calidad de vida</t>
  </si>
  <si>
    <t xml:space="preserve">Total de personas adultas mayores de 64 a 67 residentes en Iztapalapa apoyadas por el programa/ X100</t>
  </si>
  <si>
    <t xml:space="preserve"> Reglas de Operación del programa socia,  Ayuda económica y bienestar integral para personas adultas mayores de 64 a 67 años que residen en Iztapalapa y no cuentan con el apoyo de algún otro programa de ayuda económica federal o local</t>
  </si>
  <si>
    <t xml:space="preserve">Desarrollo de actividades sociales, deportivas , recreativas y cultural</t>
  </si>
  <si>
    <t xml:space="preserve">Total de usuarias/os apoyados que participan en actividades diversas/ Número total de usuarias/os apoyados X 100</t>
  </si>
  <si>
    <t xml:space="preserve">participación </t>
  </si>
  <si>
    <t xml:space="preserve">Recepción de solicitudes de los adultos mayores de 64 a 67 años y elaboración del padrón de personas apoyadas Entrega de instrumentos bancarios</t>
  </si>
  <si>
    <t xml:space="preserve">Total de instrumento s bancarios entregados/ Total de usuarias/os X 100</t>
  </si>
  <si>
    <t xml:space="preserve">Economía</t>
  </si>
  <si>
    <t xml:space="preserve"> Reglas de Operación del programa social,  Ayuda económica y bienestar integral para personas adultas mayores de 64 a 67 años que residen en Iztapalapa y no cuentan con el apoyo de algún otro programa de ayuda económica federal o local</t>
  </si>
  <si>
    <t xml:space="preserve">Aumento del índice de desarrollo social y disminución de índices delictivos</t>
  </si>
  <si>
    <t xml:space="preserve">Método de medición del IDS Número de delitos denunciados al inicio/ al final</t>
  </si>
  <si>
    <t xml:space="preserve">Impacto</t>
  </si>
  <si>
    <t xml:space="preserve"> Reglas de Operación del programa social,  Programa fortaleciendo la democracia participativa para el bienestar y la paz en Iztapalapa</t>
  </si>
  <si>
    <t xml:space="preserve">Número de personas y colectivos activos en la incidencia y acción comunitaria, Número de participantes en las diversas acciones desarrolladas</t>
  </si>
  <si>
    <t xml:space="preserve">Total de participantes en las diversas acciones de gobierno desarrollada</t>
  </si>
  <si>
    <t xml:space="preserve">Apoyos entregados a destinatari os beneficiari os facilitador es de servicios</t>
  </si>
  <si>
    <t xml:space="preserve">Total de apoyos entregados/ Meta física anual de apoyos programado s X 100</t>
  </si>
  <si>
    <t xml:space="preserve">Porcentaje de población beneficia da de las actividades realiza das por el programa con base en la meta establecida.</t>
  </si>
  <si>
    <t xml:space="preserve">PA/P M* 100= Donde PA= Población Atendida PM = Población Meta</t>
  </si>
  <si>
    <t xml:space="preserve"> Reglas de Operación del programa social, Apoyo para la promoción al derecho a la salud, a la buena administración, al empleo a la cultura y a la autodeterminación persona</t>
  </si>
  <si>
    <t xml:space="preserve">Porcentaje de población beneficiada de las actividades realiza das por el programa con base en la meta establecida.</t>
  </si>
  <si>
    <t xml:space="preserve">PA/P M*10 0= Donde PA= Población Atendida PM = Población Meta</t>
  </si>
  <si>
    <t xml:space="preserve">Número de participantes en las diversas acciones desarrolladas</t>
  </si>
  <si>
    <t xml:space="preserve">Total de participa ntes en las diversas acciones de gobierno desarrolladas</t>
  </si>
  <si>
    <t xml:space="preserve">mensual</t>
  </si>
  <si>
    <t xml:space="preserve">Total de apoyos entregados/ Meta física anual de apoyos programados X 100</t>
  </si>
  <si>
    <t xml:space="preserve">Población beneficiadaen situaciones de riesgo o de emergencias PB</t>
  </si>
  <si>
    <t xml:space="preserve">PB = AP +P PB = 20 516 + 23855. PB = 44 371 Hab Donde AP. Número de atenciones pre hospitalarias. P. Prevención de Riesgos</t>
  </si>
  <si>
    <t xml:space="preserve">Número de Habitantes </t>
  </si>
  <si>
    <t xml:space="preserve"> Reglas de Operación del programa social,  Fortalecimiento de la cultura de la prevención y la atención a emergencia 2020</t>
  </si>
  <si>
    <t xml:space="preserve">Porcentaje trimestral de beneficiados PT</t>
  </si>
  <si>
    <t xml:space="preserve">PT= (PBM *100) /PBTDonde PBM. Número mensual de beneficiados PBT. número de beneficiados. 128</t>
  </si>
  <si>
    <t xml:space="preserve">Porcentaje de poyos PA.</t>
  </si>
  <si>
    <t xml:space="preserve">PA= (AT*100) /AAAT. Apoyos trimestralesAA. Apoyos de la acción 1664</t>
  </si>
  <si>
    <t xml:space="preserve">Conservación de vegetación urbana</t>
  </si>
  <si>
    <t xml:space="preserve">(Solicitudes de trabajo + trabajos ejecutados por administración) / (16,500 acciones) *100</t>
  </si>
  <si>
    <t xml:space="preserve">Acción ejecutada</t>
  </si>
  <si>
    <t xml:space="preserve">Reglas de Operación del programa social, “Programa para el rescate del espacio público, la atención a grietas y la atención ambiental: Ponte guapa Iztapalapa”</t>
  </si>
  <si>
    <t xml:space="preserve">Incremento de infraestructura verde.</t>
  </si>
  <si>
    <t xml:space="preserve">(Solicitudes de trabajo + trabajos ejecutados por administración) / (15,000 acciones) *100</t>
  </si>
  <si>
    <t xml:space="preserve">Plantación de individuo arbóreo y arbustivo.</t>
  </si>
  <si>
    <t xml:space="preserve">Alumbrado público</t>
  </si>
  <si>
    <t xml:space="preserve">(Solicitudes de trabajo + trabajos ejecutados por administración) / (25,000 acciones) *100</t>
  </si>
  <si>
    <t xml:space="preserve">Infraestructura peatonal</t>
  </si>
  <si>
    <t xml:space="preserve">(Solicitudes de trabajo + trabajos ejecutados por administración) / (9,000 m2) *100</t>
  </si>
  <si>
    <t xml:space="preserve">Metros cuadrados intervenidos</t>
  </si>
  <si>
    <t xml:space="preserve">Superficie de rodamiento vehicular óptima.</t>
  </si>
  <si>
    <t xml:space="preserve">(Solicitudes de trabajo + trabajos ejecutados por administración) / (876,300 m2) *100</t>
  </si>
  <si>
    <t xml:space="preserve">Metros cuadrado intervenidos</t>
  </si>
  <si>
    <t xml:space="preserve">Mantenimiento de espacios</t>
  </si>
  <si>
    <t xml:space="preserve">(Solicitudes de trabajo + trabajos ejecutados por administración) / (100 espacios) *100</t>
  </si>
  <si>
    <t xml:space="preserve">Metros cuadrados</t>
  </si>
  <si>
    <t xml:space="preserve">Acupuntura urbana</t>
  </si>
  <si>
    <t xml:space="preserve">(Número total de grietas atendidas / Número total de grietas proyectadas a atender) * 1728</t>
  </si>
  <si>
    <t xml:space="preserve">Grieta atendida</t>
  </si>
  <si>
    <t xml:space="preserve">Forestación y reforestación en suelo urbano y de conservación</t>
  </si>
  <si>
    <t xml:space="preserve">(Solicitudes de trabajo+trabajos ejecutados por administración)/(15,000 acciones)*100</t>
  </si>
  <si>
    <t xml:space="preserve">Plantación de individuos arbóreos y arbustivos</t>
  </si>
  <si>
    <t xml:space="preserve">Solicitudes de trabajo, acciones</t>
  </si>
  <si>
    <t xml:space="preserve">Reglas de Operación del Programa para el rescate del espacio público, la atención a grietas y la atención ambiental: "Ponte guapa, Iztapalapa 2020"</t>
  </si>
  <si>
    <t xml:space="preserve">Promotor de empleo</t>
  </si>
  <si>
    <t xml:space="preserve">Total de participantes en las diversas acciones de gobierno desarrolladas</t>
  </si>
  <si>
    <t xml:space="preserve">Cantidad</t>
  </si>
  <si>
    <t xml:space="preserve">Total de participantes </t>
  </si>
  <si>
    <t xml:space="preserve">Reglas de Operación del Programa de apoyo para la promoción y acceso al derecho a la salud, a la buena administración, al empleo, a la cultura y a la autodeterminación personal: "Iztapalapa con Derechos plenos 2020"</t>
  </si>
  <si>
    <t xml:space="preserve">tallaristas de talleres de artes y cultura </t>
  </si>
  <si>
    <t xml:space="preserve">(NBA/NAP*100= Donde NBA Número de beneficiarios activos NAP = Número de apoyos</t>
  </si>
  <si>
    <t xml:space="preserve">Porcentaje de población beneficiada
de las actividades realizadas por el programa con base en la meta establecida</t>
  </si>
  <si>
    <t xml:space="preserve">PA/PM* 100 donde:
PA = Población atendida
PM= Población Meta </t>
  </si>
  <si>
    <t xml:space="preserve">Mensual</t>
  </si>
  <si>
    <t xml:space="preserve">Listas de asistencia 
y registro fotográfico</t>
  </si>
  <si>
    <t xml:space="preserve">Reglas de Operación del Programa de Apoyo para la Promoción y Acceso al Derecho a la Salud, a la Buena Administración, al Empleo, a la Cultura y a la Autodetreminación Personal: "Iztapalapa con Derechos Plenos 2020"</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0.00"/>
    <numFmt numFmtId="169" formatCode="#,##0_ ;[RED]\-#,##0\ "/>
    <numFmt numFmtId="170" formatCode="0%"/>
  </numFmts>
  <fonts count="2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1"/>
      <color rgb="FF0066CC"/>
      <name val="Calibri"/>
      <family val="2"/>
    </font>
    <font>
      <u val="single"/>
      <sz val="8.8"/>
      <color rgb="FF0066CC"/>
      <name val="Calibri"/>
      <family val="2"/>
    </font>
    <font>
      <u val="single"/>
      <sz val="7.7"/>
      <color rgb="FF0066CC"/>
      <name val="Calibri"/>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66CC"/>
      <name val="Arial"/>
      <family val="2"/>
    </font>
    <font>
      <sz val="11"/>
      <name val="Arial"/>
      <family val="2"/>
    </font>
    <font>
      <b val="true"/>
      <sz val="11"/>
      <color rgb="FF000000"/>
      <name val="Arial"/>
      <family val="2"/>
    </font>
    <font>
      <b val="true"/>
      <u val="single"/>
      <sz val="11"/>
      <color rgb="FF0066CC"/>
      <name val="Arial"/>
      <family val="2"/>
    </font>
    <font>
      <b val="true"/>
      <u val="single"/>
      <sz val="11"/>
      <color rgb="FF0066CC"/>
      <name val="Calibri"/>
      <family val="2"/>
    </font>
    <font>
      <b val="true"/>
      <sz val="11"/>
      <color rgb="FF000000"/>
      <name val="Calibri"/>
      <family val="2"/>
    </font>
    <font>
      <b val="true"/>
      <sz val="11"/>
      <name val="Arial"/>
      <family val="2"/>
    </font>
    <font>
      <b val="true"/>
      <sz val="10"/>
      <color rgb="FF000000"/>
      <name val="Arial"/>
      <family val="2"/>
    </font>
    <font>
      <sz val="10"/>
      <color rgb="FF000000"/>
      <name val="Calibri"/>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C0C0C0"/>
      </right>
      <top style="thin">
        <color rgb="FFC0C0C0"/>
      </top>
      <bottom style="thin">
        <color rgb="FFC0C0C0"/>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7" fontId="10"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6" fontId="10" fillId="3"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0" fontId="1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0" fontId="10"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0"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3" xfId="23"/>
    <cellStyle name="Hipervínculo 3 2" xfId="24"/>
    <cellStyle name="Hipervínculo 4" xfId="25"/>
    <cellStyle name="Normal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fba0284f3adc979649cff6ca069413eb.pdf" TargetMode="External"/><Relationship Id="rId2" Type="http://schemas.openxmlformats.org/officeDocument/2006/relationships/hyperlink" Target="http://www.iztapalapa.cdmx.gob.mx/transparencia/122/2020/II/NotaA20-1.pdf" TargetMode="External"/><Relationship Id="rId3" Type="http://schemas.openxmlformats.org/officeDocument/2006/relationships/hyperlink" Target="https://data.consejeria.cdmx.gob.mx/portal_old/uploads/gacetas/fba0284f3adc979649cff6ca069413eb.pdf" TargetMode="External"/><Relationship Id="rId4" Type="http://schemas.openxmlformats.org/officeDocument/2006/relationships/hyperlink" Target="http://www.iztapalapa.cdmx.gob.mx/transparencia/122/2020/II/AccesoCENDI.pdf" TargetMode="External"/><Relationship Id="rId5" Type="http://schemas.openxmlformats.org/officeDocument/2006/relationships/hyperlink" Target="http://www.iztapalapa.cdmx.gob.mx/transparencia/122/2020/II/QuejaSC.pdf" TargetMode="External"/><Relationship Id="rId6" Type="http://schemas.openxmlformats.org/officeDocument/2006/relationships/hyperlink" Target="http://www.iztapalapa.cdmx.gob.mx/transparencia/122/2020/II/MecanismoESPC.pdf" TargetMode="External"/><Relationship Id="rId7" Type="http://schemas.openxmlformats.org/officeDocument/2006/relationships/hyperlink" Target="http://www.iztapalapa.cdmx.gob.mx/transparencia/122/2020/II/CausalBCENDI.pdf" TargetMode="External"/><Relationship Id="rId8" Type="http://schemas.openxmlformats.org/officeDocument/2006/relationships/hyperlink" Target="http://www.iztapalapa.cdmx.gob.mx/transparencia/122/2020/II/Evaluacion.pdf" TargetMode="External"/><Relationship Id="rId9" Type="http://schemas.openxmlformats.org/officeDocument/2006/relationships/hyperlink" Target="http://www.iztapalapa.cdmx.gob.mx/2alcaldia/Programas.html" TargetMode="External"/><Relationship Id="rId10" Type="http://schemas.openxmlformats.org/officeDocument/2006/relationships/hyperlink" Target="http://www.iztapalapa.cdmx.gob.mx/transparencia/122/2020/II/Padron.pdf" TargetMode="External"/><Relationship Id="rId11" Type="http://schemas.openxmlformats.org/officeDocument/2006/relationships/hyperlink" Target="https://data.consejeria.cdmx.gob.mx/portal_old/uploads/gacetas/fba0284f3adc979649cff6ca069413eb.pdf" TargetMode="External"/><Relationship Id="rId12" Type="http://schemas.openxmlformats.org/officeDocument/2006/relationships/hyperlink" Target="http://www.iztapalapa.cdmx.gob.mx/transparencia/122/2020/II/NotaA20-1.pdf" TargetMode="External"/><Relationship Id="rId13" Type="http://schemas.openxmlformats.org/officeDocument/2006/relationships/hyperlink" Target="https://data.consejeria.cdmx.gob.mx/portal_old/uploads/gacetas/fba0284f3adc979649cff6ca069413eb.pdf" TargetMode="External"/><Relationship Id="rId14" Type="http://schemas.openxmlformats.org/officeDocument/2006/relationships/hyperlink" Target="http://www.iztapalapa.cdmx.gob.mx/transparencia/122/2020/II/AccesoME.pdf" TargetMode="External"/><Relationship Id="rId15" Type="http://schemas.openxmlformats.org/officeDocument/2006/relationships/hyperlink" Target="http://www.iztapalapa.cdmx.gob.mx/transparencia/122/2020/II/QuejaME.pdf" TargetMode="External"/><Relationship Id="rId16" Type="http://schemas.openxmlformats.org/officeDocument/2006/relationships/hyperlink" Target="http://www.iztapalapa.cdmx.gob.mx/transparencia/122/2020/II/MecanismoExigibilidad.pdf" TargetMode="External"/><Relationship Id="rId17" Type="http://schemas.openxmlformats.org/officeDocument/2006/relationships/hyperlink" Target="http://www.iztapalapa.cdmx.gob.mx/transparencia/122/2020/II/CausalBME.pdf" TargetMode="External"/><Relationship Id="rId18" Type="http://schemas.openxmlformats.org/officeDocument/2006/relationships/hyperlink" Target="http://www.iztapalapa.cdmx.gob.mx/transparencia/122/2020/II/Evaluacion.pdf" TargetMode="External"/><Relationship Id="rId19" Type="http://schemas.openxmlformats.org/officeDocument/2006/relationships/hyperlink" Target="http://www.iztapalapa.cdmx.gob.mx/2alcaldia/Programas.html" TargetMode="External"/><Relationship Id="rId20" Type="http://schemas.openxmlformats.org/officeDocument/2006/relationships/hyperlink" Target="http://www.iztapalapa.cdmx.gob.mx/transparencia/122/2020/II/Padron.pdf" TargetMode="External"/><Relationship Id="rId21" Type="http://schemas.openxmlformats.org/officeDocument/2006/relationships/hyperlink" Target="https://data.consejeria.cdmx.gob.mx/portal_old/uploads/gacetas/91ab5adc6b99695f4f0a4aef8691022a.pdf" TargetMode="External"/><Relationship Id="rId22" Type="http://schemas.openxmlformats.org/officeDocument/2006/relationships/hyperlink" Target="http://www.iztapalapa.cdmx.gob.mx/transparencia/122/2020/II/NotaA20-1.pdf" TargetMode="External"/><Relationship Id="rId23" Type="http://schemas.openxmlformats.org/officeDocument/2006/relationships/hyperlink" Target="https://data.consejeria.cdmx.gob.mx/portal_old/uploads/gacetas/91ab5adc6b99695f4f0a4aef8691022a.pdf" TargetMode="External"/><Relationship Id="rId24" Type="http://schemas.openxmlformats.org/officeDocument/2006/relationships/hyperlink" Target="http://www.iztapalapa.cdmx.gob.mx/transparencia/122/2020/II/AccesoDeportiva.pdf" TargetMode="External"/><Relationship Id="rId25" Type="http://schemas.openxmlformats.org/officeDocument/2006/relationships/hyperlink" Target="http://www.iztapalapa.cdmx.gob.mx/transparencia/122/2020/II/QuejaDeportiva.pdf" TargetMode="External"/><Relationship Id="rId26" Type="http://schemas.openxmlformats.org/officeDocument/2006/relationships/hyperlink" Target="http://www.iztapalapa.cdmx.gob.mx/transparencia/122/2020/II/MecanismoExigibilidad.pdf" TargetMode="External"/><Relationship Id="rId27" Type="http://schemas.openxmlformats.org/officeDocument/2006/relationships/hyperlink" Target="http://www.iztapalapa.cdmx.gob.mx/transparencia/122/2020/II/CausalBDeportiva.pdf" TargetMode="External"/><Relationship Id="rId28" Type="http://schemas.openxmlformats.org/officeDocument/2006/relationships/hyperlink" Target="http://www.iztapalapa.cdmx.gob.mx/transparencia/122/2020/II/Evaluacion.pdf" TargetMode="External"/><Relationship Id="rId29" Type="http://schemas.openxmlformats.org/officeDocument/2006/relationships/hyperlink" Target="http://www.iztapalapa.cdmx.gob.mx/2alcaldia/Programas.html" TargetMode="External"/><Relationship Id="rId30" Type="http://schemas.openxmlformats.org/officeDocument/2006/relationships/hyperlink" Target="http://www.iztapalapa.cdmx.gob.mx/transparencia/122/2020/II/Padron.pdf" TargetMode="External"/><Relationship Id="rId31" Type="http://schemas.openxmlformats.org/officeDocument/2006/relationships/hyperlink" Target="https://data.consejeria.cdmx.gob.mx/portal_old/uploads/gacetas/fba0284f3adc979649cff6ca069413eb.pdf" TargetMode="External"/><Relationship Id="rId32" Type="http://schemas.openxmlformats.org/officeDocument/2006/relationships/hyperlink" Target="http://www.iztapalapa.cdmx.gob.mx/transparencia/122/2020/II/NotaA20-1.pdf" TargetMode="External"/><Relationship Id="rId33" Type="http://schemas.openxmlformats.org/officeDocument/2006/relationships/hyperlink" Target="https://data.consejeria.cdmx.gob.mx/portal_old/uploads/gacetas/fba0284f3adc979649cff6ca069413eb.pdf" TargetMode="External"/><Relationship Id="rId34" Type="http://schemas.openxmlformats.org/officeDocument/2006/relationships/hyperlink" Target="http://www.iztapalapa.cdmx.gob.mx/transparencia/122/2020/II/AccesoCuidadoras.pdf" TargetMode="External"/><Relationship Id="rId35" Type="http://schemas.openxmlformats.org/officeDocument/2006/relationships/hyperlink" Target="http://www.iztapalapa.cdmx.gob.mx/transparencia/122/2020/II/QuejaSC.pdf" TargetMode="External"/><Relationship Id="rId36" Type="http://schemas.openxmlformats.org/officeDocument/2006/relationships/hyperlink" Target="http://www.iztapalapa.cdmx.gob.mx/transparencia/122/2020/II/MecanismoExigibilidad.pdf" TargetMode="External"/><Relationship Id="rId37" Type="http://schemas.openxmlformats.org/officeDocument/2006/relationships/hyperlink" Target="http://www.iztapalapa.cdmx.gob.mx/transparencia/122/2020/II/CausalBCuidadoras.pdf" TargetMode="External"/><Relationship Id="rId38" Type="http://schemas.openxmlformats.org/officeDocument/2006/relationships/hyperlink" Target="http://www.iztapalapa.cdmx.gob.mx/transparencia/122/2020/II/Evaluacion.pdf" TargetMode="External"/><Relationship Id="rId39" Type="http://schemas.openxmlformats.org/officeDocument/2006/relationships/hyperlink" Target="http://www.iztapalapa.cdmx.gob.mx/2alcaldia/Programas.html" TargetMode="External"/><Relationship Id="rId40" Type="http://schemas.openxmlformats.org/officeDocument/2006/relationships/hyperlink" Target="http://www.iztapalapa.cdmx.gob.mx/transparencia/122/2020/II/Padron.pdf" TargetMode="External"/><Relationship Id="rId41" Type="http://schemas.openxmlformats.org/officeDocument/2006/relationships/hyperlink" Target="https://data.consejeria.cdmx.gob.mx/portal_old/uploads/gacetas/fba0284f3adc979649cff6ca069413eb.pdf" TargetMode="External"/><Relationship Id="rId42" Type="http://schemas.openxmlformats.org/officeDocument/2006/relationships/hyperlink" Target="http://www.iztapalapa.cdmx.gob.mx/transparencia/122/2020/II/NotaA20-1.pdf" TargetMode="External"/><Relationship Id="rId43" Type="http://schemas.openxmlformats.org/officeDocument/2006/relationships/hyperlink" Target="https://data.consejeria.cdmx.gob.mx/portal_old/uploads/gacetas/fba0284f3adc979649cff6ca069413eb.pdf" TargetMode="External"/><Relationship Id="rId44" Type="http://schemas.openxmlformats.org/officeDocument/2006/relationships/hyperlink" Target="http://www.iztapalapa.cdmx.gob.mx/transparencia/122/2020/II/AccesoNinos.pdf" TargetMode="External"/><Relationship Id="rId45" Type="http://schemas.openxmlformats.org/officeDocument/2006/relationships/hyperlink" Target="http://www.iztapalapa.cdmx.gob.mx/transparencia/122/2020/II/QuejaNinos.pdf" TargetMode="External"/><Relationship Id="rId46" Type="http://schemas.openxmlformats.org/officeDocument/2006/relationships/hyperlink" Target="http://www.iztapalapa.cdmx.gob.mx/transparencia/122/2020/II/MecanismoExigibilidad.pdf" TargetMode="External"/><Relationship Id="rId47" Type="http://schemas.openxmlformats.org/officeDocument/2006/relationships/hyperlink" Target="http://www.iztapalapa.cdmx.gob.mx/transparencia/122/2020/II/CausalBNinos.pdf" TargetMode="External"/><Relationship Id="rId48" Type="http://schemas.openxmlformats.org/officeDocument/2006/relationships/hyperlink" Target="http://www.iztapalapa.cdmx.gob.mx/transparencia/122/2020/II/Evaluacion.pdf" TargetMode="External"/><Relationship Id="rId49" Type="http://schemas.openxmlformats.org/officeDocument/2006/relationships/hyperlink" Target="https://data.consejeria.cdmx.gob.mx/portal_old/uploads/gacetas/fba0284f3adc979649cff6ca069413eb.pdf" TargetMode="External"/><Relationship Id="rId50" Type="http://schemas.openxmlformats.org/officeDocument/2006/relationships/hyperlink" Target="http://www.iztapalapa.cdmx.gob.mx/transparencia/122/2020/II/Padron.pdf" TargetMode="External"/><Relationship Id="rId51" Type="http://schemas.openxmlformats.org/officeDocument/2006/relationships/hyperlink" Target="https://data.consejeria.cdmx.gob.mx/portal_old/uploads/gacetas/fba0284f3adc979649cff6ca069413eb.pdf" TargetMode="External"/><Relationship Id="rId52" Type="http://schemas.openxmlformats.org/officeDocument/2006/relationships/hyperlink" Target="http://www.iztapalapa.cdmx.gob.mx/transparencia/122/2020/II/NotaA20-1.pdf" TargetMode="External"/><Relationship Id="rId53" Type="http://schemas.openxmlformats.org/officeDocument/2006/relationships/hyperlink" Target="https://data.consejeria.cdmx.gob.mx/portal_old/uploads/gacetas/fba0284f3adc979649cff6ca069413eb.pdf" TargetMode="External"/><Relationship Id="rId54" Type="http://schemas.openxmlformats.org/officeDocument/2006/relationships/hyperlink" Target="http://www.iztapalapa.cdmx.gob.mx/transparencia/122/2020/II/AccesoAM64-67.pdf" TargetMode="External"/><Relationship Id="rId55" Type="http://schemas.openxmlformats.org/officeDocument/2006/relationships/hyperlink" Target="http://www.iztapalapa.cdmx.gob.mx/transparencia/122/2020/II/QuejaAM64-67.pdf" TargetMode="External"/><Relationship Id="rId56" Type="http://schemas.openxmlformats.org/officeDocument/2006/relationships/hyperlink" Target="http://www.iztapalapa.cdmx.gob.mx/transparencia/122/2020/II/MecanismoExigibilidad.pdf" TargetMode="External"/><Relationship Id="rId57" Type="http://schemas.openxmlformats.org/officeDocument/2006/relationships/hyperlink" Target="http://www.iztapalapa.cdmx.gob.mx/transparencia/122/2020/II/CausalAM64-67.pdf" TargetMode="External"/><Relationship Id="rId58" Type="http://schemas.openxmlformats.org/officeDocument/2006/relationships/hyperlink" Target="http://www.iztapalapa.cdmx.gob.mx/transparencia/122/2020/II/Evaluacion.pdf" TargetMode="External"/><Relationship Id="rId59" Type="http://schemas.openxmlformats.org/officeDocument/2006/relationships/hyperlink" Target="https://data.consejeria.cdmx.gob.mx/portal_old/uploads/gacetas/fba0284f3adc979649cff6ca069413eb.pdf" TargetMode="External"/><Relationship Id="rId60" Type="http://schemas.openxmlformats.org/officeDocument/2006/relationships/hyperlink" Target="http://www.iztapalapa.cdmx.gob.mx/transparencia/122/2020/II/Padron.pdf" TargetMode="External"/><Relationship Id="rId61" Type="http://schemas.openxmlformats.org/officeDocument/2006/relationships/hyperlink" Target="https://data.consejeria.cdmx.gob.mx/portal_old/uploads/gacetas/91ab5adc6b99695f4f0a4aef8691022a.pdf" TargetMode="External"/><Relationship Id="rId62" Type="http://schemas.openxmlformats.org/officeDocument/2006/relationships/hyperlink" Target="http://www.iztapalapa.cdmx.gob.mx/transparencia/122/2020/II/NotaA20-1.pdf" TargetMode="External"/><Relationship Id="rId63" Type="http://schemas.openxmlformats.org/officeDocument/2006/relationships/hyperlink" Target="https://data.consejeria.cdmx.gob.mx/portal_old/uploads/gacetas/91ab5adc6b99695f4f0a4aef8691022a.pdf" TargetMode="External"/><Relationship Id="rId64" Type="http://schemas.openxmlformats.org/officeDocument/2006/relationships/hyperlink" Target="http://www.iztapalapa.cdmx.gob.mx/transparencia/122/2020/II/AccesoDemocracia.pdf" TargetMode="External"/><Relationship Id="rId65" Type="http://schemas.openxmlformats.org/officeDocument/2006/relationships/hyperlink" Target="http://www.iztapalapa.cdmx.gob.mx/transparencia/122/2020/II/QuejaDemocracia.pdf" TargetMode="External"/><Relationship Id="rId66" Type="http://schemas.openxmlformats.org/officeDocument/2006/relationships/hyperlink" Target="http://www.iztapalapa.cdmx.gob.mx/transparencia/122/2020/II/MecanismoExigibilidad.pdf" TargetMode="External"/><Relationship Id="rId67" Type="http://schemas.openxmlformats.org/officeDocument/2006/relationships/hyperlink" Target="http://www.iztapalapa.cdmx.gob.mx/transparencia/122/2020/II/CausalBDemocracia.pdf" TargetMode="External"/><Relationship Id="rId68" Type="http://schemas.openxmlformats.org/officeDocument/2006/relationships/hyperlink" Target="http://www.iztapalapa.cdmx.gob.mx/transparencia/122/2020/II/Evaluacion.pdf" TargetMode="External"/><Relationship Id="rId69" Type="http://schemas.openxmlformats.org/officeDocument/2006/relationships/hyperlink" Target="https://data.consejeria.cdmx.gob.mx/portal_old/uploads/gacetas/91ab5adc6b99695f4f0a4aef8691022a.pdf" TargetMode="External"/><Relationship Id="rId70" Type="http://schemas.openxmlformats.org/officeDocument/2006/relationships/hyperlink" Target="http://www.iztapalapa.cdmx.gob.mx/transparencia/122/2020/II/Padron.pdf" TargetMode="External"/><Relationship Id="rId71" Type="http://schemas.openxmlformats.org/officeDocument/2006/relationships/hyperlink" Target="https://data.consejeria.cdmx.gob.mx/portal_old/uploads/gacetas/91ab5adc6b99695f4f0a4aef8691022a.pdf" TargetMode="External"/><Relationship Id="rId72" Type="http://schemas.openxmlformats.org/officeDocument/2006/relationships/hyperlink" Target="http://www.iztapalapa.cdmx.gob.mx/transparencia/122/2020/II/NotaA20-1.pdf" TargetMode="External"/><Relationship Id="rId73" Type="http://schemas.openxmlformats.org/officeDocument/2006/relationships/hyperlink" Target="https://data.consejeria.cdmx.gob.mx/portal_old/uploads/gacetas/91ab5adc6b99695f4f0a4aef8691022a.pdf" TargetMode="External"/><Relationship Id="rId74" Type="http://schemas.openxmlformats.org/officeDocument/2006/relationships/hyperlink" Target="http://www.iztapalapa.cdmx.gob.mx/transparencia/122/2020/II/AccesoDP.pdf" TargetMode="External"/><Relationship Id="rId75" Type="http://schemas.openxmlformats.org/officeDocument/2006/relationships/hyperlink" Target="http://www.iztapalapa.cdmx.gob.mx/transparencia/122/2020/II/QuejaDP.pdf" TargetMode="External"/><Relationship Id="rId76" Type="http://schemas.openxmlformats.org/officeDocument/2006/relationships/hyperlink" Target="http://www.iztapalapa.cdmx.gob.mx/transparencia/122/2020/II/MecanismoEDP.pdf" TargetMode="External"/><Relationship Id="rId77" Type="http://schemas.openxmlformats.org/officeDocument/2006/relationships/hyperlink" Target="http://www.iztapalapa.cdmx.gob.mx/transparencia/122/2020/II/CausalBDP.pdf" TargetMode="External"/><Relationship Id="rId78" Type="http://schemas.openxmlformats.org/officeDocument/2006/relationships/hyperlink" Target="http://www.iztapalapa.cdmx.gob.mx/transparencia/122/2020/II/Evaluacion.pdf" TargetMode="External"/><Relationship Id="rId79" Type="http://schemas.openxmlformats.org/officeDocument/2006/relationships/hyperlink" Target="https://data.consejeria.cdmx.gob.mx/portal_old/uploads/gacetas/91ab5adc6b99695f4f0a4aef8691022a.pdf" TargetMode="External"/><Relationship Id="rId80" Type="http://schemas.openxmlformats.org/officeDocument/2006/relationships/hyperlink" Target="http://www.iztapalapa.cdmx.gob.mx/transparencia/122/2020/II/Padron.pdf" TargetMode="External"/><Relationship Id="rId81" Type="http://schemas.openxmlformats.org/officeDocument/2006/relationships/hyperlink" Target="https://data.consejeria.cdmx.gob.mx/portal_old/uploads/gacetas/91ab5adc6b99695f4f0a4aef8691022a.pdf" TargetMode="External"/><Relationship Id="rId82" Type="http://schemas.openxmlformats.org/officeDocument/2006/relationships/hyperlink" Target="http://www.iztapalapa.cdmx.gob.mx/transparencia/122/2020/II/NotaA20-1.pdf" TargetMode="External"/><Relationship Id="rId83" Type="http://schemas.openxmlformats.org/officeDocument/2006/relationships/hyperlink" Target="https://data.consejeria.cdmx.gob.mx/portal_old/uploads/gacetas/91ab5adc6b99695f4f0a4aef8691022a.pdf" TargetMode="External"/><Relationship Id="rId84" Type="http://schemas.openxmlformats.org/officeDocument/2006/relationships/hyperlink" Target="http://www.iztapalapa.cdmx.gob.mx/transparencia/122/2020/II/AccesoDG.pdf" TargetMode="External"/><Relationship Id="rId85" Type="http://schemas.openxmlformats.org/officeDocument/2006/relationships/hyperlink" Target="http://www.iztapalapa.cdmx.gob.mx/transparencia/122/2020/II/QuejaDP.pdf" TargetMode="External"/><Relationship Id="rId86" Type="http://schemas.openxmlformats.org/officeDocument/2006/relationships/hyperlink" Target="http://www.iztapalapa.cdmx.gob.mx/transparencia/122/2020/II/MecanismoEDP.pdf" TargetMode="External"/><Relationship Id="rId87" Type="http://schemas.openxmlformats.org/officeDocument/2006/relationships/hyperlink" Target="http://www.iztapalapa.cdmx.gob.mx/transparencia/122/2020/II/CausalBDP.pdf" TargetMode="External"/><Relationship Id="rId88" Type="http://schemas.openxmlformats.org/officeDocument/2006/relationships/hyperlink" Target="http://www.iztapalapa.cdmx.gob.mx/transparencia/122/2020/II/Evaluacion.pdf" TargetMode="External"/><Relationship Id="rId89" Type="http://schemas.openxmlformats.org/officeDocument/2006/relationships/hyperlink" Target="https://data.consejeria.cdmx.gob.mx/portal_old/uploads/gacetas/91ab5adc6b99695f4f0a4aef8691022a.pdf" TargetMode="External"/><Relationship Id="rId90" Type="http://schemas.openxmlformats.org/officeDocument/2006/relationships/hyperlink" Target="http://www.iztapalapa.cdmx.gob.mx/transparencia/122/2020/II/Padron.pdf" TargetMode="External"/><Relationship Id="rId91" Type="http://schemas.openxmlformats.org/officeDocument/2006/relationships/hyperlink" Target="https://data.consejeria.cdmx.gob.mx/portal_old/uploads/gacetas/91ab5adc6b99695f4f0a4aef8691022a.pdf" TargetMode="External"/><Relationship Id="rId92" Type="http://schemas.openxmlformats.org/officeDocument/2006/relationships/hyperlink" Target="http://www.iztapalapa.cdmx.gob.mx/transparencia/122/2020/II/NotaA20-1.pdf" TargetMode="External"/><Relationship Id="rId93" Type="http://schemas.openxmlformats.org/officeDocument/2006/relationships/hyperlink" Target="https://data.consejeria.cdmx.gob.mx/portal_old/uploads/gacetas/91ab5adc6b99695f4f0a4aef8691022a.pdf" TargetMode="External"/><Relationship Id="rId94" Type="http://schemas.openxmlformats.org/officeDocument/2006/relationships/hyperlink" Target="http://www.iztapalapa.cdmx.gob.mx/transparencia/122/2020/II/AccesoPC.pdf" TargetMode="External"/><Relationship Id="rId95" Type="http://schemas.openxmlformats.org/officeDocument/2006/relationships/hyperlink" Target="http://www.iztapalapa.cdmx.gob.mx/transparencia/122/2020/II/QuejaPC.pdf" TargetMode="External"/><Relationship Id="rId96" Type="http://schemas.openxmlformats.org/officeDocument/2006/relationships/hyperlink" Target="http://www.iztapalapa.cdmx.gob.mx/transparencia/122/2020/II/MecanismoEPC.pdf" TargetMode="External"/><Relationship Id="rId97" Type="http://schemas.openxmlformats.org/officeDocument/2006/relationships/hyperlink" Target="http://www.iztapalapa.cdmx.gob.mx/transparencia/122/2020/II/CausalBPC.pdf" TargetMode="External"/><Relationship Id="rId98" Type="http://schemas.openxmlformats.org/officeDocument/2006/relationships/hyperlink" Target="http://www.iztapalapa.cdmx.gob.mx/transparencia/122/2020/II/Evaluacion.pdf" TargetMode="External"/><Relationship Id="rId99" Type="http://schemas.openxmlformats.org/officeDocument/2006/relationships/hyperlink" Target="https://data.consejeria.cdmx.gob.mx/portal_old/uploads/gacetas/91ab5adc6b99695f4f0a4aef8691022a.pdf" TargetMode="External"/><Relationship Id="rId100" Type="http://schemas.openxmlformats.org/officeDocument/2006/relationships/hyperlink" Target="http://www.iztapalapa.cdmx.gob.mx/transparencia/122/2020/II/Padron.pdf" TargetMode="External"/><Relationship Id="rId101" Type="http://schemas.openxmlformats.org/officeDocument/2006/relationships/hyperlink" Target="https://data.consejeria.cdmx.gob.mx/portal_old/uploads/gacetas/91ab5adc6b99695f4f0a4aef8691022a.pdf" TargetMode="External"/><Relationship Id="rId102" Type="http://schemas.openxmlformats.org/officeDocument/2006/relationships/hyperlink" Target="http://www.iztapalapa.cdmx.gob.mx/transparencia/122/2020/II/NotaA20-1.pdf" TargetMode="External"/><Relationship Id="rId103" Type="http://schemas.openxmlformats.org/officeDocument/2006/relationships/hyperlink" Target="https://data.consejeria.cdmx.gob.mx/portal_old/uploads/gacetas/91ab5adc6b99695f4f0a4aef8691022a.pdf" TargetMode="External"/><Relationship Id="rId104" Type="http://schemas.openxmlformats.org/officeDocument/2006/relationships/hyperlink" Target="http://www.iztapalapa.cdmx.gob.mx/transparencia/122/2020/II/AccesoPG.pdf" TargetMode="External"/><Relationship Id="rId105" Type="http://schemas.openxmlformats.org/officeDocument/2006/relationships/hyperlink" Target="http://www.iztapalapa.cdmx.gob.mx/transparencia/122/2020/II/QuejaPG.pdf" TargetMode="External"/><Relationship Id="rId106" Type="http://schemas.openxmlformats.org/officeDocument/2006/relationships/hyperlink" Target="http://www.iztapalapa.cdmx.gob.mx/transparencia/122/2020/II/MecanismoEPG.pdf" TargetMode="External"/><Relationship Id="rId107" Type="http://schemas.openxmlformats.org/officeDocument/2006/relationships/hyperlink" Target="http://www.iztapalapa.cdmx.gob.mx/transparencia/122/2020/II/CausalBPG.pdf" TargetMode="External"/><Relationship Id="rId108" Type="http://schemas.openxmlformats.org/officeDocument/2006/relationships/hyperlink" Target="http://www.iztapalapa.cdmx.gob.mx/transparencia/122/2020/II/Evaluacion.pdf" TargetMode="External"/><Relationship Id="rId109" Type="http://schemas.openxmlformats.org/officeDocument/2006/relationships/hyperlink" Target="https://data.consejeria.cdmx.gob.mx/portal_old/uploads/gacetas/91ab5adc6b99695f4f0a4aef8691022a.pdf" TargetMode="External"/><Relationship Id="rId110" Type="http://schemas.openxmlformats.org/officeDocument/2006/relationships/hyperlink" Target="http://www.iztapalapa.cdmx.gob.mx/transparencia/122/2020/II/Padron.pdf" TargetMode="External"/><Relationship Id="rId111" Type="http://schemas.openxmlformats.org/officeDocument/2006/relationships/hyperlink" Target="https://data.consejeria.cdmx.gob.mx/portal_old/uploads/gacetas/91ab5adc6b99695f4f0a4aef8691022a.pdf" TargetMode="External"/><Relationship Id="rId112" Type="http://schemas.openxmlformats.org/officeDocument/2006/relationships/hyperlink" Target="http://www.iztapalapa.cdmx.gob.mx/transparencia/122/2020/II/NotaA20-1.pdf" TargetMode="External"/><Relationship Id="rId113" Type="http://schemas.openxmlformats.org/officeDocument/2006/relationships/hyperlink" Target="https://data.consejeria.cdmx.gob.mx/portal_old/uploads/gacetas/91ab5adc6b99695f4f0a4aef8691022a.pdf" TargetMode="External"/><Relationship Id="rId114" Type="http://schemas.openxmlformats.org/officeDocument/2006/relationships/hyperlink" Target="http://www.iztapalapa.cdmx.gob.mx/transparencia/122/2020/II/AccesoPG.pdf" TargetMode="External"/><Relationship Id="rId115" Type="http://schemas.openxmlformats.org/officeDocument/2006/relationships/hyperlink" Target="http://www.iztapalapa.cdmx.gob.mx/transparencia/122/2020/II/QuejaPG.pdf" TargetMode="External"/><Relationship Id="rId116" Type="http://schemas.openxmlformats.org/officeDocument/2006/relationships/hyperlink" Target="http://www.iztapalapa.cdmx.gob.mx/transparencia/122/2020/II/MecanismoEPG.pdf" TargetMode="External"/><Relationship Id="rId117" Type="http://schemas.openxmlformats.org/officeDocument/2006/relationships/hyperlink" Target="http://www.iztapalapa.cdmx.gob.mx/transparencia/122/2020/II/CausalBPG.pdf" TargetMode="External"/><Relationship Id="rId118" Type="http://schemas.openxmlformats.org/officeDocument/2006/relationships/hyperlink" Target="http://www.iztapalapa.cdmx.gob.mx/transparencia/122/2020/II/Evaluacion.pdf" TargetMode="External"/><Relationship Id="rId119" Type="http://schemas.openxmlformats.org/officeDocument/2006/relationships/hyperlink" Target="https://data.consejeria.cdmx.gob.mx/portal_old/uploads/gacetas/91ab5adc6b99695f4f0a4aef8691022a.pdf" TargetMode="External"/><Relationship Id="rId120" Type="http://schemas.openxmlformats.org/officeDocument/2006/relationships/hyperlink" Target="http://www.iztapalapa.cdmx.gob.mx/transparencia/122/2020/II/Padron.pdf" TargetMode="External"/><Relationship Id="rId121" Type="http://schemas.openxmlformats.org/officeDocument/2006/relationships/hyperlink" Target="https://data.consejeria.cdmx.gob.mx/portal_old/uploads/gacetas/91ab5adc6b99695f4f0a4aef8691022a.pdf" TargetMode="External"/><Relationship Id="rId122" Type="http://schemas.openxmlformats.org/officeDocument/2006/relationships/hyperlink" Target="http://www.iztapalapa.cdmx.gob.mx/transparencia/122/2020/II/NotaA20-1.pdf" TargetMode="External"/><Relationship Id="rId123" Type="http://schemas.openxmlformats.org/officeDocument/2006/relationships/hyperlink" Target="https://data.consejeria.cdmx.gob.mx/portal_old/uploads/gacetas/91ab5adc6b99695f4f0a4aef8691022a.pdf" TargetMode="External"/><Relationship Id="rId124" Type="http://schemas.openxmlformats.org/officeDocument/2006/relationships/hyperlink" Target="http://www.iztapalapa.cdmx.gob.mx/transparencia/122/2020/II/AccesoDG.pdf" TargetMode="External"/><Relationship Id="rId125" Type="http://schemas.openxmlformats.org/officeDocument/2006/relationships/hyperlink" Target="http://www.iztapalapa.cdmx.gob.mx/transparencia/122/2020/II/QuejaDP.pdf" TargetMode="External"/><Relationship Id="rId126" Type="http://schemas.openxmlformats.org/officeDocument/2006/relationships/hyperlink" Target="http://www.iztapalapa.cdmx.gob.mx/transparencia/122/2020/II/MecanismoEDP.pdf" TargetMode="External"/><Relationship Id="rId127" Type="http://schemas.openxmlformats.org/officeDocument/2006/relationships/hyperlink" Target="http://www.iztapalapa.cdmx.gob.mx/transparencia/122/2020/II/CausalBDP.pdf" TargetMode="External"/><Relationship Id="rId128" Type="http://schemas.openxmlformats.org/officeDocument/2006/relationships/hyperlink" Target="http://www.iztapalapa.cdmx.gob.mx/transparencia/122/2020/II/Evaluacion.pdf" TargetMode="External"/><Relationship Id="rId129" Type="http://schemas.openxmlformats.org/officeDocument/2006/relationships/hyperlink" Target="https://data.consejeria.cdmx.gob.mx/portal_old/uploads/gacetas/91ab5adc6b99695f4f0a4aef8691022a.pdf" TargetMode="External"/><Relationship Id="rId130" Type="http://schemas.openxmlformats.org/officeDocument/2006/relationships/hyperlink" Target="http://www.iztapalapa.cdmx.gob.mx/transparencia/122/2020/II/Padron.pdf" TargetMode="External"/><Relationship Id="rId131" Type="http://schemas.openxmlformats.org/officeDocument/2006/relationships/hyperlink" Target="https://data.consejeria.cdmx.gob.mx/portal_old/uploads/gacetas/91ab5adc6b99695f4f0a4aef8691022a.pdf" TargetMode="External"/><Relationship Id="rId132" Type="http://schemas.openxmlformats.org/officeDocument/2006/relationships/hyperlink" Target="http://www.iztapalapa.cdmx.gob.mx/transparencia/122/2020/II/NotaA20-1.pdf" TargetMode="External"/><Relationship Id="rId133" Type="http://schemas.openxmlformats.org/officeDocument/2006/relationships/hyperlink" Target="https://data.consejeria.cdmx.gob.mx/portal_old/uploads/gacetas/91ab5adc6b99695f4f0a4aef8691022a.pdf" TargetMode="External"/><Relationship Id="rId134" Type="http://schemas.openxmlformats.org/officeDocument/2006/relationships/hyperlink" Target="http://www.iztapalapa.cdmx.gob.mx/transparencia/122/2020/II/AccesoDG.pdf" TargetMode="External"/><Relationship Id="rId135" Type="http://schemas.openxmlformats.org/officeDocument/2006/relationships/hyperlink" Target="http://www.iztapalapa.cdmx.gob.mx/transparencia/122/2020/II/QuejaDP.pdf" TargetMode="External"/><Relationship Id="rId136" Type="http://schemas.openxmlformats.org/officeDocument/2006/relationships/hyperlink" Target="http://www.iztapalapa.cdmx.gob.mx/transparencia/122/2020/II/MecanismoEDP.pdf" TargetMode="External"/><Relationship Id="rId137" Type="http://schemas.openxmlformats.org/officeDocument/2006/relationships/hyperlink" Target="http://www.iztapalapa.cdmx.gob.mx/transparencia/122/2020/II/CausalBDP.pdf" TargetMode="External"/><Relationship Id="rId138" Type="http://schemas.openxmlformats.org/officeDocument/2006/relationships/hyperlink" Target="http://www.iztapalapa.cdmx.gob.mx/transparencia/122/2020/II/Evaluacion.pdf" TargetMode="External"/><Relationship Id="rId139" Type="http://schemas.openxmlformats.org/officeDocument/2006/relationships/hyperlink" Target="https://data.consejeria.cdmx.gob.mx/portal_old/uploads/gacetas/91ab5adc6b99695f4f0a4aef8691022a.pdf" TargetMode="External"/><Relationship Id="rId140" Type="http://schemas.openxmlformats.org/officeDocument/2006/relationships/hyperlink" Target="http://www.iztapalapa.cdmx.gob.mx/transparencia/122/2020/II/Padron.pdf" TargetMode="External"/><Relationship Id="rId141" Type="http://schemas.openxmlformats.org/officeDocument/2006/relationships/hyperlink" Target="https://data.consejeria.cdmx.gob.mx/portal_old/uploads/gacetas/91ab5adc6b99695f4f0a4aef8691022a.pdf" TargetMode="External"/><Relationship Id="rId142" Type="http://schemas.openxmlformats.org/officeDocument/2006/relationships/hyperlink" Target="http://www.iztapalapa.cdmx.gob.mx/transparencia/122/2020/II/NotaA20-1.pdf" TargetMode="External"/><Relationship Id="rId143" Type="http://schemas.openxmlformats.org/officeDocument/2006/relationships/hyperlink" Target="http://www.iztapalapa.cdmx.gob.mx/alcaldia/fondos/2018/pdf/POA2020/02CD09.pdf" TargetMode="External"/><Relationship Id="rId144" Type="http://schemas.openxmlformats.org/officeDocument/2006/relationships/hyperlink" Target="http://www.iztapalapa.cdmx.gob.mx/transparencia/122/2020/II/AccesoDG.pdf" TargetMode="External"/><Relationship Id="rId145" Type="http://schemas.openxmlformats.org/officeDocument/2006/relationships/hyperlink" Target="http://www.iztapalapa.cdmx.gob.mx/transparencia/122/2020/II/QuejaDP.pdf" TargetMode="External"/><Relationship Id="rId146" Type="http://schemas.openxmlformats.org/officeDocument/2006/relationships/hyperlink" Target="http://www.iztapalapa.cdmx.gob.mx/transparencia/122/2020/II/MecanismoEDP.pdf" TargetMode="External"/><Relationship Id="rId147" Type="http://schemas.openxmlformats.org/officeDocument/2006/relationships/hyperlink" Target="http://www.iztapalapa.cdmx.gob.mx/transparencia/122/2020/II/Evaluacion.pdf" TargetMode="External"/><Relationship Id="rId148" Type="http://schemas.openxmlformats.org/officeDocument/2006/relationships/hyperlink" Target="https://data.consejeria.cdmx.gob.mx/portal_old/uploads/gacetas/91ab5adc6b99695f4f0a4aef8691022a.pdf" TargetMode="External"/><Relationship Id="rId149" Type="http://schemas.openxmlformats.org/officeDocument/2006/relationships/hyperlink" Target="http://www.iztapalapa.cdmx.gob.mx/transparencia/122/2020/II/Padron.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ztapalapa.cdmx.gob.mx/transparencia/122/2020/II/Evaluacion.pdf" TargetMode="External"/><Relationship Id="rId2" Type="http://schemas.openxmlformats.org/officeDocument/2006/relationships/hyperlink" Target="http://www.iztapalapa.cdmx.gob.mx/transparencia/122/2020/II/Evaluacion.pdf" TargetMode="External"/><Relationship Id="rId3" Type="http://schemas.openxmlformats.org/officeDocument/2006/relationships/hyperlink" Target="http://www.iztapalapa.cdmx.gob.mx/transparencia/122/2020/II/Evaluacion.pdf" TargetMode="External"/><Relationship Id="rId4" Type="http://schemas.openxmlformats.org/officeDocument/2006/relationships/hyperlink" Target="http://www.iztapalapa.cdmx.gob.mx/transparencia/122/2020/II/Evaluacion.pdf" TargetMode="External"/><Relationship Id="rId5" Type="http://schemas.openxmlformats.org/officeDocument/2006/relationships/hyperlink" Target="http://www.iztapalapa.cdmx.gob.mx/transparencia/122/2020/II/Evaluacion.pdf" TargetMode="External"/><Relationship Id="rId6" Type="http://schemas.openxmlformats.org/officeDocument/2006/relationships/hyperlink" Target="http://www.iztapalapa.cdmx.gob.mx/transparencia/122/2020/II/Evaluacion.pdf" TargetMode="External"/><Relationship Id="rId7" Type="http://schemas.openxmlformats.org/officeDocument/2006/relationships/hyperlink" Target="http://www.iztapalapa.cdmx.gob.mx/transparencia/122/2020/II/Evaluacion.pdf" TargetMode="External"/><Relationship Id="rId8" Type="http://schemas.openxmlformats.org/officeDocument/2006/relationships/hyperlink" Target="http://www.iztapalapa.cdmx.gob.mx/transparencia/122/2020/II/Evaluacion.pdf" TargetMode="External"/><Relationship Id="rId9" Type="http://schemas.openxmlformats.org/officeDocument/2006/relationships/hyperlink" Target="http://www.iztapalapa.cdmx.gob.mx/transparencia/122/2020/II/Evaluacion.pdf" TargetMode="External"/><Relationship Id="rId10" Type="http://schemas.openxmlformats.org/officeDocument/2006/relationships/hyperlink" Target="http://www.iztapalapa.cdmx.gob.mx/transparencia/122/2020/II/Evaluacion.pdf" TargetMode="External"/><Relationship Id="rId11" Type="http://schemas.openxmlformats.org/officeDocument/2006/relationships/hyperlink" Target="http://www.iztapalapa.cdmx.gob.mx/transparencia/122/2020/II/Evaluacion.pdf" TargetMode="External"/><Relationship Id="rId12" Type="http://schemas.openxmlformats.org/officeDocument/2006/relationships/hyperlink" Target="http://www.iztapalapa.cdmx.gob.mx/transparencia/122/2020/II/Evaluacion.pdf" TargetMode="External"/><Relationship Id="rId13" Type="http://schemas.openxmlformats.org/officeDocument/2006/relationships/hyperlink" Target="http://www.iztapalapa.cdmx.gob.mx/transparencia/122/2020/II/Evaluacion.pdf" TargetMode="External"/><Relationship Id="rId14" Type="http://schemas.openxmlformats.org/officeDocument/2006/relationships/hyperlink" Target="http://www.iztapalapa.cdmx.gob.mx/transparencia/122/2020/II/Evaluacion.pdf" TargetMode="External"/><Relationship Id="rId15" Type="http://schemas.openxmlformats.org/officeDocument/2006/relationships/hyperlink" Target="http://www.iztapalapa.cdmx.gob.mx/transparencia/122/2020/II/Evaluacion.pdf" TargetMode="External"/><Relationship Id="rId16" Type="http://schemas.openxmlformats.org/officeDocument/2006/relationships/hyperlink" Target="http://www.iztapalapa.cdmx.gob.mx/transparencia/122/2020/II/Evaluacion.pdf" TargetMode="External"/><Relationship Id="rId17" Type="http://schemas.openxmlformats.org/officeDocument/2006/relationships/hyperlink" Target="http://www.iztapalapa.cdmx.gob.mx/transparencia/122/2020/II/Evaluacion.pdf" TargetMode="External"/><Relationship Id="rId18" Type="http://schemas.openxmlformats.org/officeDocument/2006/relationships/hyperlink" Target="http://www.iztapalapa.cdmx.gob.mx/transparencia/122/2020/II/Evaluacion.pdf" TargetMode="External"/><Relationship Id="rId19" Type="http://schemas.openxmlformats.org/officeDocument/2006/relationships/hyperlink" Target="http://www.iztapalapa.cdmx.gob.mx/transparencia/122/2020/II/Evaluacion.pdf" TargetMode="External"/><Relationship Id="rId20" Type="http://schemas.openxmlformats.org/officeDocument/2006/relationships/hyperlink" Target="http://www.iztapalapa.cdmx.gob.mx/transparencia/122/2020/II/Evaluacion.pdf" TargetMode="External"/><Relationship Id="rId21" Type="http://schemas.openxmlformats.org/officeDocument/2006/relationships/hyperlink" Target="http://www.iztapalapa.cdmx.gob.mx/transparencia/122/2020/II/Evaluacion.pdf" TargetMode="External"/><Relationship Id="rId22" Type="http://schemas.openxmlformats.org/officeDocument/2006/relationships/hyperlink" Target="http://www.iztapalapa.cdmx.gob.mx/transparencia/122/2020/II/Evaluacion.pdf" TargetMode="External"/><Relationship Id="rId23" Type="http://schemas.openxmlformats.org/officeDocument/2006/relationships/hyperlink" Target="http://www.iztapalapa.cdmx.gob.mx/transparencia/122/2020/II/Evaluacion.pdf" TargetMode="External"/><Relationship Id="rId24" Type="http://schemas.openxmlformats.org/officeDocument/2006/relationships/hyperlink" Target="http://www.iztapalapa.cdmx.gob.mx/transparencia/122/2020/II/Evaluacion.pdf" TargetMode="External"/><Relationship Id="rId25" Type="http://schemas.openxmlformats.org/officeDocument/2006/relationships/hyperlink" Target="http://www.iztapalapa.cdmx.gob.mx/transparencia/122/2020/II/Evaluacion.pdf" TargetMode="External"/><Relationship Id="rId26" Type="http://schemas.openxmlformats.org/officeDocument/2006/relationships/hyperlink" Target="http://www.iztapalapa.cdmx.gob.mx/transparencia/122/2020/II/Evaluacion.pdf" TargetMode="External"/><Relationship Id="rId27" Type="http://schemas.openxmlformats.org/officeDocument/2006/relationships/hyperlink" Target="http://www.iztapalapa.cdmx.gob.mx/transparencia/122/2020/II/Evaluacion.pdf" TargetMode="External"/><Relationship Id="rId28" Type="http://schemas.openxmlformats.org/officeDocument/2006/relationships/hyperlink" Target="http://www.iztapalapa.cdmx.gob.mx/transparencia/122/2020/II/Evaluacion.pdf" TargetMode="External"/><Relationship Id="rId29" Type="http://schemas.openxmlformats.org/officeDocument/2006/relationships/hyperlink" Target="http://www.iztapalapa.cdmx.gob.mx/transparencia/122/2020/II/Evaluacion.pdf" TargetMode="External"/><Relationship Id="rId30" Type="http://schemas.openxmlformats.org/officeDocument/2006/relationships/hyperlink" Target="http://www.iztapalapa.cdmx.gob.mx/transparencia/122/2020/II/Evalu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4.87"/>
    <col collapsed="false" customWidth="true" hidden="false" outlineLevel="0" max="5" min="5" style="0" width="24.66"/>
    <col collapsed="false" customWidth="true" hidden="false" outlineLevel="0" max="6" min="6" style="0" width="50.43"/>
    <col collapsed="false" customWidth="true" hidden="false" outlineLevel="0" max="7" min="7" style="0" width="38.99"/>
    <col collapsed="false" customWidth="true" hidden="false" outlineLevel="0" max="8" min="8" style="0" width="43.55"/>
    <col collapsed="false" customWidth="true" hidden="false" outlineLevel="0" max="9" min="9" style="0" width="77.55"/>
    <col collapsed="false" customWidth="true" hidden="false" outlineLevel="0" max="10" min="10" style="0" width="74.99"/>
    <col collapsed="false" customWidth="true" hidden="false" outlineLevel="0" max="11" min="11" style="0" width="51.55"/>
    <col collapsed="false" customWidth="true" hidden="false" outlineLevel="0" max="12" min="12" style="0" width="20.99"/>
    <col collapsed="false" customWidth="true" hidden="false" outlineLevel="0" max="13" min="13" style="0" width="23.1"/>
    <col collapsed="false" customWidth="true" hidden="false" outlineLevel="0" max="14" min="14" style="0" width="41.99"/>
    <col collapsed="false" customWidth="true" hidden="false" outlineLevel="0" max="15" min="15" style="0" width="45.99"/>
    <col collapsed="false" customWidth="true" hidden="false" outlineLevel="0" max="16" min="16" style="0" width="46.55"/>
    <col collapsed="false" customWidth="true" hidden="false" outlineLevel="0" max="17" min="17" style="0" width="38.99"/>
    <col collapsed="false" customWidth="true" hidden="false" outlineLevel="0" max="18" min="18" style="0" width="28.55"/>
    <col collapsed="false" customWidth="true" hidden="false" outlineLevel="0" max="19" min="19" style="0" width="29.87"/>
    <col collapsed="false" customWidth="true" hidden="false" outlineLevel="0" max="20" min="20" style="0" width="27.32"/>
    <col collapsed="false" customWidth="true" hidden="false" outlineLevel="0" max="21" min="21" style="0" width="23.33"/>
    <col collapsed="false" customWidth="true" hidden="false" outlineLevel="0" max="22" min="22" style="0" width="27.66"/>
    <col collapsed="false" customWidth="true" hidden="false" outlineLevel="0" max="23" min="23" style="0" width="49.32"/>
    <col collapsed="false" customWidth="true" hidden="false" outlineLevel="0" max="24" min="24" style="0" width="31.99"/>
    <col collapsed="false" customWidth="true" hidden="false" outlineLevel="0" max="25" min="25" style="0" width="45.55"/>
    <col collapsed="false" customWidth="true" hidden="false" outlineLevel="0" max="26" min="26" style="0" width="33.43"/>
    <col collapsed="false" customWidth="true" hidden="false" outlineLevel="0" max="27" min="27" style="0" width="41.66"/>
    <col collapsed="false" customWidth="true" hidden="false" outlineLevel="0" max="28" min="28" style="0" width="42.1"/>
    <col collapsed="false" customWidth="true" hidden="false" outlineLevel="0" max="29" min="29" style="0" width="52.99"/>
    <col collapsed="false" customWidth="true" hidden="false" outlineLevel="0" max="30" min="30" style="0" width="49.87"/>
    <col collapsed="false" customWidth="true" hidden="false" outlineLevel="0" max="31" min="31" style="0" width="50.1"/>
    <col collapsed="false" customWidth="true" hidden="false" outlineLevel="0" max="32" min="32" style="0" width="15.43"/>
    <col collapsed="false" customWidth="true" hidden="false" outlineLevel="0" max="33" min="33" style="0" width="38.66"/>
    <col collapsed="false" customWidth="true" hidden="false" outlineLevel="0" max="34" min="34" style="0" width="22.66"/>
    <col collapsed="false" customWidth="true" hidden="false" outlineLevel="0" max="35" min="35" style="0" width="43.99"/>
    <col collapsed="false" customWidth="true" hidden="false" outlineLevel="0" max="36" min="36" style="0" width="41.88"/>
    <col collapsed="false" customWidth="true" hidden="false" outlineLevel="0" max="37" min="37" style="0" width="45.99"/>
    <col collapsed="false" customWidth="true" hidden="false" outlineLevel="0" max="38" min="38" style="0" width="26.32"/>
    <col collapsed="false" customWidth="true" hidden="false" outlineLevel="0" max="39" min="39" style="0" width="41.32"/>
    <col collapsed="false" customWidth="true" hidden="false" outlineLevel="0" max="40" min="40" style="0" width="57.66"/>
    <col collapsed="false" customWidth="true" hidden="false" outlineLevel="0" max="41" min="41" style="0" width="38.55"/>
    <col collapsed="false" customWidth="true" hidden="false" outlineLevel="0" max="42" min="42" style="1" width="28.87"/>
    <col collapsed="false" customWidth="true" hidden="false" outlineLevel="0" max="43" min="43" style="0" width="61.66"/>
    <col collapsed="false" customWidth="true" hidden="false" outlineLevel="0" max="44" min="44" style="0" width="46.66"/>
    <col collapsed="false" customWidth="true" hidden="false" outlineLevel="0" max="45" min="45" style="0" width="73.1"/>
    <col collapsed="false" customWidth="true" hidden="false" outlineLevel="0" max="46" min="46" style="0" width="17.55"/>
    <col collapsed="false" customWidth="true" hidden="false" outlineLevel="0" max="47" min="47" style="0" width="19.99"/>
    <col collapsed="false" customWidth="true" hidden="false" outlineLevel="0" max="48" min="48" style="0" width="7.99"/>
  </cols>
  <sheetData>
    <row r="1" customFormat="false" ht="14.4" hidden="true" customHeight="false" outlineLevel="0" collapsed="false">
      <c r="A1" s="0" t="s">
        <v>0</v>
      </c>
    </row>
    <row r="2" customFormat="false" ht="14.4" hidden="false" customHeight="true" outlineLevel="0" collapsed="false">
      <c r="A2" s="2" t="s">
        <v>1</v>
      </c>
      <c r="B2" s="2"/>
      <c r="C2" s="2"/>
      <c r="D2" s="2" t="s">
        <v>2</v>
      </c>
      <c r="E2" s="2"/>
      <c r="F2" s="2"/>
      <c r="G2" s="2" t="s">
        <v>3</v>
      </c>
      <c r="H2" s="2"/>
      <c r="I2" s="2"/>
    </row>
    <row r="3" customFormat="false" ht="14.4" hidden="false" customHeight="false" outlineLevel="0" collapsed="false">
      <c r="A3" s="3" t="s">
        <v>4</v>
      </c>
      <c r="B3" s="3"/>
      <c r="C3" s="3"/>
      <c r="D3" s="3" t="s">
        <v>5</v>
      </c>
      <c r="E3" s="3"/>
      <c r="F3" s="3"/>
      <c r="G3" s="3" t="s">
        <v>6</v>
      </c>
      <c r="H3" s="3"/>
      <c r="I3" s="3"/>
    </row>
    <row r="4" customFormat="false" ht="14.4"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1" t="s">
        <v>11</v>
      </c>
      <c r="AQ4" s="0" t="s">
        <v>12</v>
      </c>
      <c r="AR4" s="0" t="s">
        <v>11</v>
      </c>
      <c r="AS4" s="0" t="s">
        <v>10</v>
      </c>
      <c r="AT4" s="0" t="s">
        <v>8</v>
      </c>
      <c r="AU4" s="0" t="s">
        <v>15</v>
      </c>
      <c r="AV4" s="0" t="s">
        <v>16</v>
      </c>
    </row>
    <row r="5" customFormat="false" ht="14.4"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1" t="s">
        <v>58</v>
      </c>
      <c r="AQ5" s="0" t="s">
        <v>59</v>
      </c>
      <c r="AR5" s="0" t="s">
        <v>60</v>
      </c>
      <c r="AS5" s="0" t="s">
        <v>61</v>
      </c>
      <c r="AT5" s="0" t="s">
        <v>62</v>
      </c>
      <c r="AU5" s="0" t="s">
        <v>63</v>
      </c>
      <c r="AV5" s="0" t="s">
        <v>64</v>
      </c>
    </row>
    <row r="6" customFormat="false" ht="14.4" hidden="false" customHeight="true" outlineLevel="0" collapsed="false">
      <c r="A6" s="4" t="s">
        <v>65</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row>
    <row r="7" customFormat="false" ht="27" hidden="false" customHeight="false" outlineLevel="0" collapsed="false">
      <c r="A7" s="5" t="s">
        <v>66</v>
      </c>
      <c r="B7" s="5" t="s">
        <v>67</v>
      </c>
      <c r="C7" s="5" t="s">
        <v>68</v>
      </c>
      <c r="D7" s="5" t="s">
        <v>69</v>
      </c>
      <c r="E7" s="5" t="s">
        <v>70</v>
      </c>
      <c r="F7" s="5" t="s">
        <v>71</v>
      </c>
      <c r="G7" s="5" t="s">
        <v>72</v>
      </c>
      <c r="H7" s="5" t="s">
        <v>73</v>
      </c>
      <c r="I7" s="5" t="s">
        <v>74</v>
      </c>
      <c r="J7" s="5" t="s">
        <v>75</v>
      </c>
      <c r="K7" s="5" t="s">
        <v>76</v>
      </c>
      <c r="L7" s="5" t="s">
        <v>77</v>
      </c>
      <c r="M7" s="5" t="s">
        <v>78</v>
      </c>
      <c r="N7" s="5" t="s">
        <v>79</v>
      </c>
      <c r="O7" s="5" t="s">
        <v>80</v>
      </c>
      <c r="P7" s="5" t="s">
        <v>81</v>
      </c>
      <c r="Q7" s="5" t="s">
        <v>82</v>
      </c>
      <c r="R7" s="5" t="s">
        <v>83</v>
      </c>
      <c r="S7" s="5" t="s">
        <v>84</v>
      </c>
      <c r="T7" s="5" t="s">
        <v>85</v>
      </c>
      <c r="U7" s="5" t="s">
        <v>86</v>
      </c>
      <c r="V7" s="5" t="s">
        <v>87</v>
      </c>
      <c r="W7" s="5" t="s">
        <v>88</v>
      </c>
      <c r="X7" s="5" t="s">
        <v>89</v>
      </c>
      <c r="Y7" s="5" t="s">
        <v>90</v>
      </c>
      <c r="Z7" s="5" t="s">
        <v>91</v>
      </c>
      <c r="AA7" s="5" t="s">
        <v>92</v>
      </c>
      <c r="AB7" s="5" t="s">
        <v>93</v>
      </c>
      <c r="AC7" s="5" t="s">
        <v>94</v>
      </c>
      <c r="AD7" s="5" t="s">
        <v>95</v>
      </c>
      <c r="AE7" s="5" t="s">
        <v>96</v>
      </c>
      <c r="AF7" s="5" t="s">
        <v>97</v>
      </c>
      <c r="AG7" s="5" t="s">
        <v>98</v>
      </c>
      <c r="AH7" s="5" t="s">
        <v>99</v>
      </c>
      <c r="AI7" s="5" t="s">
        <v>100</v>
      </c>
      <c r="AJ7" s="5" t="s">
        <v>101</v>
      </c>
      <c r="AK7" s="5" t="s">
        <v>102</v>
      </c>
      <c r="AL7" s="5" t="s">
        <v>103</v>
      </c>
      <c r="AM7" s="5" t="s">
        <v>104</v>
      </c>
      <c r="AN7" s="5" t="s">
        <v>105</v>
      </c>
      <c r="AO7" s="5" t="s">
        <v>106</v>
      </c>
      <c r="AP7" s="5" t="s">
        <v>107</v>
      </c>
      <c r="AQ7" s="5" t="s">
        <v>108</v>
      </c>
      <c r="AR7" s="5" t="s">
        <v>109</v>
      </c>
      <c r="AS7" s="5" t="s">
        <v>110</v>
      </c>
      <c r="AT7" s="5" t="s">
        <v>111</v>
      </c>
      <c r="AU7" s="5" t="s">
        <v>112</v>
      </c>
      <c r="AV7" s="5" t="s">
        <v>113</v>
      </c>
    </row>
    <row r="8" s="13" customFormat="true" ht="184.2" hidden="false" customHeight="true" outlineLevel="0" collapsed="false">
      <c r="A8" s="6" t="n">
        <v>2020</v>
      </c>
      <c r="B8" s="7" t="n">
        <v>43831</v>
      </c>
      <c r="C8" s="7" t="n">
        <v>43921</v>
      </c>
      <c r="D8" s="6" t="s">
        <v>114</v>
      </c>
      <c r="E8" s="6" t="s">
        <v>115</v>
      </c>
      <c r="F8" s="6" t="s">
        <v>116</v>
      </c>
      <c r="G8" s="8" t="s">
        <v>117</v>
      </c>
      <c r="H8" s="6" t="s">
        <v>118</v>
      </c>
      <c r="I8" s="6" t="s">
        <v>119</v>
      </c>
      <c r="J8" s="9" t="s">
        <v>120</v>
      </c>
      <c r="K8" s="6" t="s">
        <v>121</v>
      </c>
      <c r="L8" s="7" t="n">
        <v>43831</v>
      </c>
      <c r="M8" s="7" t="n">
        <v>44196</v>
      </c>
      <c r="N8" s="6" t="s">
        <v>122</v>
      </c>
      <c r="O8" s="6" t="n">
        <v>1</v>
      </c>
      <c r="P8" s="6" t="n">
        <v>2200</v>
      </c>
      <c r="Q8" s="6" t="s">
        <v>123</v>
      </c>
      <c r="R8" s="6" t="n">
        <v>13981000</v>
      </c>
      <c r="S8" s="6" t="n">
        <v>0</v>
      </c>
      <c r="T8" s="6" t="n">
        <v>0</v>
      </c>
      <c r="U8" s="6" t="n">
        <v>0</v>
      </c>
      <c r="V8" s="6" t="n">
        <v>0</v>
      </c>
      <c r="W8" s="10" t="s">
        <v>124</v>
      </c>
      <c r="X8" s="9" t="s">
        <v>120</v>
      </c>
      <c r="Y8" s="6" t="s">
        <v>125</v>
      </c>
      <c r="Z8" s="10" t="s">
        <v>126</v>
      </c>
      <c r="AA8" s="11" t="n">
        <v>41</v>
      </c>
      <c r="AB8" s="11" t="n">
        <v>41</v>
      </c>
      <c r="AC8" s="10" t="s">
        <v>127</v>
      </c>
      <c r="AD8" s="10" t="s">
        <v>128</v>
      </c>
      <c r="AE8" s="10" t="s">
        <v>129</v>
      </c>
      <c r="AF8" s="6" t="s">
        <v>130</v>
      </c>
      <c r="AG8" s="8" t="s">
        <v>131</v>
      </c>
      <c r="AH8" s="6" t="s">
        <v>132</v>
      </c>
      <c r="AI8" s="12" t="s">
        <v>133</v>
      </c>
      <c r="AJ8" s="6" t="s">
        <v>134</v>
      </c>
      <c r="AK8" s="6" t="n">
        <v>1</v>
      </c>
      <c r="AL8" s="6" t="s">
        <v>135</v>
      </c>
      <c r="AM8" s="6" t="s">
        <v>116</v>
      </c>
      <c r="AN8" s="6" t="s">
        <v>136</v>
      </c>
      <c r="AO8" s="6" t="s">
        <v>137</v>
      </c>
      <c r="AP8" s="12" t="s">
        <v>138</v>
      </c>
      <c r="AQ8" s="6" t="n">
        <v>1</v>
      </c>
      <c r="AR8" s="12" t="s">
        <v>139</v>
      </c>
      <c r="AS8" s="6" t="s">
        <v>140</v>
      </c>
      <c r="AT8" s="7" t="n">
        <v>43921</v>
      </c>
      <c r="AU8" s="7" t="n">
        <v>43921</v>
      </c>
    </row>
    <row r="9" s="13" customFormat="true" ht="184.2" hidden="false" customHeight="true" outlineLevel="0" collapsed="false">
      <c r="A9" s="14" t="n">
        <v>2020</v>
      </c>
      <c r="B9" s="15" t="n">
        <v>43831</v>
      </c>
      <c r="C9" s="15" t="n">
        <v>43921</v>
      </c>
      <c r="D9" s="14" t="s">
        <v>141</v>
      </c>
      <c r="E9" s="14" t="s">
        <v>142</v>
      </c>
      <c r="F9" s="14" t="s">
        <v>116</v>
      </c>
      <c r="G9" s="16" t="s">
        <v>117</v>
      </c>
      <c r="H9" s="14" t="s">
        <v>118</v>
      </c>
      <c r="I9" s="14" t="s">
        <v>119</v>
      </c>
      <c r="J9" s="17" t="s">
        <v>120</v>
      </c>
      <c r="K9" s="14" t="s">
        <v>121</v>
      </c>
      <c r="L9" s="18" t="n">
        <v>43831</v>
      </c>
      <c r="M9" s="18" t="n">
        <v>44196</v>
      </c>
      <c r="N9" s="16" t="s">
        <v>143</v>
      </c>
      <c r="O9" s="14" t="n">
        <v>2</v>
      </c>
      <c r="P9" s="14" t="n">
        <v>5000</v>
      </c>
      <c r="Q9" s="16" t="s">
        <v>144</v>
      </c>
      <c r="R9" s="16" t="n">
        <v>19808000</v>
      </c>
      <c r="S9" s="16" t="n">
        <v>0</v>
      </c>
      <c r="T9" s="16" t="n">
        <v>0</v>
      </c>
      <c r="U9" s="16" t="n">
        <v>0</v>
      </c>
      <c r="V9" s="16" t="n">
        <v>0</v>
      </c>
      <c r="W9" s="19" t="s">
        <v>124</v>
      </c>
      <c r="X9" s="17" t="s">
        <v>120</v>
      </c>
      <c r="Y9" s="14" t="s">
        <v>125</v>
      </c>
      <c r="Z9" s="20" t="s">
        <v>145</v>
      </c>
      <c r="AA9" s="21" t="s">
        <v>146</v>
      </c>
      <c r="AB9" s="21" t="s">
        <v>147</v>
      </c>
      <c r="AC9" s="20" t="s">
        <v>148</v>
      </c>
      <c r="AD9" s="20" t="s">
        <v>149</v>
      </c>
      <c r="AE9" s="20" t="s">
        <v>150</v>
      </c>
      <c r="AF9" s="14" t="s">
        <v>130</v>
      </c>
      <c r="AG9" s="16" t="s">
        <v>131</v>
      </c>
      <c r="AH9" s="14" t="s">
        <v>132</v>
      </c>
      <c r="AI9" s="19" t="s">
        <v>133</v>
      </c>
      <c r="AJ9" s="16" t="s">
        <v>151</v>
      </c>
      <c r="AK9" s="14" t="n">
        <v>2</v>
      </c>
      <c r="AL9" s="16" t="s">
        <v>152</v>
      </c>
      <c r="AM9" s="14" t="s">
        <v>116</v>
      </c>
      <c r="AN9" s="16" t="s">
        <v>136</v>
      </c>
      <c r="AO9" s="14" t="s">
        <v>137</v>
      </c>
      <c r="AP9" s="19" t="s">
        <v>138</v>
      </c>
      <c r="AQ9" s="14" t="n">
        <v>2</v>
      </c>
      <c r="AR9" s="19" t="s">
        <v>139</v>
      </c>
      <c r="AS9" s="14" t="s">
        <v>140</v>
      </c>
      <c r="AT9" s="18" t="n">
        <v>43921</v>
      </c>
      <c r="AU9" s="18" t="n">
        <v>43921</v>
      </c>
    </row>
    <row r="10" s="13" customFormat="true" ht="184.2" hidden="false" customHeight="true" outlineLevel="0" collapsed="false">
      <c r="A10" s="14" t="n">
        <v>2020</v>
      </c>
      <c r="B10" s="15" t="n">
        <v>43831</v>
      </c>
      <c r="C10" s="15" t="n">
        <v>43921</v>
      </c>
      <c r="D10" s="14" t="s">
        <v>141</v>
      </c>
      <c r="E10" s="16" t="s">
        <v>153</v>
      </c>
      <c r="F10" s="14" t="s">
        <v>116</v>
      </c>
      <c r="G10" s="16" t="s">
        <v>117</v>
      </c>
      <c r="H10" s="14" t="s">
        <v>154</v>
      </c>
      <c r="I10" s="14" t="s">
        <v>119</v>
      </c>
      <c r="J10" s="17" t="s">
        <v>155</v>
      </c>
      <c r="K10" s="14" t="s">
        <v>121</v>
      </c>
      <c r="L10" s="18" t="n">
        <v>43831</v>
      </c>
      <c r="M10" s="18" t="n">
        <v>44196</v>
      </c>
      <c r="N10" s="14" t="s">
        <v>156</v>
      </c>
      <c r="O10" s="14" t="n">
        <v>3</v>
      </c>
      <c r="P10" s="22" t="n">
        <v>3000000</v>
      </c>
      <c r="Q10" s="14" t="s">
        <v>157</v>
      </c>
      <c r="R10" s="16" t="n">
        <v>32203000</v>
      </c>
      <c r="S10" s="16" t="n">
        <v>0</v>
      </c>
      <c r="T10" s="16" t="n">
        <v>0</v>
      </c>
      <c r="U10" s="16" t="n">
        <v>0</v>
      </c>
      <c r="V10" s="16" t="n">
        <v>0</v>
      </c>
      <c r="W10" s="19" t="s">
        <v>124</v>
      </c>
      <c r="X10" s="17" t="s">
        <v>155</v>
      </c>
      <c r="Y10" s="14" t="s">
        <v>158</v>
      </c>
      <c r="Z10" s="20" t="s">
        <v>159</v>
      </c>
      <c r="AA10" s="23" t="s">
        <v>160</v>
      </c>
      <c r="AB10" s="23" t="s">
        <v>161</v>
      </c>
      <c r="AC10" s="20" t="s">
        <v>162</v>
      </c>
      <c r="AD10" s="20" t="s">
        <v>149</v>
      </c>
      <c r="AE10" s="20" t="s">
        <v>163</v>
      </c>
      <c r="AF10" s="14" t="s">
        <v>130</v>
      </c>
      <c r="AG10" s="16" t="s">
        <v>164</v>
      </c>
      <c r="AH10" s="14" t="s">
        <v>132</v>
      </c>
      <c r="AI10" s="19" t="s">
        <v>133</v>
      </c>
      <c r="AJ10" s="16" t="s">
        <v>151</v>
      </c>
      <c r="AK10" s="14" t="n">
        <v>3</v>
      </c>
      <c r="AL10" s="16" t="s">
        <v>165</v>
      </c>
      <c r="AM10" s="14" t="s">
        <v>121</v>
      </c>
      <c r="AN10" s="16" t="s">
        <v>166</v>
      </c>
      <c r="AO10" s="14" t="s">
        <v>137</v>
      </c>
      <c r="AP10" s="19" t="s">
        <v>138</v>
      </c>
      <c r="AQ10" s="14" t="n">
        <v>3</v>
      </c>
      <c r="AR10" s="19" t="s">
        <v>139</v>
      </c>
      <c r="AS10" s="14" t="s">
        <v>140</v>
      </c>
      <c r="AT10" s="18" t="n">
        <v>43921</v>
      </c>
      <c r="AU10" s="18" t="n">
        <v>43921</v>
      </c>
    </row>
    <row r="11" s="13" customFormat="true" ht="184.2" hidden="false" customHeight="true" outlineLevel="0" collapsed="false">
      <c r="A11" s="14" t="n">
        <v>2020</v>
      </c>
      <c r="B11" s="15" t="n">
        <v>43831</v>
      </c>
      <c r="C11" s="15" t="n">
        <v>43921</v>
      </c>
      <c r="D11" s="14" t="s">
        <v>141</v>
      </c>
      <c r="E11" s="14" t="s">
        <v>167</v>
      </c>
      <c r="F11" s="14" t="s">
        <v>116</v>
      </c>
      <c r="G11" s="16" t="s">
        <v>117</v>
      </c>
      <c r="H11" s="16" t="s">
        <v>168</v>
      </c>
      <c r="I11" s="14" t="s">
        <v>119</v>
      </c>
      <c r="J11" s="17" t="s">
        <v>120</v>
      </c>
      <c r="K11" s="14" t="s">
        <v>121</v>
      </c>
      <c r="L11" s="18" t="n">
        <v>43831</v>
      </c>
      <c r="M11" s="18" t="n">
        <v>44196</v>
      </c>
      <c r="N11" s="14" t="s">
        <v>122</v>
      </c>
      <c r="O11" s="16" t="n">
        <v>4</v>
      </c>
      <c r="P11" s="22" t="n">
        <v>2000</v>
      </c>
      <c r="Q11" s="14" t="s">
        <v>169</v>
      </c>
      <c r="R11" s="24" t="n">
        <v>12019000</v>
      </c>
      <c r="S11" s="16" t="n">
        <v>0</v>
      </c>
      <c r="T11" s="16" t="n">
        <v>0</v>
      </c>
      <c r="U11" s="16" t="n">
        <v>0</v>
      </c>
      <c r="V11" s="16" t="n">
        <v>0</v>
      </c>
      <c r="W11" s="19" t="s">
        <v>124</v>
      </c>
      <c r="X11" s="17" t="s">
        <v>120</v>
      </c>
      <c r="Y11" s="25" t="s">
        <v>170</v>
      </c>
      <c r="Z11" s="20" t="s">
        <v>171</v>
      </c>
      <c r="AA11" s="26" t="n">
        <v>900</v>
      </c>
      <c r="AB11" s="26" t="n">
        <v>6300</v>
      </c>
      <c r="AC11" s="20" t="s">
        <v>127</v>
      </c>
      <c r="AD11" s="20" t="s">
        <v>149</v>
      </c>
      <c r="AE11" s="20" t="s">
        <v>172</v>
      </c>
      <c r="AF11" s="14" t="s">
        <v>130</v>
      </c>
      <c r="AG11" s="16" t="s">
        <v>173</v>
      </c>
      <c r="AH11" s="16" t="s">
        <v>174</v>
      </c>
      <c r="AI11" s="19" t="s">
        <v>133</v>
      </c>
      <c r="AJ11" s="16" t="s">
        <v>151</v>
      </c>
      <c r="AK11" s="25" t="n">
        <v>4</v>
      </c>
      <c r="AL11" s="14" t="s">
        <v>175</v>
      </c>
      <c r="AM11" s="14" t="s">
        <v>116</v>
      </c>
      <c r="AN11" s="14" t="s">
        <v>136</v>
      </c>
      <c r="AO11" s="14" t="s">
        <v>137</v>
      </c>
      <c r="AP11" s="19" t="s">
        <v>138</v>
      </c>
      <c r="AQ11" s="14" t="n">
        <v>4</v>
      </c>
      <c r="AR11" s="19" t="s">
        <v>139</v>
      </c>
      <c r="AS11" s="14" t="s">
        <v>140</v>
      </c>
      <c r="AT11" s="15" t="n">
        <v>43921</v>
      </c>
      <c r="AU11" s="15" t="n">
        <v>43921</v>
      </c>
    </row>
    <row r="12" s="13" customFormat="true" ht="184.2" hidden="false" customHeight="true" outlineLevel="0" collapsed="false">
      <c r="A12" s="27" t="n">
        <v>2020</v>
      </c>
      <c r="B12" s="28" t="n">
        <v>43831</v>
      </c>
      <c r="C12" s="28" t="n">
        <v>43921</v>
      </c>
      <c r="D12" s="27" t="s">
        <v>141</v>
      </c>
      <c r="E12" s="27" t="s">
        <v>176</v>
      </c>
      <c r="F12" s="29" t="s">
        <v>116</v>
      </c>
      <c r="G12" s="27" t="s">
        <v>177</v>
      </c>
      <c r="H12" s="27" t="s">
        <v>178</v>
      </c>
      <c r="I12" s="27" t="s">
        <v>119</v>
      </c>
      <c r="J12" s="30" t="s">
        <v>120</v>
      </c>
      <c r="K12" s="29" t="s">
        <v>121</v>
      </c>
      <c r="L12" s="31" t="n">
        <v>43831</v>
      </c>
      <c r="M12" s="31" t="n">
        <v>44196</v>
      </c>
      <c r="N12" s="27" t="s">
        <v>179</v>
      </c>
      <c r="O12" s="29" t="n">
        <v>5</v>
      </c>
      <c r="P12" s="27" t="n">
        <v>20000</v>
      </c>
      <c r="Q12" s="27" t="s">
        <v>180</v>
      </c>
      <c r="R12" s="27" t="n">
        <v>14000000</v>
      </c>
      <c r="S12" s="27" t="n">
        <v>0</v>
      </c>
      <c r="T12" s="27" t="n">
        <v>0</v>
      </c>
      <c r="U12" s="27" t="n">
        <v>0</v>
      </c>
      <c r="V12" s="27" t="n">
        <v>0</v>
      </c>
      <c r="W12" s="30" t="s">
        <v>124</v>
      </c>
      <c r="X12" s="30" t="s">
        <v>120</v>
      </c>
      <c r="Y12" s="27" t="s">
        <v>181</v>
      </c>
      <c r="Z12" s="32" t="s">
        <v>182</v>
      </c>
      <c r="AA12" s="33" t="n">
        <v>200</v>
      </c>
      <c r="AB12" s="33" t="n">
        <v>4500</v>
      </c>
      <c r="AC12" s="32" t="s">
        <v>183</v>
      </c>
      <c r="AD12" s="32" t="s">
        <v>149</v>
      </c>
      <c r="AE12" s="32" t="s">
        <v>184</v>
      </c>
      <c r="AF12" s="27" t="s">
        <v>130</v>
      </c>
      <c r="AG12" s="29" t="s">
        <v>131</v>
      </c>
      <c r="AH12" s="27" t="s">
        <v>132</v>
      </c>
      <c r="AI12" s="30" t="s">
        <v>133</v>
      </c>
      <c r="AJ12" s="29" t="s">
        <v>151</v>
      </c>
      <c r="AK12" s="27" t="n">
        <v>5</v>
      </c>
      <c r="AL12" s="27" t="s">
        <v>185</v>
      </c>
      <c r="AM12" s="27" t="s">
        <v>121</v>
      </c>
      <c r="AN12" s="27" t="s">
        <v>186</v>
      </c>
      <c r="AO12" s="27" t="s">
        <v>137</v>
      </c>
      <c r="AP12" s="30" t="s">
        <v>120</v>
      </c>
      <c r="AQ12" s="27" t="n">
        <v>5</v>
      </c>
      <c r="AR12" s="30" t="s">
        <v>139</v>
      </c>
      <c r="AS12" s="27" t="s">
        <v>177</v>
      </c>
      <c r="AT12" s="28" t="n">
        <v>43921</v>
      </c>
      <c r="AU12" s="28" t="n">
        <v>43921</v>
      </c>
    </row>
    <row r="13" s="34" customFormat="true" ht="184.2" hidden="false" customHeight="true" outlineLevel="0" collapsed="false">
      <c r="A13" s="27" t="n">
        <v>2020</v>
      </c>
      <c r="B13" s="28" t="n">
        <v>43831</v>
      </c>
      <c r="C13" s="28" t="n">
        <v>43921</v>
      </c>
      <c r="D13" s="27" t="s">
        <v>141</v>
      </c>
      <c r="E13" s="27" t="s">
        <v>187</v>
      </c>
      <c r="F13" s="29" t="s">
        <v>116</v>
      </c>
      <c r="G13" s="27" t="s">
        <v>177</v>
      </c>
      <c r="H13" s="27" t="s">
        <v>188</v>
      </c>
      <c r="I13" s="27" t="s">
        <v>119</v>
      </c>
      <c r="J13" s="30" t="s">
        <v>120</v>
      </c>
      <c r="K13" s="29" t="s">
        <v>121</v>
      </c>
      <c r="L13" s="31" t="n">
        <v>43831</v>
      </c>
      <c r="M13" s="31" t="n">
        <v>44196</v>
      </c>
      <c r="N13" s="27" t="s">
        <v>189</v>
      </c>
      <c r="O13" s="29" t="n">
        <v>6</v>
      </c>
      <c r="P13" s="27" t="n">
        <v>33300</v>
      </c>
      <c r="Q13" s="27" t="s">
        <v>190</v>
      </c>
      <c r="R13" s="29" t="n">
        <v>140000000</v>
      </c>
      <c r="S13" s="29" t="n">
        <v>0</v>
      </c>
      <c r="T13" s="29" t="n">
        <v>0</v>
      </c>
      <c r="U13" s="29" t="n">
        <v>0</v>
      </c>
      <c r="V13" s="29" t="n">
        <v>0</v>
      </c>
      <c r="W13" s="30" t="s">
        <v>124</v>
      </c>
      <c r="X13" s="30" t="s">
        <v>120</v>
      </c>
      <c r="Y13" s="27" t="s">
        <v>191</v>
      </c>
      <c r="Z13" s="32" t="s">
        <v>192</v>
      </c>
      <c r="AA13" s="33" t="n">
        <v>600</v>
      </c>
      <c r="AB13" s="33" t="n">
        <v>3000</v>
      </c>
      <c r="AC13" s="32" t="s">
        <v>193</v>
      </c>
      <c r="AD13" s="32" t="s">
        <v>149</v>
      </c>
      <c r="AE13" s="32" t="s">
        <v>194</v>
      </c>
      <c r="AF13" s="27" t="s">
        <v>130</v>
      </c>
      <c r="AG13" s="29" t="s">
        <v>131</v>
      </c>
      <c r="AH13" s="27" t="s">
        <v>132</v>
      </c>
      <c r="AI13" s="30" t="s">
        <v>133</v>
      </c>
      <c r="AJ13" s="29" t="s">
        <v>151</v>
      </c>
      <c r="AK13" s="29" t="n">
        <v>6</v>
      </c>
      <c r="AL13" s="27" t="s">
        <v>195</v>
      </c>
      <c r="AM13" s="29" t="s">
        <v>121</v>
      </c>
      <c r="AN13" s="27" t="s">
        <v>196</v>
      </c>
      <c r="AO13" s="29" t="s">
        <v>137</v>
      </c>
      <c r="AP13" s="30" t="s">
        <v>120</v>
      </c>
      <c r="AQ13" s="29" t="n">
        <v>6</v>
      </c>
      <c r="AR13" s="30" t="s">
        <v>139</v>
      </c>
      <c r="AS13" s="27" t="s">
        <v>177</v>
      </c>
      <c r="AT13" s="28" t="n">
        <v>43921</v>
      </c>
      <c r="AU13" s="28" t="n">
        <v>43921</v>
      </c>
    </row>
    <row r="14" s="13" customFormat="true" ht="184.2" hidden="false" customHeight="true" outlineLevel="0" collapsed="false">
      <c r="A14" s="27" t="n">
        <v>2020</v>
      </c>
      <c r="B14" s="28" t="n">
        <v>43831</v>
      </c>
      <c r="C14" s="28" t="n">
        <v>43921</v>
      </c>
      <c r="D14" s="27" t="s">
        <v>114</v>
      </c>
      <c r="E14" s="27" t="s">
        <v>197</v>
      </c>
      <c r="F14" s="29" t="s">
        <v>116</v>
      </c>
      <c r="G14" s="27" t="s">
        <v>177</v>
      </c>
      <c r="H14" s="27" t="s">
        <v>198</v>
      </c>
      <c r="I14" s="27" t="s">
        <v>119</v>
      </c>
      <c r="J14" s="30" t="s">
        <v>155</v>
      </c>
      <c r="K14" s="29" t="s">
        <v>121</v>
      </c>
      <c r="L14" s="31" t="n">
        <v>43831</v>
      </c>
      <c r="M14" s="31" t="n">
        <v>44196</v>
      </c>
      <c r="N14" s="27" t="s">
        <v>199</v>
      </c>
      <c r="O14" s="29" t="n">
        <v>7</v>
      </c>
      <c r="P14" s="27" t="n">
        <v>380000</v>
      </c>
      <c r="Q14" s="27" t="s">
        <v>200</v>
      </c>
      <c r="R14" s="27" t="n">
        <v>110760000</v>
      </c>
      <c r="S14" s="29" t="n">
        <v>0</v>
      </c>
      <c r="T14" s="29" t="n">
        <v>0</v>
      </c>
      <c r="U14" s="29" t="n">
        <v>0</v>
      </c>
      <c r="V14" s="29" t="n">
        <v>0</v>
      </c>
      <c r="W14" s="30" t="s">
        <v>124</v>
      </c>
      <c r="X14" s="30" t="s">
        <v>155</v>
      </c>
      <c r="Y14" s="27" t="s">
        <v>201</v>
      </c>
      <c r="Z14" s="32" t="s">
        <v>202</v>
      </c>
      <c r="AA14" s="33" t="n">
        <v>3000</v>
      </c>
      <c r="AB14" s="33" t="n">
        <v>4500</v>
      </c>
      <c r="AC14" s="32" t="s">
        <v>203</v>
      </c>
      <c r="AD14" s="32" t="s">
        <v>149</v>
      </c>
      <c r="AE14" s="32" t="s">
        <v>204</v>
      </c>
      <c r="AF14" s="27" t="s">
        <v>130</v>
      </c>
      <c r="AG14" s="29" t="s">
        <v>131</v>
      </c>
      <c r="AH14" s="27" t="s">
        <v>132</v>
      </c>
      <c r="AI14" s="30" t="s">
        <v>133</v>
      </c>
      <c r="AJ14" s="29" t="s">
        <v>151</v>
      </c>
      <c r="AK14" s="27" t="n">
        <v>7</v>
      </c>
      <c r="AL14" s="27" t="s">
        <v>195</v>
      </c>
      <c r="AM14" s="27" t="s">
        <v>121</v>
      </c>
      <c r="AN14" s="35" t="s">
        <v>205</v>
      </c>
      <c r="AO14" s="27" t="s">
        <v>137</v>
      </c>
      <c r="AP14" s="30" t="s">
        <v>155</v>
      </c>
      <c r="AQ14" s="27" t="n">
        <v>7</v>
      </c>
      <c r="AR14" s="30" t="s">
        <v>139</v>
      </c>
      <c r="AS14" s="27" t="s">
        <v>177</v>
      </c>
      <c r="AT14" s="28" t="n">
        <v>43921</v>
      </c>
      <c r="AU14" s="28" t="n">
        <v>43921</v>
      </c>
    </row>
    <row r="15" s="39" customFormat="true" ht="184.2" hidden="false" customHeight="true" outlineLevel="0" collapsed="false">
      <c r="A15" s="27" t="n">
        <v>2020</v>
      </c>
      <c r="B15" s="28" t="n">
        <v>43831</v>
      </c>
      <c r="C15" s="28" t="n">
        <v>43921</v>
      </c>
      <c r="D15" s="27" t="s">
        <v>114</v>
      </c>
      <c r="E15" s="27" t="s">
        <v>206</v>
      </c>
      <c r="F15" s="36" t="s">
        <v>121</v>
      </c>
      <c r="G15" s="27" t="s">
        <v>207</v>
      </c>
      <c r="H15" s="35" t="s">
        <v>208</v>
      </c>
      <c r="I15" s="27" t="s">
        <v>119</v>
      </c>
      <c r="J15" s="30" t="s">
        <v>155</v>
      </c>
      <c r="K15" s="29" t="s">
        <v>121</v>
      </c>
      <c r="L15" s="31" t="n">
        <v>43831</v>
      </c>
      <c r="M15" s="31" t="n">
        <v>44196</v>
      </c>
      <c r="N15" s="27" t="s">
        <v>209</v>
      </c>
      <c r="O15" s="29" t="n">
        <v>8</v>
      </c>
      <c r="P15" s="27" t="n">
        <v>300000</v>
      </c>
      <c r="Q15" s="27" t="s">
        <v>210</v>
      </c>
      <c r="R15" s="29" t="n">
        <v>80693600</v>
      </c>
      <c r="S15" s="37" t="n">
        <v>0</v>
      </c>
      <c r="T15" s="37" t="n">
        <v>1875000</v>
      </c>
      <c r="U15" s="29" t="n">
        <v>0</v>
      </c>
      <c r="V15" s="29" t="n">
        <v>0</v>
      </c>
      <c r="W15" s="30" t="s">
        <v>124</v>
      </c>
      <c r="X15" s="30" t="s">
        <v>155</v>
      </c>
      <c r="Y15" s="27" t="s">
        <v>211</v>
      </c>
      <c r="Z15" s="32" t="s">
        <v>212</v>
      </c>
      <c r="AA15" s="38" t="n">
        <v>7000</v>
      </c>
      <c r="AB15" s="38" t="n">
        <v>12000</v>
      </c>
      <c r="AC15" s="32" t="s">
        <v>213</v>
      </c>
      <c r="AD15" s="32" t="s">
        <v>214</v>
      </c>
      <c r="AE15" s="32" t="s">
        <v>215</v>
      </c>
      <c r="AF15" s="27" t="s">
        <v>130</v>
      </c>
      <c r="AG15" s="29" t="s">
        <v>131</v>
      </c>
      <c r="AH15" s="27" t="s">
        <v>132</v>
      </c>
      <c r="AI15" s="30" t="s">
        <v>133</v>
      </c>
      <c r="AJ15" s="29" t="s">
        <v>151</v>
      </c>
      <c r="AK15" s="29" t="n">
        <v>8</v>
      </c>
      <c r="AL15" s="27" t="s">
        <v>195</v>
      </c>
      <c r="AM15" s="36" t="s">
        <v>116</v>
      </c>
      <c r="AN15" s="27" t="s">
        <v>216</v>
      </c>
      <c r="AO15" s="29" t="s">
        <v>137</v>
      </c>
      <c r="AP15" s="30" t="s">
        <v>155</v>
      </c>
      <c r="AQ15" s="29" t="n">
        <v>8</v>
      </c>
      <c r="AR15" s="30" t="s">
        <v>139</v>
      </c>
      <c r="AS15" s="27" t="s">
        <v>177</v>
      </c>
      <c r="AT15" s="28" t="n">
        <v>43921</v>
      </c>
      <c r="AU15" s="28" t="n">
        <v>43921</v>
      </c>
    </row>
    <row r="16" s="39" customFormat="true" ht="186" hidden="false" customHeight="true" outlineLevel="0" collapsed="false">
      <c r="A16" s="14" t="n">
        <v>2020</v>
      </c>
      <c r="B16" s="18" t="n">
        <v>43831</v>
      </c>
      <c r="C16" s="18" t="n">
        <v>43921</v>
      </c>
      <c r="D16" s="14" t="s">
        <v>141</v>
      </c>
      <c r="E16" s="14" t="s">
        <v>206</v>
      </c>
      <c r="F16" s="40" t="s">
        <v>121</v>
      </c>
      <c r="G16" s="14" t="s">
        <v>217</v>
      </c>
      <c r="H16" s="14" t="s">
        <v>208</v>
      </c>
      <c r="I16" s="14" t="s">
        <v>119</v>
      </c>
      <c r="J16" s="19" t="s">
        <v>155</v>
      </c>
      <c r="K16" s="40" t="s">
        <v>121</v>
      </c>
      <c r="L16" s="18" t="n">
        <v>43831</v>
      </c>
      <c r="M16" s="18" t="n">
        <v>44196</v>
      </c>
      <c r="N16" s="14" t="s">
        <v>209</v>
      </c>
      <c r="O16" s="40" t="n">
        <v>9</v>
      </c>
      <c r="P16" s="14" t="n">
        <v>793</v>
      </c>
      <c r="Q16" s="14" t="s">
        <v>218</v>
      </c>
      <c r="R16" s="16" t="n">
        <v>80693600</v>
      </c>
      <c r="S16" s="40" t="n">
        <v>0</v>
      </c>
      <c r="T16" s="41" t="n">
        <v>793000</v>
      </c>
      <c r="U16" s="40" t="n">
        <v>0</v>
      </c>
      <c r="V16" s="40" t="n">
        <v>0</v>
      </c>
      <c r="W16" s="19" t="s">
        <v>124</v>
      </c>
      <c r="X16" s="19" t="s">
        <v>155</v>
      </c>
      <c r="Y16" s="14" t="s">
        <v>211</v>
      </c>
      <c r="Z16" s="20" t="s">
        <v>219</v>
      </c>
      <c r="AA16" s="14" t="n">
        <v>5000</v>
      </c>
      <c r="AB16" s="14" t="n">
        <v>12000</v>
      </c>
      <c r="AC16" s="20" t="s">
        <v>213</v>
      </c>
      <c r="AD16" s="20" t="s">
        <v>214</v>
      </c>
      <c r="AE16" s="20" t="s">
        <v>215</v>
      </c>
      <c r="AF16" s="14" t="s">
        <v>130</v>
      </c>
      <c r="AG16" s="16" t="s">
        <v>131</v>
      </c>
      <c r="AH16" s="14" t="s">
        <v>132</v>
      </c>
      <c r="AI16" s="19" t="s">
        <v>133</v>
      </c>
      <c r="AJ16" s="16" t="s">
        <v>151</v>
      </c>
      <c r="AK16" s="40" t="n">
        <v>9</v>
      </c>
      <c r="AL16" s="14" t="s">
        <v>195</v>
      </c>
      <c r="AM16" s="40" t="s">
        <v>116</v>
      </c>
      <c r="AN16" s="14" t="s">
        <v>216</v>
      </c>
      <c r="AO16" s="40" t="s">
        <v>137</v>
      </c>
      <c r="AP16" s="19" t="s">
        <v>155</v>
      </c>
      <c r="AQ16" s="40" t="n">
        <v>9</v>
      </c>
      <c r="AR16" s="19" t="s">
        <v>139</v>
      </c>
      <c r="AS16" s="40" t="s">
        <v>217</v>
      </c>
      <c r="AT16" s="15" t="n">
        <v>43921</v>
      </c>
      <c r="AU16" s="15" t="n">
        <v>43921</v>
      </c>
    </row>
    <row r="17" s="39" customFormat="true" ht="180" hidden="false" customHeight="true" outlineLevel="0" collapsed="false">
      <c r="A17" s="27" t="n">
        <v>2020</v>
      </c>
      <c r="B17" s="31" t="n">
        <v>43831</v>
      </c>
      <c r="C17" s="31" t="n">
        <v>43921</v>
      </c>
      <c r="D17" s="27" t="s">
        <v>114</v>
      </c>
      <c r="E17" s="29" t="s">
        <v>220</v>
      </c>
      <c r="F17" s="36" t="s">
        <v>116</v>
      </c>
      <c r="G17" s="36" t="s">
        <v>221</v>
      </c>
      <c r="H17" s="36" t="s">
        <v>222</v>
      </c>
      <c r="I17" s="27" t="s">
        <v>119</v>
      </c>
      <c r="J17" s="30" t="s">
        <v>155</v>
      </c>
      <c r="K17" s="29" t="s">
        <v>121</v>
      </c>
      <c r="L17" s="31" t="n">
        <v>43831</v>
      </c>
      <c r="M17" s="31" t="n">
        <v>44196</v>
      </c>
      <c r="N17" s="27" t="s">
        <v>223</v>
      </c>
      <c r="O17" s="29" t="n">
        <v>10</v>
      </c>
      <c r="P17" s="36" t="n">
        <v>128</v>
      </c>
      <c r="Q17" s="27" t="s">
        <v>224</v>
      </c>
      <c r="R17" s="29" t="n">
        <v>15613500</v>
      </c>
      <c r="S17" s="29" t="n">
        <v>0</v>
      </c>
      <c r="T17" s="29" t="n">
        <v>0</v>
      </c>
      <c r="U17" s="29" t="n">
        <v>0</v>
      </c>
      <c r="V17" s="29" t="n">
        <v>0</v>
      </c>
      <c r="W17" s="30" t="s">
        <v>124</v>
      </c>
      <c r="X17" s="30" t="s">
        <v>155</v>
      </c>
      <c r="Y17" s="27" t="s">
        <v>225</v>
      </c>
      <c r="Z17" s="32" t="s">
        <v>226</v>
      </c>
      <c r="AA17" s="38" t="n">
        <v>6500</v>
      </c>
      <c r="AB17" s="38" t="n">
        <v>12000</v>
      </c>
      <c r="AC17" s="32" t="s">
        <v>227</v>
      </c>
      <c r="AD17" s="32" t="s">
        <v>228</v>
      </c>
      <c r="AE17" s="32" t="s">
        <v>229</v>
      </c>
      <c r="AF17" s="27" t="s">
        <v>130</v>
      </c>
      <c r="AG17" s="29" t="s">
        <v>131</v>
      </c>
      <c r="AH17" s="27" t="s">
        <v>132</v>
      </c>
      <c r="AI17" s="30" t="s">
        <v>133</v>
      </c>
      <c r="AJ17" s="29" t="s">
        <v>151</v>
      </c>
      <c r="AK17" s="29" t="n">
        <v>10</v>
      </c>
      <c r="AL17" s="27" t="s">
        <v>195</v>
      </c>
      <c r="AM17" s="36" t="s">
        <v>116</v>
      </c>
      <c r="AN17" s="29" t="s">
        <v>230</v>
      </c>
      <c r="AO17" s="36" t="s">
        <v>137</v>
      </c>
      <c r="AP17" s="30" t="s">
        <v>155</v>
      </c>
      <c r="AQ17" s="29" t="n">
        <v>10</v>
      </c>
      <c r="AR17" s="30" t="s">
        <v>139</v>
      </c>
      <c r="AS17" s="36" t="s">
        <v>231</v>
      </c>
      <c r="AT17" s="28" t="n">
        <v>43921</v>
      </c>
      <c r="AU17" s="28" t="n">
        <v>43921</v>
      </c>
    </row>
    <row r="18" s="39" customFormat="true" ht="180" hidden="false" customHeight="true" outlineLevel="0" collapsed="false">
      <c r="A18" s="40" t="n">
        <v>2020</v>
      </c>
      <c r="B18" s="42" t="n">
        <v>43831</v>
      </c>
      <c r="C18" s="42" t="n">
        <v>43921</v>
      </c>
      <c r="D18" s="14" t="s">
        <v>114</v>
      </c>
      <c r="E18" s="14" t="s">
        <v>232</v>
      </c>
      <c r="F18" s="40" t="s">
        <v>121</v>
      </c>
      <c r="G18" s="16" t="s">
        <v>233</v>
      </c>
      <c r="H18" s="14" t="s">
        <v>234</v>
      </c>
      <c r="I18" s="16" t="s">
        <v>119</v>
      </c>
      <c r="J18" s="19" t="s">
        <v>155</v>
      </c>
      <c r="K18" s="16" t="s">
        <v>121</v>
      </c>
      <c r="L18" s="18" t="n">
        <v>43831</v>
      </c>
      <c r="M18" s="18" t="n">
        <v>44196</v>
      </c>
      <c r="N18" s="14" t="s">
        <v>235</v>
      </c>
      <c r="O18" s="16" t="n">
        <v>11</v>
      </c>
      <c r="P18" s="40" t="n">
        <v>1637</v>
      </c>
      <c r="Q18" s="14" t="s">
        <v>236</v>
      </c>
      <c r="R18" s="16" t="n">
        <v>166176000</v>
      </c>
      <c r="S18" s="40" t="n">
        <v>0</v>
      </c>
      <c r="T18" s="16" t="n">
        <v>166176000</v>
      </c>
      <c r="U18" s="14" t="n">
        <v>0</v>
      </c>
      <c r="V18" s="16" t="n">
        <v>0</v>
      </c>
      <c r="W18" s="19" t="s">
        <v>124</v>
      </c>
      <c r="X18" s="19" t="s">
        <v>155</v>
      </c>
      <c r="Y18" s="14" t="s">
        <v>237</v>
      </c>
      <c r="Z18" s="20" t="s">
        <v>238</v>
      </c>
      <c r="AA18" s="43" t="n">
        <v>6000</v>
      </c>
      <c r="AB18" s="43" t="n">
        <v>15000</v>
      </c>
      <c r="AC18" s="20" t="s">
        <v>239</v>
      </c>
      <c r="AD18" s="20" t="s">
        <v>240</v>
      </c>
      <c r="AE18" s="20" t="s">
        <v>241</v>
      </c>
      <c r="AF18" s="14" t="s">
        <v>130</v>
      </c>
      <c r="AG18" s="16" t="s">
        <v>131</v>
      </c>
      <c r="AH18" s="14" t="s">
        <v>132</v>
      </c>
      <c r="AI18" s="19" t="s">
        <v>133</v>
      </c>
      <c r="AJ18" s="16" t="s">
        <v>151</v>
      </c>
      <c r="AK18" s="16" t="n">
        <v>11</v>
      </c>
      <c r="AL18" s="14" t="s">
        <v>195</v>
      </c>
      <c r="AM18" s="16" t="s">
        <v>116</v>
      </c>
      <c r="AN18" s="16" t="s">
        <v>230</v>
      </c>
      <c r="AO18" s="16" t="s">
        <v>137</v>
      </c>
      <c r="AP18" s="19" t="s">
        <v>155</v>
      </c>
      <c r="AQ18" s="16" t="n">
        <v>11</v>
      </c>
      <c r="AR18" s="19" t="s">
        <v>139</v>
      </c>
      <c r="AS18" s="16" t="s">
        <v>233</v>
      </c>
      <c r="AT18" s="15" t="n">
        <v>43921</v>
      </c>
      <c r="AU18" s="15" t="n">
        <v>43921</v>
      </c>
    </row>
    <row r="19" s="39" customFormat="true" ht="180" hidden="false" customHeight="true" outlineLevel="0" collapsed="false">
      <c r="A19" s="36" t="n">
        <v>2020</v>
      </c>
      <c r="B19" s="44" t="n">
        <v>43831</v>
      </c>
      <c r="C19" s="44" t="n">
        <v>43921</v>
      </c>
      <c r="D19" s="27" t="s">
        <v>114</v>
      </c>
      <c r="E19" s="27" t="s">
        <v>232</v>
      </c>
      <c r="F19" s="45" t="s">
        <v>121</v>
      </c>
      <c r="G19" s="27" t="s">
        <v>242</v>
      </c>
      <c r="H19" s="27" t="s">
        <v>234</v>
      </c>
      <c r="I19" s="29" t="s">
        <v>119</v>
      </c>
      <c r="J19" s="30" t="s">
        <v>155</v>
      </c>
      <c r="K19" s="29" t="s">
        <v>121</v>
      </c>
      <c r="L19" s="31" t="n">
        <v>43831</v>
      </c>
      <c r="M19" s="31" t="n">
        <v>44196</v>
      </c>
      <c r="N19" s="27" t="s">
        <v>235</v>
      </c>
      <c r="O19" s="29" t="n">
        <v>12</v>
      </c>
      <c r="P19" s="29" t="n">
        <v>1206000</v>
      </c>
      <c r="Q19" s="27" t="s">
        <v>236</v>
      </c>
      <c r="R19" s="29" t="n">
        <v>166176000</v>
      </c>
      <c r="S19" s="36" t="n">
        <v>0</v>
      </c>
      <c r="T19" s="29" t="n">
        <v>166176000</v>
      </c>
      <c r="U19" s="27" t="n">
        <v>0</v>
      </c>
      <c r="V19" s="29" t="n">
        <v>0</v>
      </c>
      <c r="W19" s="30" t="s">
        <v>124</v>
      </c>
      <c r="X19" s="30" t="s">
        <v>155</v>
      </c>
      <c r="Y19" s="46" t="s">
        <v>243</v>
      </c>
      <c r="Z19" s="30" t="s">
        <v>238</v>
      </c>
      <c r="AA19" s="36" t="n">
        <v>6000</v>
      </c>
      <c r="AB19" s="36" t="n">
        <v>6000</v>
      </c>
      <c r="AC19" s="30" t="s">
        <v>239</v>
      </c>
      <c r="AD19" s="30" t="s">
        <v>240</v>
      </c>
      <c r="AE19" s="30" t="s">
        <v>241</v>
      </c>
      <c r="AF19" s="27" t="s">
        <v>130</v>
      </c>
      <c r="AG19" s="29" t="s">
        <v>131</v>
      </c>
      <c r="AH19" s="27" t="s">
        <v>132</v>
      </c>
      <c r="AI19" s="30" t="s">
        <v>133</v>
      </c>
      <c r="AJ19" s="29" t="s">
        <v>151</v>
      </c>
      <c r="AK19" s="29" t="n">
        <v>12</v>
      </c>
      <c r="AL19" s="27" t="s">
        <v>195</v>
      </c>
      <c r="AM19" s="29" t="s">
        <v>116</v>
      </c>
      <c r="AN19" s="29" t="s">
        <v>230</v>
      </c>
      <c r="AO19" s="29" t="s">
        <v>137</v>
      </c>
      <c r="AP19" s="30" t="s">
        <v>155</v>
      </c>
      <c r="AQ19" s="29" t="n">
        <v>12</v>
      </c>
      <c r="AR19" s="30" t="s">
        <v>139</v>
      </c>
      <c r="AS19" s="27" t="s">
        <v>242</v>
      </c>
      <c r="AT19" s="28" t="n">
        <v>43921</v>
      </c>
      <c r="AU19" s="28" t="n">
        <v>43921</v>
      </c>
    </row>
    <row r="20" customFormat="false" ht="180" hidden="false" customHeight="true" outlineLevel="0" collapsed="false">
      <c r="A20" s="36" t="n">
        <v>2020</v>
      </c>
      <c r="B20" s="44" t="n">
        <v>43831</v>
      </c>
      <c r="C20" s="44" t="n">
        <v>43921</v>
      </c>
      <c r="D20" s="27" t="s">
        <v>141</v>
      </c>
      <c r="E20" s="27" t="s">
        <v>206</v>
      </c>
      <c r="F20" s="47" t="s">
        <v>121</v>
      </c>
      <c r="G20" s="27" t="s">
        <v>242</v>
      </c>
      <c r="H20" s="27" t="s">
        <v>208</v>
      </c>
      <c r="I20" s="29" t="s">
        <v>119</v>
      </c>
      <c r="J20" s="30" t="s">
        <v>155</v>
      </c>
      <c r="K20" s="29" t="s">
        <v>121</v>
      </c>
      <c r="L20" s="31" t="n">
        <v>43831</v>
      </c>
      <c r="M20" s="31" t="n">
        <v>44196</v>
      </c>
      <c r="N20" s="27" t="s">
        <v>223</v>
      </c>
      <c r="O20" s="48" t="n">
        <v>13</v>
      </c>
      <c r="P20" s="48" t="n">
        <v>468000</v>
      </c>
      <c r="Q20" s="49" t="s">
        <v>244</v>
      </c>
      <c r="R20" s="29" t="n">
        <v>80693600</v>
      </c>
      <c r="S20" s="48" t="n">
        <v>0</v>
      </c>
      <c r="T20" s="48" t="n">
        <v>0</v>
      </c>
      <c r="U20" s="48" t="n">
        <v>0</v>
      </c>
      <c r="V20" s="48" t="n">
        <v>0</v>
      </c>
      <c r="W20" s="30" t="s">
        <v>124</v>
      </c>
      <c r="X20" s="30" t="s">
        <v>155</v>
      </c>
      <c r="Y20" s="27" t="s">
        <v>211</v>
      </c>
      <c r="Z20" s="32" t="s">
        <v>219</v>
      </c>
      <c r="AA20" s="38" t="n">
        <v>6500</v>
      </c>
      <c r="AB20" s="38" t="n">
        <v>12000</v>
      </c>
      <c r="AC20" s="32" t="s">
        <v>213</v>
      </c>
      <c r="AD20" s="32" t="s">
        <v>214</v>
      </c>
      <c r="AE20" s="32" t="s">
        <v>215</v>
      </c>
      <c r="AF20" s="27" t="s">
        <v>130</v>
      </c>
      <c r="AG20" s="29" t="s">
        <v>131</v>
      </c>
      <c r="AH20" s="27" t="s">
        <v>132</v>
      </c>
      <c r="AI20" s="30" t="s">
        <v>133</v>
      </c>
      <c r="AJ20" s="29" t="s">
        <v>151</v>
      </c>
      <c r="AK20" s="48" t="n">
        <v>13</v>
      </c>
      <c r="AL20" s="27" t="s">
        <v>195</v>
      </c>
      <c r="AM20" s="29" t="s">
        <v>116</v>
      </c>
      <c r="AN20" s="29" t="s">
        <v>230</v>
      </c>
      <c r="AO20" s="29" t="s">
        <v>137</v>
      </c>
      <c r="AP20" s="30" t="s">
        <v>155</v>
      </c>
      <c r="AQ20" s="48" t="n">
        <v>13</v>
      </c>
      <c r="AR20" s="30" t="s">
        <v>139</v>
      </c>
      <c r="AS20" s="27" t="s">
        <v>242</v>
      </c>
      <c r="AT20" s="28" t="n">
        <v>43921</v>
      </c>
      <c r="AU20" s="28" t="n">
        <v>43921</v>
      </c>
    </row>
    <row r="21" s="54" customFormat="true" ht="180" hidden="false" customHeight="true" outlineLevel="0" collapsed="false">
      <c r="A21" s="50" t="n">
        <v>2020</v>
      </c>
      <c r="B21" s="51" t="n">
        <v>43831</v>
      </c>
      <c r="C21" s="51" t="n">
        <v>43921</v>
      </c>
      <c r="D21" s="50" t="s">
        <v>245</v>
      </c>
      <c r="E21" s="50" t="s">
        <v>246</v>
      </c>
      <c r="F21" s="50" t="s">
        <v>121</v>
      </c>
      <c r="G21" s="50" t="s">
        <v>247</v>
      </c>
      <c r="H21" s="50" t="s">
        <v>248</v>
      </c>
      <c r="I21" s="16" t="s">
        <v>119</v>
      </c>
      <c r="J21" s="19" t="s">
        <v>155</v>
      </c>
      <c r="K21" s="16" t="s">
        <v>121</v>
      </c>
      <c r="L21" s="52" t="n">
        <v>43831</v>
      </c>
      <c r="M21" s="52" t="n">
        <v>44196</v>
      </c>
      <c r="N21" s="14" t="s">
        <v>223</v>
      </c>
      <c r="O21" s="53" t="n">
        <v>14</v>
      </c>
      <c r="P21" s="50" t="n">
        <v>45000</v>
      </c>
      <c r="Q21" s="50" t="s">
        <v>249</v>
      </c>
      <c r="R21" s="16" t="n">
        <v>80693600</v>
      </c>
      <c r="S21" s="54" t="n">
        <v>0</v>
      </c>
      <c r="T21" s="53" t="n">
        <v>0</v>
      </c>
      <c r="U21" s="55" t="n">
        <v>516000</v>
      </c>
      <c r="V21" s="53" t="n">
        <v>0</v>
      </c>
      <c r="W21" s="19" t="s">
        <v>124</v>
      </c>
      <c r="X21" s="19" t="s">
        <v>155</v>
      </c>
      <c r="Y21" s="14" t="s">
        <v>211</v>
      </c>
      <c r="Z21" s="19" t="s">
        <v>219</v>
      </c>
      <c r="AA21" s="50" t="n">
        <v>242</v>
      </c>
      <c r="AB21" s="50" t="n">
        <v>242</v>
      </c>
      <c r="AC21" s="19" t="s">
        <v>213</v>
      </c>
      <c r="AD21" s="20" t="s">
        <v>214</v>
      </c>
      <c r="AE21" s="19" t="s">
        <v>215</v>
      </c>
      <c r="AF21" s="14" t="s">
        <v>130</v>
      </c>
      <c r="AG21" s="16" t="s">
        <v>131</v>
      </c>
      <c r="AH21" s="14" t="s">
        <v>132</v>
      </c>
      <c r="AI21" s="19" t="s">
        <v>133</v>
      </c>
      <c r="AJ21" s="16" t="s">
        <v>151</v>
      </c>
      <c r="AK21" s="53" t="n">
        <v>14</v>
      </c>
      <c r="AL21" s="50" t="s">
        <v>250</v>
      </c>
      <c r="AM21" s="16" t="s">
        <v>116</v>
      </c>
      <c r="AN21" s="16" t="s">
        <v>230</v>
      </c>
      <c r="AO21" s="16" t="s">
        <v>137</v>
      </c>
      <c r="AP21" s="19" t="s">
        <v>155</v>
      </c>
      <c r="AQ21" s="53" t="n">
        <v>14</v>
      </c>
      <c r="AR21" s="19" t="s">
        <v>139</v>
      </c>
      <c r="AS21" s="53" t="s">
        <v>251</v>
      </c>
      <c r="AT21" s="15" t="n">
        <v>43921</v>
      </c>
      <c r="AU21" s="15" t="n">
        <v>43921</v>
      </c>
    </row>
    <row r="22" s="65" customFormat="true" ht="180" hidden="false" customHeight="true" outlineLevel="0" collapsed="false">
      <c r="A22" s="56" t="n">
        <v>2020</v>
      </c>
      <c r="B22" s="57" t="n">
        <v>43831</v>
      </c>
      <c r="C22" s="57" t="n">
        <v>43921</v>
      </c>
      <c r="D22" s="58" t="s">
        <v>141</v>
      </c>
      <c r="E22" s="58" t="s">
        <v>246</v>
      </c>
      <c r="F22" s="56" t="s">
        <v>121</v>
      </c>
      <c r="G22" s="59" t="s">
        <v>252</v>
      </c>
      <c r="H22" s="58" t="s">
        <v>253</v>
      </c>
      <c r="I22" s="58" t="s">
        <v>254</v>
      </c>
      <c r="J22" s="30" t="s">
        <v>155</v>
      </c>
      <c r="K22" s="56" t="s">
        <v>121</v>
      </c>
      <c r="L22" s="57" t="n">
        <v>43831</v>
      </c>
      <c r="M22" s="57" t="n">
        <v>44196</v>
      </c>
      <c r="N22" s="60" t="s">
        <v>255</v>
      </c>
      <c r="O22" s="56" t="n">
        <v>15</v>
      </c>
      <c r="P22" s="56" t="n">
        <v>75</v>
      </c>
      <c r="Q22" s="58" t="s">
        <v>256</v>
      </c>
      <c r="R22" s="29" t="n">
        <v>80693600</v>
      </c>
      <c r="S22" s="56" t="n">
        <v>0</v>
      </c>
      <c r="T22" s="29" t="n">
        <v>80693600</v>
      </c>
      <c r="U22" s="61" t="n">
        <v>793000</v>
      </c>
      <c r="V22" s="56" t="n">
        <v>0</v>
      </c>
      <c r="W22" s="30" t="s">
        <v>124</v>
      </c>
      <c r="X22" s="62" t="s">
        <v>257</v>
      </c>
      <c r="Y22" s="58" t="s">
        <v>258</v>
      </c>
      <c r="Z22" s="30" t="s">
        <v>219</v>
      </c>
      <c r="AA22" s="63" t="n">
        <v>6000</v>
      </c>
      <c r="AB22" s="63" t="n">
        <v>15000</v>
      </c>
      <c r="AC22" s="30" t="s">
        <v>213</v>
      </c>
      <c r="AD22" s="32" t="s">
        <v>214</v>
      </c>
      <c r="AE22" s="58" t="s">
        <v>259</v>
      </c>
      <c r="AF22" s="27" t="s">
        <v>130</v>
      </c>
      <c r="AG22" s="58" t="s">
        <v>260</v>
      </c>
      <c r="AH22" s="58" t="s">
        <v>261</v>
      </c>
      <c r="AI22" s="30" t="s">
        <v>133</v>
      </c>
      <c r="AJ22" s="60" t="s">
        <v>262</v>
      </c>
      <c r="AK22" s="64" t="n">
        <v>15</v>
      </c>
      <c r="AL22" s="58" t="s">
        <v>263</v>
      </c>
      <c r="AM22" s="56" t="s">
        <v>116</v>
      </c>
      <c r="AN22" s="58" t="s">
        <v>264</v>
      </c>
      <c r="AO22" s="56" t="s">
        <v>137</v>
      </c>
      <c r="AP22" s="30" t="s">
        <v>155</v>
      </c>
      <c r="AQ22" s="64" t="n">
        <v>1</v>
      </c>
      <c r="AR22" s="30" t="s">
        <v>139</v>
      </c>
      <c r="AS22" s="56" t="s">
        <v>265</v>
      </c>
      <c r="AT22" s="57" t="n">
        <v>43921</v>
      </c>
      <c r="AU22" s="57" t="n">
        <v>43921</v>
      </c>
      <c r="AV22" s="54"/>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F8:F199" type="list">
      <formula1>Hidden_25</formula1>
      <formula2>0</formula2>
    </dataValidation>
    <dataValidation allowBlank="true" errorStyle="stop" operator="between" showDropDown="false" showErrorMessage="true" showInputMessage="false" sqref="K8:K199" type="list">
      <formula1>Hidden_310</formula1>
      <formula2>0</formula2>
    </dataValidation>
    <dataValidation allowBlank="true" errorStyle="stop" operator="between" showDropDown="false" showErrorMessage="true" showInputMessage="false" sqref="AM8:AM199" type="list">
      <formula1>Hidden_438</formula1>
      <formula2>0</formula2>
    </dataValidation>
    <dataValidation allowBlank="true" errorStyle="stop" operator="between" showDropDown="false" showErrorMessage="true" showInputMessage="false" sqref="AO8:AO199" type="list">
      <formula1>Hidden_540</formula1>
      <formula2>0</formula2>
    </dataValidation>
  </dataValidations>
  <hyperlinks>
    <hyperlink ref="J8" r:id="rId1" display="https://data.consejeria.cdmx.gob.mx/portal_old/uploads/gacetas/fba0284f3adc979649cff6ca069413eb.pdf"/>
    <hyperlink ref="W8" r:id="rId2" display="http://www.iztapalapa.cdmx.gob.mx/transparencia/122/2020/II/NotaA20-1.pdf"/>
    <hyperlink ref="X8" r:id="rId3" display="https://data.consejeria.cdmx.gob.mx/portal_old/uploads/gacetas/fba0284f3adc979649cff6ca069413eb.pdf"/>
    <hyperlink ref="Z8" r:id="rId4" display="http://www.iztapalapa.cdmx.gob.mx/transparencia/122/2020/II/AccesoCENDI.pdf"/>
    <hyperlink ref="AC8" r:id="rId5" display="http://www.iztapalapa.cdmx.gob.mx/transparencia/122/2020/II/QuejaSC.pdf"/>
    <hyperlink ref="AD8" r:id="rId6" display="http://www.iztapalapa.cdmx.gob.mx/transparencia/122/2020/II/MecanismoESPC.pdf"/>
    <hyperlink ref="AE8" r:id="rId7" display="http://www.iztapalapa.cdmx.gob.mx/transparencia/122/2020/II/CausalBCENDI.pdf"/>
    <hyperlink ref="AI8" r:id="rId8" display="http://www.iztapalapa.cdmx.gob.mx/transparencia/122/2020/II/Evaluacion.pdf"/>
    <hyperlink ref="AP8" r:id="rId9" display="http://www.iztapalapa.cdmx.gob.mx/2alcaldia/Programas.html"/>
    <hyperlink ref="AR8" r:id="rId10" display="http://www.iztapalapa.cdmx.gob.mx/transparencia/122/2020/II/Padron.pdf"/>
    <hyperlink ref="J9" r:id="rId11" display="https://data.consejeria.cdmx.gob.mx/portal_old/uploads/gacetas/fba0284f3adc979649cff6ca069413eb.pdf"/>
    <hyperlink ref="W9" r:id="rId12" display="http://www.iztapalapa.cdmx.gob.mx/transparencia/122/2020/II/NotaA20-1.pdf"/>
    <hyperlink ref="X9" r:id="rId13" display="https://data.consejeria.cdmx.gob.mx/portal_old/uploads/gacetas/fba0284f3adc979649cff6ca069413eb.pdf"/>
    <hyperlink ref="Z9" r:id="rId14" display="http://www.iztapalapa.cdmx.gob.mx/transparencia/122/2020/II/AccesoME.pdf"/>
    <hyperlink ref="AC9" r:id="rId15" display="http://www.iztapalapa.cdmx.gob.mx/transparencia/122/2020/II/QuejaME.pdf"/>
    <hyperlink ref="AD9" r:id="rId16" display="http://www.iztapalapa.cdmx.gob.mx/transparencia/122/2020/II/MecanismoExigibilidad.pdf"/>
    <hyperlink ref="AE9" r:id="rId17" display="http://www.iztapalapa.cdmx.gob.mx/transparencia/122/2020/II/CausalBME.pdf"/>
    <hyperlink ref="AI9" r:id="rId18" display="http://www.iztapalapa.cdmx.gob.mx/transparencia/122/2020/II/Evaluacion.pdf"/>
    <hyperlink ref="AP9" r:id="rId19" display="http://www.iztapalapa.cdmx.gob.mx/2alcaldia/Programas.html"/>
    <hyperlink ref="AR9" r:id="rId20" display="http://www.iztapalapa.cdmx.gob.mx/transparencia/122/2020/II/Padron.pdf"/>
    <hyperlink ref="J10" r:id="rId21" display="https://data.consejeria.cdmx.gob.mx/portal_old/uploads/gacetas/91ab5adc6b99695f4f0a4aef8691022a.pdf"/>
    <hyperlink ref="W10" r:id="rId22" display="http://www.iztapalapa.cdmx.gob.mx/transparencia/122/2020/II/NotaA20-1.pdf"/>
    <hyperlink ref="X10" r:id="rId23" display="https://data.consejeria.cdmx.gob.mx/portal_old/uploads/gacetas/91ab5adc6b99695f4f0a4aef8691022a.pdf"/>
    <hyperlink ref="Z10" r:id="rId24" display="http://www.iztapalapa.cdmx.gob.mx/transparencia/122/2020/II/AccesoDeportiva.pdf"/>
    <hyperlink ref="AC10" r:id="rId25" display="http://www.iztapalapa.cdmx.gob.mx/transparencia/122/2020/II/QuejaDeportiva.pdf"/>
    <hyperlink ref="AD10" r:id="rId26" display="http://www.iztapalapa.cdmx.gob.mx/transparencia/122/2020/II/MecanismoExigibilidad.pdf"/>
    <hyperlink ref="AE10" r:id="rId27" display="http://www.iztapalapa.cdmx.gob.mx/transparencia/122/2020/II/CausalBDeportiva.pdf"/>
    <hyperlink ref="AI10" r:id="rId28" display="http://www.iztapalapa.cdmx.gob.mx/transparencia/122/2020/II/Evaluacion.pdf"/>
    <hyperlink ref="AP10" r:id="rId29" display="http://www.iztapalapa.cdmx.gob.mx/2alcaldia/Programas.html"/>
    <hyperlink ref="AR10" r:id="rId30" display="http://www.iztapalapa.cdmx.gob.mx/transparencia/122/2020/II/Padron.pdf"/>
    <hyperlink ref="J11" r:id="rId31" display="https://data.consejeria.cdmx.gob.mx/portal_old/uploads/gacetas/fba0284f3adc979649cff6ca069413eb.pdf"/>
    <hyperlink ref="W11" r:id="rId32" display="http://www.iztapalapa.cdmx.gob.mx/transparencia/122/2020/II/NotaA20-1.pdf"/>
    <hyperlink ref="X11" r:id="rId33" display="https://data.consejeria.cdmx.gob.mx/portal_old/uploads/gacetas/fba0284f3adc979649cff6ca069413eb.pdf"/>
    <hyperlink ref="Z11" r:id="rId34" display="http://www.iztapalapa.cdmx.gob.mx/transparencia/122/2020/II/AccesoCuidadoras.pdf"/>
    <hyperlink ref="AC11" r:id="rId35" display="http://www.iztapalapa.cdmx.gob.mx/transparencia/122/2020/II/QuejaSC.pdf"/>
    <hyperlink ref="AD11" r:id="rId36" display="http://www.iztapalapa.cdmx.gob.mx/transparencia/122/2020/II/MecanismoExigibilidad.pdf"/>
    <hyperlink ref="AE11" r:id="rId37" display="http://www.iztapalapa.cdmx.gob.mx/transparencia/122/2020/II/CausalBCuidadoras.pdf"/>
    <hyperlink ref="AI11" r:id="rId38" display="http://www.iztapalapa.cdmx.gob.mx/transparencia/122/2020/II/Evaluacion.pdf"/>
    <hyperlink ref="AP11" r:id="rId39" display="http://www.iztapalapa.cdmx.gob.mx/2alcaldia/Programas.html"/>
    <hyperlink ref="AR11" r:id="rId40" display="http://www.iztapalapa.cdmx.gob.mx/transparencia/122/2020/II/Padron.pdf"/>
    <hyperlink ref="J12" r:id="rId41" display="https://data.consejeria.cdmx.gob.mx/portal_old/uploads/gacetas/fba0284f3adc979649cff6ca069413eb.pdf"/>
    <hyperlink ref="W12" r:id="rId42" display="http://www.iztapalapa.cdmx.gob.mx/transparencia/122/2020/II/NotaA20-1.pdf"/>
    <hyperlink ref="X12" r:id="rId43" display="https://data.consejeria.cdmx.gob.mx/portal_old/uploads/gacetas/fba0284f3adc979649cff6ca069413eb.pdf"/>
    <hyperlink ref="Z12" r:id="rId44" display="http://www.iztapalapa.cdmx.gob.mx/transparencia/122/2020/II/AccesoNinos.pdf"/>
    <hyperlink ref="AC12" r:id="rId45" display="http://www.iztapalapa.cdmx.gob.mx/transparencia/122/2020/II/QuejaNinos.pdf"/>
    <hyperlink ref="AD12" r:id="rId46" display="http://www.iztapalapa.cdmx.gob.mx/transparencia/122/2020/II/MecanismoExigibilidad.pdf"/>
    <hyperlink ref="AE12" r:id="rId47" display="http://www.iztapalapa.cdmx.gob.mx/transparencia/122/2020/II/CausalBNinos.pdf"/>
    <hyperlink ref="AI12" r:id="rId48" display="http://www.iztapalapa.cdmx.gob.mx/transparencia/122/2020/II/Evaluacion.pdf"/>
    <hyperlink ref="AP12" r:id="rId49" display="https://data.consejeria.cdmx.gob.mx/portal_old/uploads/gacetas/fba0284f3adc979649cff6ca069413eb.pdf"/>
    <hyperlink ref="AR12" r:id="rId50" display="http://www.iztapalapa.cdmx.gob.mx/transparencia/122/2020/II/Padron.pdf"/>
    <hyperlink ref="J13" r:id="rId51" display="https://data.consejeria.cdmx.gob.mx/portal_old/uploads/gacetas/fba0284f3adc979649cff6ca069413eb.pdf"/>
    <hyperlink ref="W13" r:id="rId52" display="http://www.iztapalapa.cdmx.gob.mx/transparencia/122/2020/II/NotaA20-1.pdf"/>
    <hyperlink ref="X13" r:id="rId53" display="https://data.consejeria.cdmx.gob.mx/portal_old/uploads/gacetas/fba0284f3adc979649cff6ca069413eb.pdf"/>
    <hyperlink ref="Z13" r:id="rId54" display="http://www.iztapalapa.cdmx.gob.mx/transparencia/122/2020/II/AccesoAM64-67.pdf"/>
    <hyperlink ref="AC13" r:id="rId55" display="http://www.iztapalapa.cdmx.gob.mx/transparencia/122/2020/II/QuejaAM64-67.pdf"/>
    <hyperlink ref="AD13" r:id="rId56" display="http://www.iztapalapa.cdmx.gob.mx/transparencia/122/2020/II/MecanismoExigibilidad.pdf"/>
    <hyperlink ref="AE13" r:id="rId57" display="http://www.iztapalapa.cdmx.gob.mx/transparencia/122/2020/II/CausalAM64-67.pdf"/>
    <hyperlink ref="AI13" r:id="rId58" display="http://www.iztapalapa.cdmx.gob.mx/transparencia/122/2020/II/Evaluacion.pdf"/>
    <hyperlink ref="AP13" r:id="rId59" display="https://data.consejeria.cdmx.gob.mx/portal_old/uploads/gacetas/fba0284f3adc979649cff6ca069413eb.pdf"/>
    <hyperlink ref="AR13" r:id="rId60" display="http://www.iztapalapa.cdmx.gob.mx/transparencia/122/2020/II/Padron.pdf"/>
    <hyperlink ref="J14" r:id="rId61" display="https://data.consejeria.cdmx.gob.mx/portal_old/uploads/gacetas/91ab5adc6b99695f4f0a4aef8691022a.pdf"/>
    <hyperlink ref="W14" r:id="rId62" display="http://www.iztapalapa.cdmx.gob.mx/transparencia/122/2020/II/NotaA20-1.pdf"/>
    <hyperlink ref="X14" r:id="rId63" display="https://data.consejeria.cdmx.gob.mx/portal_old/uploads/gacetas/91ab5adc6b99695f4f0a4aef8691022a.pdf"/>
    <hyperlink ref="Z14" r:id="rId64" display="http://www.iztapalapa.cdmx.gob.mx/transparencia/122/2020/II/AccesoDemocracia.pdf"/>
    <hyperlink ref="AC14" r:id="rId65" display="http://www.iztapalapa.cdmx.gob.mx/transparencia/122/2020/II/QuejaDemocracia.pdf"/>
    <hyperlink ref="AD14" r:id="rId66" display="http://www.iztapalapa.cdmx.gob.mx/transparencia/122/2020/II/MecanismoExigibilidad.pdf"/>
    <hyperlink ref="AE14" r:id="rId67" display="http://www.iztapalapa.cdmx.gob.mx/transparencia/122/2020/II/CausalBDemocracia.pdf"/>
    <hyperlink ref="AI14" r:id="rId68" display="http://www.iztapalapa.cdmx.gob.mx/transparencia/122/2020/II/Evaluacion.pdf"/>
    <hyperlink ref="AP14" r:id="rId69" display="https://data.consejeria.cdmx.gob.mx/portal_old/uploads/gacetas/91ab5adc6b99695f4f0a4aef8691022a.pdf"/>
    <hyperlink ref="AR14" r:id="rId70" display="http://www.iztapalapa.cdmx.gob.mx/transparencia/122/2020/II/Padron.pdf"/>
    <hyperlink ref="J15" r:id="rId71" display="https://data.consejeria.cdmx.gob.mx/portal_old/uploads/gacetas/91ab5adc6b99695f4f0a4aef8691022a.pdf"/>
    <hyperlink ref="W15" r:id="rId72" display="http://www.iztapalapa.cdmx.gob.mx/transparencia/122/2020/II/NotaA20-1.pdf"/>
    <hyperlink ref="X15" r:id="rId73" display="https://data.consejeria.cdmx.gob.mx/portal_old/uploads/gacetas/91ab5adc6b99695f4f0a4aef8691022a.pdf"/>
    <hyperlink ref="Z15" r:id="rId74" display="http://www.iztapalapa.cdmx.gob.mx/transparencia/122/2020/II/AccesoDP.pdf"/>
    <hyperlink ref="AC15" r:id="rId75" display="http://www.iztapalapa.cdmx.gob.mx/transparencia/122/2020/II/QuejaDP.pdf"/>
    <hyperlink ref="AD15" r:id="rId76" display="http://www.iztapalapa.cdmx.gob.mx/transparencia/122/2020/II/MecanismoEDP.pdf"/>
    <hyperlink ref="AE15" r:id="rId77" display="http://www.iztapalapa.cdmx.gob.mx/transparencia/122/2020/II/CausalBDP.pdf"/>
    <hyperlink ref="AI15" r:id="rId78" display="http://www.iztapalapa.cdmx.gob.mx/transparencia/122/2020/II/Evaluacion.pdf"/>
    <hyperlink ref="AP15" r:id="rId79" display="https://data.consejeria.cdmx.gob.mx/portal_old/uploads/gacetas/91ab5adc6b99695f4f0a4aef8691022a.pdf"/>
    <hyperlink ref="AR15" r:id="rId80" display="http://www.iztapalapa.cdmx.gob.mx/transparencia/122/2020/II/Padron.pdf"/>
    <hyperlink ref="J16" r:id="rId81" display="https://data.consejeria.cdmx.gob.mx/portal_old/uploads/gacetas/91ab5adc6b99695f4f0a4aef8691022a.pdf"/>
    <hyperlink ref="W16" r:id="rId82" display="http://www.iztapalapa.cdmx.gob.mx/transparencia/122/2020/II/NotaA20-1.pdf"/>
    <hyperlink ref="X16" r:id="rId83" display="https://data.consejeria.cdmx.gob.mx/portal_old/uploads/gacetas/91ab5adc6b99695f4f0a4aef8691022a.pdf"/>
    <hyperlink ref="Z16" r:id="rId84" display="http://www.iztapalapa.cdmx.gob.mx/transparencia/122/2020/II/AccesoDG.pdf"/>
    <hyperlink ref="AC16" r:id="rId85" display="http://www.iztapalapa.cdmx.gob.mx/transparencia/122/2020/II/QuejaDP.pdf"/>
    <hyperlink ref="AD16" r:id="rId86" display="http://www.iztapalapa.cdmx.gob.mx/transparencia/122/2020/II/MecanismoEDP.pdf"/>
    <hyperlink ref="AE16" r:id="rId87" display="http://www.iztapalapa.cdmx.gob.mx/transparencia/122/2020/II/CausalBDP.pdf"/>
    <hyperlink ref="AI16" r:id="rId88" display="http://www.iztapalapa.cdmx.gob.mx/transparencia/122/2020/II/Evaluacion.pdf"/>
    <hyperlink ref="AP16" r:id="rId89" display="https://data.consejeria.cdmx.gob.mx/portal_old/uploads/gacetas/91ab5adc6b99695f4f0a4aef8691022a.pdf"/>
    <hyperlink ref="AR16" r:id="rId90" display="http://www.iztapalapa.cdmx.gob.mx/transparencia/122/2020/II/Padron.pdf"/>
    <hyperlink ref="J17" r:id="rId91" display="https://data.consejeria.cdmx.gob.mx/portal_old/uploads/gacetas/91ab5adc6b99695f4f0a4aef8691022a.pdf"/>
    <hyperlink ref="W17" r:id="rId92" display="http://www.iztapalapa.cdmx.gob.mx/transparencia/122/2020/II/NotaA20-1.pdf"/>
    <hyperlink ref="X17" r:id="rId93" display="https://data.consejeria.cdmx.gob.mx/portal_old/uploads/gacetas/91ab5adc6b99695f4f0a4aef8691022a.pdf"/>
    <hyperlink ref="Z17" r:id="rId94" display="http://www.iztapalapa.cdmx.gob.mx/transparencia/122/2020/II/AccesoPC.pdf"/>
    <hyperlink ref="AC17" r:id="rId95" display="http://www.iztapalapa.cdmx.gob.mx/transparencia/122/2020/II/QuejaPC.pdf"/>
    <hyperlink ref="AD17" r:id="rId96" display="http://www.iztapalapa.cdmx.gob.mx/transparencia/122/2020/II/MecanismoEPC.pdf"/>
    <hyperlink ref="AE17" r:id="rId97" display="http://www.iztapalapa.cdmx.gob.mx/transparencia/122/2020/II/CausalBPC.pdf"/>
    <hyperlink ref="AI17" r:id="rId98" display="http://www.iztapalapa.cdmx.gob.mx/transparencia/122/2020/II/Evaluacion.pdf"/>
    <hyperlink ref="AP17" r:id="rId99" display="https://data.consejeria.cdmx.gob.mx/portal_old/uploads/gacetas/91ab5adc6b99695f4f0a4aef8691022a.pdf"/>
    <hyperlink ref="AR17" r:id="rId100" display="http://www.iztapalapa.cdmx.gob.mx/transparencia/122/2020/II/Padron.pdf"/>
    <hyperlink ref="J18" r:id="rId101" display="https://data.consejeria.cdmx.gob.mx/portal_old/uploads/gacetas/91ab5adc6b99695f4f0a4aef8691022a.pdf"/>
    <hyperlink ref="W18" r:id="rId102" display="http://www.iztapalapa.cdmx.gob.mx/transparencia/122/2020/II/NotaA20-1.pdf"/>
    <hyperlink ref="X18" r:id="rId103" display="https://data.consejeria.cdmx.gob.mx/portal_old/uploads/gacetas/91ab5adc6b99695f4f0a4aef8691022a.pdf"/>
    <hyperlink ref="Z18" r:id="rId104" display="http://www.iztapalapa.cdmx.gob.mx/transparencia/122/2020/II/AccesoPG.pdf"/>
    <hyperlink ref="AC18" r:id="rId105" display="http://www.iztapalapa.cdmx.gob.mx/transparencia/122/2020/II/QuejaPG.pdf"/>
    <hyperlink ref="AD18" r:id="rId106" display="http://www.iztapalapa.cdmx.gob.mx/transparencia/122/2020/II/MecanismoEPG.pdf"/>
    <hyperlink ref="AE18" r:id="rId107" display="http://www.iztapalapa.cdmx.gob.mx/transparencia/122/2020/II/CausalBPG.pdf"/>
    <hyperlink ref="AI18" r:id="rId108" display="http://www.iztapalapa.cdmx.gob.mx/transparencia/122/2020/II/Evaluacion.pdf"/>
    <hyperlink ref="AP18" r:id="rId109" display="https://data.consejeria.cdmx.gob.mx/portal_old/uploads/gacetas/91ab5adc6b99695f4f0a4aef8691022a.pdf"/>
    <hyperlink ref="AR18" r:id="rId110" display="http://www.iztapalapa.cdmx.gob.mx/transparencia/122/2020/II/Padron.pdf"/>
    <hyperlink ref="J19" r:id="rId111" display="https://data.consejeria.cdmx.gob.mx/portal_old/uploads/gacetas/91ab5adc6b99695f4f0a4aef8691022a.pdf"/>
    <hyperlink ref="W19" r:id="rId112" display="http://www.iztapalapa.cdmx.gob.mx/transparencia/122/2020/II/NotaA20-1.pdf"/>
    <hyperlink ref="X19" r:id="rId113" display="https://data.consejeria.cdmx.gob.mx/portal_old/uploads/gacetas/91ab5adc6b99695f4f0a4aef8691022a.pdf"/>
    <hyperlink ref="Z19" r:id="rId114" display="http://www.iztapalapa.cdmx.gob.mx/transparencia/122/2020/II/AccesoPG.pdf"/>
    <hyperlink ref="AC19" r:id="rId115" display="http://www.iztapalapa.cdmx.gob.mx/transparencia/122/2020/II/QuejaPG.pdf"/>
    <hyperlink ref="AD19" r:id="rId116" display="http://www.iztapalapa.cdmx.gob.mx/transparencia/122/2020/II/MecanismoEPG.pdf"/>
    <hyperlink ref="AE19" r:id="rId117" display="http://www.iztapalapa.cdmx.gob.mx/transparencia/122/2020/II/CausalBPG.pdf"/>
    <hyperlink ref="AI19" r:id="rId118" display="http://www.iztapalapa.cdmx.gob.mx/transparencia/122/2020/II/Evaluacion.pdf"/>
    <hyperlink ref="AP19" r:id="rId119" display="https://data.consejeria.cdmx.gob.mx/portal_old/uploads/gacetas/91ab5adc6b99695f4f0a4aef8691022a.pdf"/>
    <hyperlink ref="AR19" r:id="rId120" display="http://www.iztapalapa.cdmx.gob.mx/transparencia/122/2020/II/Padron.pdf"/>
    <hyperlink ref="J20" r:id="rId121" display="https://data.consejeria.cdmx.gob.mx/portal_old/uploads/gacetas/91ab5adc6b99695f4f0a4aef8691022a.pdf"/>
    <hyperlink ref="W20" r:id="rId122" display="http://www.iztapalapa.cdmx.gob.mx/transparencia/122/2020/II/NotaA20-1.pdf"/>
    <hyperlink ref="X20" r:id="rId123" display="https://data.consejeria.cdmx.gob.mx/portal_old/uploads/gacetas/91ab5adc6b99695f4f0a4aef8691022a.pdf"/>
    <hyperlink ref="Z20" r:id="rId124" display="http://www.iztapalapa.cdmx.gob.mx/transparencia/122/2020/II/AccesoDG.pdf"/>
    <hyperlink ref="AC20" r:id="rId125" display="http://www.iztapalapa.cdmx.gob.mx/transparencia/122/2020/II/QuejaDP.pdf"/>
    <hyperlink ref="AD20" r:id="rId126" display="http://www.iztapalapa.cdmx.gob.mx/transparencia/122/2020/II/MecanismoEDP.pdf"/>
    <hyperlink ref="AE20" r:id="rId127" display="http://www.iztapalapa.cdmx.gob.mx/transparencia/122/2020/II/CausalBDP.pdf"/>
    <hyperlink ref="AI20" r:id="rId128" display="http://www.iztapalapa.cdmx.gob.mx/transparencia/122/2020/II/Evaluacion.pdf"/>
    <hyperlink ref="AP20" r:id="rId129" display="https://data.consejeria.cdmx.gob.mx/portal_old/uploads/gacetas/91ab5adc6b99695f4f0a4aef8691022a.pdf"/>
    <hyperlink ref="AR20" r:id="rId130" display="http://www.iztapalapa.cdmx.gob.mx/transparencia/122/2020/II/Padron.pdf"/>
    <hyperlink ref="J21" r:id="rId131" display="https://data.consejeria.cdmx.gob.mx/portal_old/uploads/gacetas/91ab5adc6b99695f4f0a4aef8691022a.pdf"/>
    <hyperlink ref="W21" r:id="rId132" display="http://www.iztapalapa.cdmx.gob.mx/transparencia/122/2020/II/NotaA20-1.pdf"/>
    <hyperlink ref="X21" r:id="rId133" display="https://data.consejeria.cdmx.gob.mx/portal_old/uploads/gacetas/91ab5adc6b99695f4f0a4aef8691022a.pdf"/>
    <hyperlink ref="Z21" r:id="rId134" display="http://www.iztapalapa.cdmx.gob.mx/transparencia/122/2020/II/AccesoDG.pdf"/>
    <hyperlink ref="AC21" r:id="rId135" display="http://www.iztapalapa.cdmx.gob.mx/transparencia/122/2020/II/QuejaDP.pdf"/>
    <hyperlink ref="AD21" r:id="rId136" display="http://www.iztapalapa.cdmx.gob.mx/transparencia/122/2020/II/MecanismoEDP.pdf"/>
    <hyperlink ref="AE21" r:id="rId137" display="http://www.iztapalapa.cdmx.gob.mx/transparencia/122/2020/II/CausalBDP.pdf"/>
    <hyperlink ref="AI21" r:id="rId138" display="http://www.iztapalapa.cdmx.gob.mx/transparencia/122/2020/II/Evaluacion.pdf"/>
    <hyperlink ref="AP21" r:id="rId139" display="https://data.consejeria.cdmx.gob.mx/portal_old/uploads/gacetas/91ab5adc6b99695f4f0a4aef8691022a.pdf"/>
    <hyperlink ref="AR21" r:id="rId140" display="http://www.iztapalapa.cdmx.gob.mx/transparencia/122/2020/II/Padron.pdf"/>
    <hyperlink ref="J22" r:id="rId141" display="https://data.consejeria.cdmx.gob.mx/portal_old/uploads/gacetas/91ab5adc6b99695f4f0a4aef8691022a.pdf"/>
    <hyperlink ref="W22" r:id="rId142" display="http://www.iztapalapa.cdmx.gob.mx/transparencia/122/2020/II/NotaA20-1.pdf"/>
    <hyperlink ref="X22" r:id="rId143" display="http://www.iztapalapa.cdmx.gob.mx/alcaldia/fondos/2018/pdf/POA2020/02CD09.pdf"/>
    <hyperlink ref="Z22" r:id="rId144" display="http://www.iztapalapa.cdmx.gob.mx/transparencia/122/2020/II/AccesoDG.pdf"/>
    <hyperlink ref="AC22" r:id="rId145" display="http://www.iztapalapa.cdmx.gob.mx/transparencia/122/2020/II/QuejaDP.pdf"/>
    <hyperlink ref="AD22" r:id="rId146" display="http://www.iztapalapa.cdmx.gob.mx/transparencia/122/2020/II/MecanismoEDP.pdf"/>
    <hyperlink ref="AI22" r:id="rId147" display="http://www.iztapalapa.cdmx.gob.mx/transparencia/122/2020/II/Evaluacion.pdf"/>
    <hyperlink ref="AP22" r:id="rId148" display="https://data.consejeria.cdmx.gob.mx/portal_old/uploads/gacetas/91ab5adc6b99695f4f0a4aef8691022a.pdf"/>
    <hyperlink ref="AR22" r:id="rId149" display="http://www.iztapalapa.cdmx.gob.mx/transparencia/122/2020/II/Padro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015625" defaultRowHeight="14.4" zeroHeight="false" outlineLevelRow="0" outlineLevelCol="0"/>
  <sheetData>
    <row r="1" customFormat="false" ht="14.4" hidden="false" customHeight="false" outlineLevel="0" collapsed="false">
      <c r="A1" s="0" t="s">
        <v>338</v>
      </c>
    </row>
    <row r="2" customFormat="false" ht="14.4" hidden="false" customHeight="false" outlineLevel="0" collapsed="false">
      <c r="A2" s="0" t="s">
        <v>351</v>
      </c>
    </row>
    <row r="3" customFormat="false" ht="14.4" hidden="false" customHeight="false" outlineLevel="0" collapsed="false">
      <c r="A3" s="0" t="s">
        <v>392</v>
      </c>
    </row>
    <row r="4" customFormat="false" ht="14.4" hidden="false" customHeight="false" outlineLevel="0" collapsed="false">
      <c r="A4" s="0" t="s">
        <v>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74.66"/>
    <col collapsed="false" customWidth="true" hidden="false" outlineLevel="0" max="3" min="3" style="0" width="78.32"/>
    <col collapsed="false" customWidth="true" hidden="false" outlineLevel="0" max="4" min="4" style="0" width="106.66"/>
  </cols>
  <sheetData>
    <row r="1" customFormat="false" ht="14.4" hidden="true" customHeight="false" outlineLevel="0" collapsed="false">
      <c r="B1" s="0" t="s">
        <v>11</v>
      </c>
      <c r="C1" s="0" t="s">
        <v>11</v>
      </c>
      <c r="D1" s="0" t="s">
        <v>8</v>
      </c>
    </row>
    <row r="2" customFormat="false" ht="14.4" hidden="true" customHeight="false" outlineLevel="0" collapsed="false">
      <c r="B2" s="0" t="s">
        <v>457</v>
      </c>
      <c r="C2" s="0" t="s">
        <v>458</v>
      </c>
      <c r="D2" s="0" t="s">
        <v>459</v>
      </c>
    </row>
    <row r="3" customFormat="false" ht="14.4" hidden="false" customHeight="false" outlineLevel="0" collapsed="false">
      <c r="A3" s="66" t="s">
        <v>272</v>
      </c>
      <c r="B3" s="66" t="s">
        <v>460</v>
      </c>
      <c r="C3" s="66" t="s">
        <v>461</v>
      </c>
      <c r="D3" s="66" t="s">
        <v>462</v>
      </c>
    </row>
    <row r="4" s="124" customFormat="true" ht="40.2" hidden="false" customHeight="true" outlineLevel="0" collapsed="false">
      <c r="A4" s="122" t="n">
        <v>1</v>
      </c>
      <c r="B4" s="123" t="s">
        <v>133</v>
      </c>
      <c r="C4" s="123" t="s">
        <v>133</v>
      </c>
    </row>
    <row r="5" s="124" customFormat="true" ht="40.2" hidden="false" customHeight="true" outlineLevel="0" collapsed="false">
      <c r="A5" s="124" t="n">
        <v>2</v>
      </c>
      <c r="B5" s="123" t="s">
        <v>133</v>
      </c>
      <c r="C5" s="123" t="s">
        <v>133</v>
      </c>
    </row>
    <row r="6" s="124" customFormat="true" ht="40.2" hidden="false" customHeight="true" outlineLevel="0" collapsed="false">
      <c r="A6" s="124" t="n">
        <v>3</v>
      </c>
      <c r="B6" s="123" t="s">
        <v>133</v>
      </c>
      <c r="C6" s="123" t="s">
        <v>133</v>
      </c>
    </row>
    <row r="7" s="124" customFormat="true" ht="40.2" hidden="false" customHeight="true" outlineLevel="0" collapsed="false">
      <c r="A7" s="124" t="n">
        <v>4</v>
      </c>
      <c r="B7" s="123" t="s">
        <v>133</v>
      </c>
      <c r="C7" s="123" t="s">
        <v>133</v>
      </c>
    </row>
    <row r="8" s="125" customFormat="true" ht="40.2" hidden="false" customHeight="true" outlineLevel="0" collapsed="false">
      <c r="A8" s="122" t="n">
        <v>5</v>
      </c>
      <c r="B8" s="123" t="s">
        <v>133</v>
      </c>
      <c r="C8" s="123" t="s">
        <v>133</v>
      </c>
    </row>
    <row r="9" s="125" customFormat="true" ht="40.2" hidden="false" customHeight="true" outlineLevel="0" collapsed="false">
      <c r="A9" s="122" t="n">
        <v>6</v>
      </c>
      <c r="B9" s="123" t="s">
        <v>133</v>
      </c>
      <c r="C9" s="123" t="s">
        <v>133</v>
      </c>
    </row>
    <row r="10" s="125" customFormat="true" ht="40.2" hidden="false" customHeight="true" outlineLevel="0" collapsed="false">
      <c r="A10" s="122" t="n">
        <v>7</v>
      </c>
      <c r="B10" s="123" t="s">
        <v>133</v>
      </c>
      <c r="C10" s="123" t="s">
        <v>133</v>
      </c>
    </row>
    <row r="11" customFormat="false" ht="40.2" hidden="false" customHeight="true" outlineLevel="0" collapsed="false">
      <c r="A11" s="122" t="n">
        <v>8</v>
      </c>
      <c r="B11" s="123" t="s">
        <v>133</v>
      </c>
      <c r="C11" s="123" t="s">
        <v>133</v>
      </c>
    </row>
    <row r="12" s="84" customFormat="true" ht="40.2" hidden="false" customHeight="true" outlineLevel="0" collapsed="false">
      <c r="A12" s="122" t="n">
        <v>9</v>
      </c>
      <c r="B12" s="123" t="s">
        <v>133</v>
      </c>
      <c r="C12" s="123" t="s">
        <v>133</v>
      </c>
    </row>
    <row r="13" customFormat="false" ht="40.2" hidden="false" customHeight="true" outlineLevel="0" collapsed="false">
      <c r="A13" s="122" t="n">
        <v>10</v>
      </c>
      <c r="B13" s="123" t="s">
        <v>133</v>
      </c>
      <c r="C13" s="123" t="s">
        <v>133</v>
      </c>
    </row>
    <row r="14" customFormat="false" ht="40.2" hidden="false" customHeight="true" outlineLevel="0" collapsed="false">
      <c r="A14" s="122" t="n">
        <v>11</v>
      </c>
      <c r="B14" s="123" t="s">
        <v>133</v>
      </c>
      <c r="C14" s="123" t="s">
        <v>133</v>
      </c>
    </row>
    <row r="15" customFormat="false" ht="30" hidden="false" customHeight="true" outlineLevel="0" collapsed="false">
      <c r="A15" s="122" t="n">
        <v>12</v>
      </c>
      <c r="B15" s="123" t="s">
        <v>133</v>
      </c>
      <c r="C15" s="123" t="s">
        <v>133</v>
      </c>
    </row>
    <row r="16" customFormat="false" ht="38.4" hidden="false" customHeight="true" outlineLevel="0" collapsed="false">
      <c r="A16" s="122" t="n">
        <v>13</v>
      </c>
      <c r="B16" s="123" t="s">
        <v>133</v>
      </c>
      <c r="C16" s="123" t="s">
        <v>133</v>
      </c>
    </row>
    <row r="17" customFormat="false" ht="38.4" hidden="false" customHeight="true" outlineLevel="0" collapsed="false">
      <c r="A17" s="122" t="n">
        <v>14</v>
      </c>
      <c r="B17" s="123" t="s">
        <v>133</v>
      </c>
      <c r="C17" s="123" t="s">
        <v>133</v>
      </c>
    </row>
    <row r="18" customFormat="false" ht="38.4" hidden="false" customHeight="true" outlineLevel="0" collapsed="false">
      <c r="A18" s="122" t="n">
        <v>15</v>
      </c>
      <c r="B18" s="123" t="s">
        <v>133</v>
      </c>
      <c r="C18" s="123" t="s">
        <v>133</v>
      </c>
    </row>
  </sheetData>
  <hyperlinks>
    <hyperlink ref="B4" r:id="rId1" display="http://www.iztapalapa.cdmx.gob.mx/transparencia/122/2020/II/Evaluacion.pdf"/>
    <hyperlink ref="C4" r:id="rId2" display="http://www.iztapalapa.cdmx.gob.mx/transparencia/122/2020/II/Evaluacion.pdf"/>
    <hyperlink ref="B5" r:id="rId3" display="http://www.iztapalapa.cdmx.gob.mx/transparencia/122/2020/II/Evaluacion.pdf"/>
    <hyperlink ref="C5" r:id="rId4" display="http://www.iztapalapa.cdmx.gob.mx/transparencia/122/2020/II/Evaluacion.pdf"/>
    <hyperlink ref="B6" r:id="rId5" display="http://www.iztapalapa.cdmx.gob.mx/transparencia/122/2020/II/Evaluacion.pdf"/>
    <hyperlink ref="C6" r:id="rId6" display="http://www.iztapalapa.cdmx.gob.mx/transparencia/122/2020/II/Evaluacion.pdf"/>
    <hyperlink ref="B7" r:id="rId7" display="http://www.iztapalapa.cdmx.gob.mx/transparencia/122/2020/II/Evaluacion.pdf"/>
    <hyperlink ref="C7" r:id="rId8" display="http://www.iztapalapa.cdmx.gob.mx/transparencia/122/2020/II/Evaluacion.pdf"/>
    <hyperlink ref="B8" r:id="rId9" display="http://www.iztapalapa.cdmx.gob.mx/transparencia/122/2020/II/Evaluacion.pdf"/>
    <hyperlink ref="C8" r:id="rId10" display="http://www.iztapalapa.cdmx.gob.mx/transparencia/122/2020/II/Evaluacion.pdf"/>
    <hyperlink ref="B9" r:id="rId11" display="http://www.iztapalapa.cdmx.gob.mx/transparencia/122/2020/II/Evaluacion.pdf"/>
    <hyperlink ref="C9" r:id="rId12" display="http://www.iztapalapa.cdmx.gob.mx/transparencia/122/2020/II/Evaluacion.pdf"/>
    <hyperlink ref="B10" r:id="rId13" display="http://www.iztapalapa.cdmx.gob.mx/transparencia/122/2020/II/Evaluacion.pdf"/>
    <hyperlink ref="C10" r:id="rId14" display="http://www.iztapalapa.cdmx.gob.mx/transparencia/122/2020/II/Evaluacion.pdf"/>
    <hyperlink ref="B11" r:id="rId15" display="http://www.iztapalapa.cdmx.gob.mx/transparencia/122/2020/II/Evaluacion.pdf"/>
    <hyperlink ref="C11" r:id="rId16" display="http://www.iztapalapa.cdmx.gob.mx/transparencia/122/2020/II/Evaluacion.pdf"/>
    <hyperlink ref="B12" r:id="rId17" display="http://www.iztapalapa.cdmx.gob.mx/transparencia/122/2020/II/Evaluacion.pdf"/>
    <hyperlink ref="C12" r:id="rId18" display="http://www.iztapalapa.cdmx.gob.mx/transparencia/122/2020/II/Evaluacion.pdf"/>
    <hyperlink ref="B13" r:id="rId19" display="http://www.iztapalapa.cdmx.gob.mx/transparencia/122/2020/II/Evaluacion.pdf"/>
    <hyperlink ref="C13" r:id="rId20" display="http://www.iztapalapa.cdmx.gob.mx/transparencia/122/2020/II/Evaluacion.pdf"/>
    <hyperlink ref="B14" r:id="rId21" display="http://www.iztapalapa.cdmx.gob.mx/transparencia/122/2020/II/Evaluacion.pdf"/>
    <hyperlink ref="C14" r:id="rId22" display="http://www.iztapalapa.cdmx.gob.mx/transparencia/122/2020/II/Evaluacion.pdf"/>
    <hyperlink ref="B15" r:id="rId23" display="http://www.iztapalapa.cdmx.gob.mx/transparencia/122/2020/II/Evaluacion.pdf"/>
    <hyperlink ref="C15" r:id="rId24" display="http://www.iztapalapa.cdmx.gob.mx/transparencia/122/2020/II/Evaluacion.pdf"/>
    <hyperlink ref="B16" r:id="rId25" display="http://www.iztapalapa.cdmx.gob.mx/transparencia/122/2020/II/Evaluacion.pdf"/>
    <hyperlink ref="C16" r:id="rId26" display="http://www.iztapalapa.cdmx.gob.mx/transparencia/122/2020/II/Evaluacion.pdf"/>
    <hyperlink ref="B17" r:id="rId27" display="http://www.iztapalapa.cdmx.gob.mx/transparencia/122/2020/II/Evaluacion.pdf"/>
    <hyperlink ref="C17" r:id="rId28" display="http://www.iztapalapa.cdmx.gob.mx/transparencia/122/2020/II/Evaluacion.pdf"/>
    <hyperlink ref="B18" r:id="rId29" display="http://www.iztapalapa.cdmx.gob.mx/transparencia/122/2020/II/Evaluacion.pdf"/>
    <hyperlink ref="C18" r:id="rId30" display="http://www.iztapalapa.cdmx.gob.mx/transparencia/122/2020/II/Evaluacio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41</v>
      </c>
    </row>
    <row r="2" customFormat="false" ht="14.4" hidden="false" customHeight="false" outlineLevel="0" collapsed="false">
      <c r="A2" s="0" t="s">
        <v>114</v>
      </c>
    </row>
    <row r="3" customFormat="false" ht="14.4" hidden="false" customHeight="false" outlineLevel="0" collapsed="false">
      <c r="A3" s="0" t="s">
        <v>245</v>
      </c>
    </row>
    <row r="4" customFormat="false" ht="14.4" hidden="false" customHeight="false" outlineLevel="0" collapsed="false">
      <c r="A4" s="0" t="s">
        <v>266</v>
      </c>
    </row>
    <row r="5" customFormat="false" ht="14.4" hidden="false" customHeight="false" outlineLevel="0" collapsed="false">
      <c r="A5"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21</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21</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21</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37</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7.66"/>
    <col collapsed="false" customWidth="true" hidden="false" outlineLevel="0" max="3" min="3" style="0" width="44.1"/>
    <col collapsed="false" customWidth="true" hidden="false" outlineLevel="0" max="4" min="4" style="0" width="21.43"/>
    <col collapsed="false" customWidth="true" hidden="false" outlineLevel="0" max="5" min="5" style="0" width="39.32"/>
  </cols>
  <sheetData>
    <row r="1" customFormat="false" ht="14.4" hidden="true" customHeight="false" outlineLevel="0" collapsed="false">
      <c r="B1" s="0" t="s">
        <v>10</v>
      </c>
      <c r="C1" s="0" t="s">
        <v>10</v>
      </c>
      <c r="D1" s="0" t="s">
        <v>9</v>
      </c>
      <c r="E1" s="0" t="s">
        <v>10</v>
      </c>
    </row>
    <row r="2" customFormat="false" ht="14.4" hidden="true" customHeight="false" outlineLevel="0" collapsed="false">
      <c r="B2" s="0" t="s">
        <v>268</v>
      </c>
      <c r="C2" s="0" t="s">
        <v>269</v>
      </c>
      <c r="D2" s="0" t="s">
        <v>270</v>
      </c>
      <c r="E2" s="0" t="s">
        <v>271</v>
      </c>
    </row>
    <row r="3" customFormat="false" ht="14.4" hidden="false" customHeight="false" outlineLevel="0" collapsed="false">
      <c r="A3" s="66" t="s">
        <v>272</v>
      </c>
      <c r="B3" s="66" t="s">
        <v>273</v>
      </c>
      <c r="C3" s="66" t="s">
        <v>274</v>
      </c>
      <c r="D3" s="66" t="s">
        <v>275</v>
      </c>
      <c r="E3" s="66" t="s">
        <v>276</v>
      </c>
    </row>
    <row r="4" s="68" customFormat="true" ht="160.2" hidden="false" customHeight="true" outlineLevel="0" collapsed="false">
      <c r="A4" s="67" t="n">
        <v>1</v>
      </c>
      <c r="B4" s="67" t="s">
        <v>277</v>
      </c>
      <c r="C4" s="67" t="s">
        <v>278</v>
      </c>
      <c r="D4" s="67" t="s">
        <v>279</v>
      </c>
      <c r="E4" s="67" t="n">
        <v>2200</v>
      </c>
    </row>
    <row r="5" s="68" customFormat="true" ht="160.2" hidden="false" customHeight="true" outlineLevel="0" collapsed="false">
      <c r="A5" s="67" t="n">
        <v>2</v>
      </c>
      <c r="B5" s="69" t="s">
        <v>280</v>
      </c>
      <c r="C5" s="69" t="s">
        <v>281</v>
      </c>
      <c r="D5" s="67" t="s">
        <v>279</v>
      </c>
      <c r="E5" s="67" t="n">
        <v>5000</v>
      </c>
    </row>
    <row r="6" s="68" customFormat="true" ht="160.2" hidden="false" customHeight="true" outlineLevel="0" collapsed="false">
      <c r="A6" s="67" t="n">
        <v>3</v>
      </c>
      <c r="B6" s="69" t="s">
        <v>282</v>
      </c>
      <c r="C6" s="67" t="s">
        <v>283</v>
      </c>
      <c r="D6" s="67" t="s">
        <v>284</v>
      </c>
      <c r="E6" s="70" t="n">
        <v>3000000</v>
      </c>
    </row>
    <row r="7" s="68" customFormat="true" ht="160.2" hidden="false" customHeight="true" outlineLevel="0" collapsed="false">
      <c r="A7" s="67" t="n">
        <v>3</v>
      </c>
      <c r="B7" s="69" t="s">
        <v>282</v>
      </c>
      <c r="C7" s="67" t="s">
        <v>283</v>
      </c>
      <c r="D7" s="67" t="s">
        <v>284</v>
      </c>
      <c r="E7" s="69" t="n">
        <v>292</v>
      </c>
    </row>
    <row r="8" s="68" customFormat="true" ht="160.2" hidden="false" customHeight="true" outlineLevel="0" collapsed="false">
      <c r="A8" s="67" t="n">
        <v>3</v>
      </c>
      <c r="B8" s="69" t="s">
        <v>282</v>
      </c>
      <c r="C8" s="67" t="s">
        <v>283</v>
      </c>
      <c r="D8" s="67" t="s">
        <v>284</v>
      </c>
      <c r="E8" s="70" t="n">
        <v>1100</v>
      </c>
    </row>
    <row r="9" s="68" customFormat="true" ht="160.2" hidden="false" customHeight="true" outlineLevel="0" collapsed="false">
      <c r="A9" s="67" t="n">
        <v>4</v>
      </c>
      <c r="B9" s="69" t="s">
        <v>285</v>
      </c>
      <c r="C9" s="67" t="s">
        <v>286</v>
      </c>
      <c r="D9" s="67" t="s">
        <v>287</v>
      </c>
      <c r="E9" s="69" t="n">
        <v>900</v>
      </c>
    </row>
    <row r="10" s="67" customFormat="true" ht="160.2" hidden="false" customHeight="true" outlineLevel="0" collapsed="false">
      <c r="A10" s="71" t="n">
        <v>5</v>
      </c>
      <c r="B10" s="72" t="s">
        <v>288</v>
      </c>
      <c r="C10" s="72" t="s">
        <v>289</v>
      </c>
      <c r="D10" s="72" t="s">
        <v>284</v>
      </c>
      <c r="E10" s="72" t="s">
        <v>290</v>
      </c>
    </row>
    <row r="11" s="75" customFormat="true" ht="250.8" hidden="false" customHeight="false" outlineLevel="0" collapsed="false">
      <c r="A11" s="73" t="n">
        <v>6</v>
      </c>
      <c r="B11" s="72" t="s">
        <v>291</v>
      </c>
      <c r="C11" s="72" t="s">
        <v>292</v>
      </c>
      <c r="D11" s="73" t="s">
        <v>284</v>
      </c>
      <c r="E11" s="74" t="s">
        <v>293</v>
      </c>
    </row>
    <row r="12" s="77" customFormat="true" ht="198" hidden="false" customHeight="false" outlineLevel="0" collapsed="false">
      <c r="A12" s="73" t="n">
        <v>7</v>
      </c>
      <c r="B12" s="76" t="s">
        <v>294</v>
      </c>
      <c r="C12" s="76" t="s">
        <v>295</v>
      </c>
      <c r="D12" s="73" t="s">
        <v>284</v>
      </c>
      <c r="E12" s="76" t="s">
        <v>296</v>
      </c>
    </row>
    <row r="13" s="79" customFormat="true" ht="189" hidden="false" customHeight="true" outlineLevel="0" collapsed="false">
      <c r="A13" s="73" t="n">
        <v>8</v>
      </c>
      <c r="B13" s="76" t="s">
        <v>297</v>
      </c>
      <c r="C13" s="78" t="s">
        <v>298</v>
      </c>
      <c r="D13" s="73" t="s">
        <v>284</v>
      </c>
      <c r="E13" s="76" t="s">
        <v>299</v>
      </c>
    </row>
    <row r="14" s="84" customFormat="true" ht="184.2" hidden="false" customHeight="true" outlineLevel="0" collapsed="false">
      <c r="A14" s="80" t="n">
        <v>9</v>
      </c>
      <c r="B14" s="81" t="s">
        <v>297</v>
      </c>
      <c r="C14" s="82" t="s">
        <v>298</v>
      </c>
      <c r="D14" s="80" t="s">
        <v>284</v>
      </c>
      <c r="E14" s="83" t="s">
        <v>300</v>
      </c>
    </row>
    <row r="15" s="77" customFormat="true" ht="135.6" hidden="false" customHeight="true" outlineLevel="0" collapsed="false">
      <c r="A15" s="73" t="n">
        <v>10</v>
      </c>
      <c r="B15" s="76" t="s">
        <v>301</v>
      </c>
      <c r="C15" s="76" t="s">
        <v>302</v>
      </c>
      <c r="D15" s="85" t="s">
        <v>284</v>
      </c>
      <c r="E15" s="86" t="s">
        <v>303</v>
      </c>
    </row>
    <row r="16" s="84" customFormat="true" ht="158.4" hidden="false" customHeight="false" outlineLevel="0" collapsed="false">
      <c r="A16" s="80" t="n">
        <v>11</v>
      </c>
      <c r="B16" s="87" t="s">
        <v>304</v>
      </c>
      <c r="C16" s="87" t="s">
        <v>305</v>
      </c>
      <c r="D16" s="87" t="s">
        <v>279</v>
      </c>
      <c r="E16" s="87" t="s">
        <v>306</v>
      </c>
    </row>
    <row r="17" s="84" customFormat="true" ht="171.6" hidden="false" customHeight="false" outlineLevel="0" collapsed="false">
      <c r="A17" s="73" t="n">
        <v>12</v>
      </c>
      <c r="B17" s="88" t="s">
        <v>304</v>
      </c>
      <c r="C17" s="89" t="s">
        <v>307</v>
      </c>
      <c r="D17" s="90" t="s">
        <v>308</v>
      </c>
      <c r="E17" s="89" t="s">
        <v>309</v>
      </c>
    </row>
    <row r="18" s="84" customFormat="true" ht="158.4" hidden="false" customHeight="false" outlineLevel="0" collapsed="false">
      <c r="A18" s="91" t="n">
        <v>13</v>
      </c>
      <c r="B18" s="72" t="s">
        <v>310</v>
      </c>
      <c r="C18" s="72" t="s">
        <v>311</v>
      </c>
      <c r="D18" s="72" t="s">
        <v>308</v>
      </c>
      <c r="E18" s="72" t="s">
        <v>312</v>
      </c>
    </row>
    <row r="19" s="65" customFormat="true" ht="165" hidden="false" customHeight="true" outlineLevel="0" collapsed="false">
      <c r="A19" s="91" t="n">
        <v>14</v>
      </c>
      <c r="B19" s="92" t="s">
        <v>297</v>
      </c>
      <c r="C19" s="81" t="s">
        <v>313</v>
      </c>
      <c r="D19" s="93" t="s">
        <v>308</v>
      </c>
      <c r="E19" s="81" t="s">
        <v>314</v>
      </c>
    </row>
    <row r="20" customFormat="false" ht="145.2" hidden="false" customHeight="false" outlineLevel="0" collapsed="false">
      <c r="A20" s="94" t="n">
        <v>15</v>
      </c>
      <c r="B20" s="87" t="s">
        <v>315</v>
      </c>
      <c r="C20" s="87" t="s">
        <v>316</v>
      </c>
      <c r="D20" s="94" t="s">
        <v>308</v>
      </c>
      <c r="E20" s="87" t="s">
        <v>317</v>
      </c>
    </row>
  </sheetData>
  <dataValidations count="1">
    <dataValidation allowBlank="true" errorStyle="stop" operator="between" showDropDown="false" showErrorMessage="true" showInputMessage="false" sqref="D4:D201"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79</v>
      </c>
    </row>
    <row r="2" customFormat="false" ht="14.4" hidden="false" customHeight="false" outlineLevel="0" collapsed="false">
      <c r="A2" s="0" t="s">
        <v>284</v>
      </c>
    </row>
    <row r="3" customFormat="false" ht="14.4" hidden="false" customHeight="false" outlineLevel="0" collapsed="false">
      <c r="A3" s="0" t="s">
        <v>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84" width="3.43"/>
    <col collapsed="false" customWidth="true" hidden="false" outlineLevel="0" max="2" min="2" style="84" width="30.66"/>
    <col collapsed="false" customWidth="true" hidden="false" outlineLevel="0" max="3" min="3" style="84" width="25.66"/>
    <col collapsed="false" customWidth="true" hidden="false" outlineLevel="0" max="4" min="4" style="84" width="30.99"/>
    <col collapsed="false" customWidth="true" hidden="false" outlineLevel="0" max="5" min="5" style="84" width="20.55"/>
    <col collapsed="false" customWidth="true" hidden="false" outlineLevel="0" max="6" min="6" style="84" width="23.33"/>
    <col collapsed="false" customWidth="true" hidden="false" outlineLevel="0" max="7" min="7" style="84" width="26.32"/>
    <col collapsed="false" customWidth="true" hidden="false" outlineLevel="0" max="8" min="8" style="84" width="25.1"/>
    <col collapsed="false" customWidth="true" hidden="false" outlineLevel="0" max="9" min="9" style="95" width="101.43"/>
  </cols>
  <sheetData>
    <row r="1" customFormat="false" ht="14.4" hidden="true" customHeight="false" outlineLevel="0" collapsed="false">
      <c r="A1" s="0"/>
      <c r="B1" s="0" t="s">
        <v>10</v>
      </c>
      <c r="C1" s="0" t="s">
        <v>10</v>
      </c>
      <c r="D1" s="0" t="s">
        <v>10</v>
      </c>
      <c r="E1" s="0" t="s">
        <v>10</v>
      </c>
      <c r="F1" s="0" t="s">
        <v>9</v>
      </c>
      <c r="G1" s="0" t="s">
        <v>10</v>
      </c>
      <c r="H1" s="0" t="s">
        <v>10</v>
      </c>
      <c r="I1" s="95" t="s">
        <v>10</v>
      </c>
    </row>
    <row r="2" customFormat="false" ht="14.4" hidden="true" customHeight="false" outlineLevel="0" collapsed="false">
      <c r="A2" s="0"/>
      <c r="B2" s="0" t="s">
        <v>318</v>
      </c>
      <c r="C2" s="0" t="s">
        <v>319</v>
      </c>
      <c r="D2" s="0" t="s">
        <v>320</v>
      </c>
      <c r="E2" s="0" t="s">
        <v>321</v>
      </c>
      <c r="F2" s="0" t="s">
        <v>322</v>
      </c>
      <c r="G2" s="0" t="s">
        <v>323</v>
      </c>
      <c r="H2" s="0" t="s">
        <v>324</v>
      </c>
      <c r="I2" s="95" t="s">
        <v>325</v>
      </c>
    </row>
    <row r="3" customFormat="false" ht="14.4" hidden="false" customHeight="false" outlineLevel="0" collapsed="false">
      <c r="A3" s="66" t="s">
        <v>272</v>
      </c>
      <c r="B3" s="66" t="s">
        <v>326</v>
      </c>
      <c r="C3" s="66" t="s">
        <v>327</v>
      </c>
      <c r="D3" s="66" t="s">
        <v>328</v>
      </c>
      <c r="E3" s="66" t="s">
        <v>329</v>
      </c>
      <c r="F3" s="66" t="s">
        <v>330</v>
      </c>
      <c r="G3" s="66" t="s">
        <v>331</v>
      </c>
      <c r="H3" s="66" t="s">
        <v>332</v>
      </c>
      <c r="I3" s="96" t="s">
        <v>333</v>
      </c>
    </row>
    <row r="4" s="100" customFormat="true" ht="100.05" hidden="false" customHeight="true" outlineLevel="0" collapsed="false">
      <c r="A4" s="97" t="n">
        <v>1</v>
      </c>
      <c r="B4" s="97" t="s">
        <v>334</v>
      </c>
      <c r="C4" s="97" t="s">
        <v>335</v>
      </c>
      <c r="D4" s="97" t="s">
        <v>336</v>
      </c>
      <c r="E4" s="97" t="s">
        <v>337</v>
      </c>
      <c r="F4" s="97" t="s">
        <v>338</v>
      </c>
      <c r="G4" s="97" t="s">
        <v>339</v>
      </c>
      <c r="H4" s="98" t="n">
        <v>1.01</v>
      </c>
      <c r="I4" s="97" t="s">
        <v>340</v>
      </c>
      <c r="J4" s="99"/>
    </row>
    <row r="5" s="100" customFormat="true" ht="100.05" hidden="false" customHeight="true" outlineLevel="0" collapsed="false">
      <c r="A5" s="97" t="n">
        <v>2</v>
      </c>
      <c r="B5" s="101" t="s">
        <v>341</v>
      </c>
      <c r="C5" s="101" t="s">
        <v>342</v>
      </c>
      <c r="D5" s="101" t="s">
        <v>343</v>
      </c>
      <c r="E5" s="101" t="s">
        <v>337</v>
      </c>
      <c r="F5" s="97" t="s">
        <v>338</v>
      </c>
      <c r="G5" s="101" t="s">
        <v>344</v>
      </c>
      <c r="H5" s="102" t="s">
        <v>345</v>
      </c>
      <c r="I5" s="101" t="s">
        <v>346</v>
      </c>
      <c r="J5" s="99"/>
    </row>
    <row r="6" s="100" customFormat="true" ht="100.05" hidden="false" customHeight="true" outlineLevel="0" collapsed="false">
      <c r="A6" s="97" t="n">
        <v>3</v>
      </c>
      <c r="B6" s="97" t="s">
        <v>347</v>
      </c>
      <c r="C6" s="97" t="s">
        <v>348</v>
      </c>
      <c r="D6" s="97" t="s">
        <v>349</v>
      </c>
      <c r="E6" s="97" t="s">
        <v>350</v>
      </c>
      <c r="F6" s="97" t="s">
        <v>351</v>
      </c>
      <c r="G6" s="97" t="s">
        <v>339</v>
      </c>
      <c r="H6" s="102" t="n">
        <v>1</v>
      </c>
      <c r="I6" s="97" t="s">
        <v>352</v>
      </c>
      <c r="J6" s="99"/>
    </row>
    <row r="7" s="100" customFormat="true" ht="100.05" hidden="false" customHeight="true" outlineLevel="0" collapsed="false">
      <c r="A7" s="97" t="n">
        <v>3</v>
      </c>
      <c r="B7" s="97" t="s">
        <v>353</v>
      </c>
      <c r="C7" s="97" t="s">
        <v>354</v>
      </c>
      <c r="D7" s="97" t="s">
        <v>355</v>
      </c>
      <c r="E7" s="97" t="s">
        <v>350</v>
      </c>
      <c r="F7" s="97" t="s">
        <v>338</v>
      </c>
      <c r="G7" s="97" t="s">
        <v>339</v>
      </c>
      <c r="H7" s="102" t="n">
        <v>1</v>
      </c>
      <c r="I7" s="97" t="s">
        <v>352</v>
      </c>
      <c r="J7" s="99"/>
    </row>
    <row r="8" s="100" customFormat="true" ht="100.05" hidden="false" customHeight="true" outlineLevel="0" collapsed="false">
      <c r="A8" s="97" t="n">
        <v>3</v>
      </c>
      <c r="B8" s="97" t="s">
        <v>356</v>
      </c>
      <c r="C8" s="97" t="s">
        <v>357</v>
      </c>
      <c r="D8" s="97" t="s">
        <v>358</v>
      </c>
      <c r="E8" s="97" t="s">
        <v>350</v>
      </c>
      <c r="F8" s="97" t="s">
        <v>351</v>
      </c>
      <c r="G8" s="97" t="s">
        <v>339</v>
      </c>
      <c r="H8" s="102" t="n">
        <v>1</v>
      </c>
      <c r="I8" s="97" t="s">
        <v>352</v>
      </c>
      <c r="J8" s="99"/>
    </row>
    <row r="9" s="100" customFormat="true" ht="100.05" hidden="false" customHeight="true" outlineLevel="0" collapsed="false">
      <c r="A9" s="97" t="n">
        <v>3</v>
      </c>
      <c r="B9" s="97" t="s">
        <v>359</v>
      </c>
      <c r="C9" s="97" t="s">
        <v>360</v>
      </c>
      <c r="D9" s="97" t="s">
        <v>361</v>
      </c>
      <c r="E9" s="97" t="s">
        <v>350</v>
      </c>
      <c r="F9" s="97" t="s">
        <v>362</v>
      </c>
      <c r="G9" s="97" t="s">
        <v>339</v>
      </c>
      <c r="H9" s="102" t="n">
        <v>1</v>
      </c>
      <c r="I9" s="97" t="s">
        <v>352</v>
      </c>
      <c r="J9" s="99"/>
    </row>
    <row r="10" s="100" customFormat="true" ht="100.05" hidden="false" customHeight="true" outlineLevel="0" collapsed="false">
      <c r="A10" s="97" t="n">
        <v>4</v>
      </c>
      <c r="B10" s="97" t="s">
        <v>363</v>
      </c>
      <c r="C10" s="97" t="s">
        <v>364</v>
      </c>
      <c r="D10" s="97" t="s">
        <v>365</v>
      </c>
      <c r="E10" s="97" t="s">
        <v>366</v>
      </c>
      <c r="F10" s="97" t="s">
        <v>351</v>
      </c>
      <c r="G10" s="97" t="s">
        <v>367</v>
      </c>
      <c r="H10" s="102" t="n">
        <v>1</v>
      </c>
      <c r="I10" s="97" t="s">
        <v>340</v>
      </c>
      <c r="J10" s="99"/>
    </row>
    <row r="11" s="100" customFormat="true" ht="100.05" hidden="false" customHeight="true" outlineLevel="0" collapsed="false">
      <c r="A11" s="97" t="n">
        <v>4</v>
      </c>
      <c r="B11" s="97" t="s">
        <v>368</v>
      </c>
      <c r="C11" s="97" t="s">
        <v>369</v>
      </c>
      <c r="D11" s="97" t="s">
        <v>370</v>
      </c>
      <c r="E11" s="97" t="s">
        <v>366</v>
      </c>
      <c r="F11" s="97" t="s">
        <v>351</v>
      </c>
      <c r="G11" s="97" t="s">
        <v>371</v>
      </c>
      <c r="H11" s="102" t="n">
        <v>1</v>
      </c>
      <c r="I11" s="97" t="s">
        <v>340</v>
      </c>
      <c r="J11" s="99"/>
    </row>
    <row r="12" s="100" customFormat="true" ht="100.05" hidden="false" customHeight="true" outlineLevel="0" collapsed="false">
      <c r="A12" s="97" t="n">
        <v>4</v>
      </c>
      <c r="B12" s="97" t="s">
        <v>372</v>
      </c>
      <c r="C12" s="97" t="s">
        <v>373</v>
      </c>
      <c r="D12" s="97" t="s">
        <v>374</v>
      </c>
      <c r="E12" s="97" t="s">
        <v>366</v>
      </c>
      <c r="F12" s="97" t="s">
        <v>338</v>
      </c>
      <c r="G12" s="97" t="s">
        <v>371</v>
      </c>
      <c r="H12" s="102" t="n">
        <v>1</v>
      </c>
      <c r="I12" s="97" t="s">
        <v>340</v>
      </c>
      <c r="J12" s="99"/>
    </row>
    <row r="13" s="85" customFormat="true" ht="100.05" hidden="false" customHeight="true" outlineLevel="0" collapsed="false">
      <c r="A13" s="103" t="n">
        <v>5</v>
      </c>
      <c r="B13" s="103" t="s">
        <v>375</v>
      </c>
      <c r="C13" s="103" t="s">
        <v>376</v>
      </c>
      <c r="D13" s="104" t="s">
        <v>377</v>
      </c>
      <c r="E13" s="103" t="s">
        <v>337</v>
      </c>
      <c r="F13" s="105" t="s">
        <v>338</v>
      </c>
      <c r="G13" s="103" t="s">
        <v>339</v>
      </c>
      <c r="H13" s="106" t="n">
        <v>1</v>
      </c>
      <c r="I13" s="104" t="s">
        <v>378</v>
      </c>
    </row>
    <row r="14" s="85" customFormat="true" ht="100.05" hidden="false" customHeight="true" outlineLevel="0" collapsed="false">
      <c r="A14" s="103" t="n">
        <v>5</v>
      </c>
      <c r="B14" s="104" t="s">
        <v>379</v>
      </c>
      <c r="C14" s="103" t="s">
        <v>376</v>
      </c>
      <c r="D14" s="104" t="s">
        <v>380</v>
      </c>
      <c r="E14" s="103" t="s">
        <v>337</v>
      </c>
      <c r="F14" s="105" t="s">
        <v>351</v>
      </c>
      <c r="G14" s="103" t="s">
        <v>339</v>
      </c>
      <c r="H14" s="106" t="n">
        <v>1</v>
      </c>
      <c r="I14" s="104" t="s">
        <v>378</v>
      </c>
    </row>
    <row r="15" s="85" customFormat="true" ht="100.05" hidden="false" customHeight="true" outlineLevel="0" collapsed="false">
      <c r="A15" s="103" t="n">
        <v>5</v>
      </c>
      <c r="B15" s="104" t="s">
        <v>381</v>
      </c>
      <c r="C15" s="103" t="s">
        <v>376</v>
      </c>
      <c r="D15" s="104" t="s">
        <v>382</v>
      </c>
      <c r="E15" s="103" t="s">
        <v>383</v>
      </c>
      <c r="F15" s="105" t="s">
        <v>351</v>
      </c>
      <c r="G15" s="103" t="s">
        <v>339</v>
      </c>
      <c r="H15" s="106" t="n">
        <v>1</v>
      </c>
      <c r="I15" s="104" t="s">
        <v>378</v>
      </c>
    </row>
    <row r="16" s="93" customFormat="true" ht="100.05" hidden="false" customHeight="true" outlineLevel="0" collapsed="false">
      <c r="A16" s="103" t="n">
        <v>6</v>
      </c>
      <c r="B16" s="104" t="s">
        <v>384</v>
      </c>
      <c r="C16" s="103" t="s">
        <v>376</v>
      </c>
      <c r="D16" s="104" t="s">
        <v>385</v>
      </c>
      <c r="E16" s="103" t="s">
        <v>337</v>
      </c>
      <c r="F16" s="105" t="s">
        <v>362</v>
      </c>
      <c r="G16" s="103" t="s">
        <v>339</v>
      </c>
      <c r="H16" s="106" t="n">
        <v>1</v>
      </c>
      <c r="I16" s="104" t="s">
        <v>386</v>
      </c>
    </row>
    <row r="17" s="93" customFormat="true" ht="100.05" hidden="false" customHeight="true" outlineLevel="0" collapsed="false">
      <c r="A17" s="103" t="n">
        <v>6</v>
      </c>
      <c r="B17" s="104" t="s">
        <v>387</v>
      </c>
      <c r="C17" s="103" t="s">
        <v>376</v>
      </c>
      <c r="D17" s="104" t="s">
        <v>388</v>
      </c>
      <c r="E17" s="103" t="s">
        <v>389</v>
      </c>
      <c r="F17" s="105" t="s">
        <v>351</v>
      </c>
      <c r="G17" s="103" t="s">
        <v>339</v>
      </c>
      <c r="H17" s="106" t="n">
        <v>1</v>
      </c>
      <c r="I17" s="104" t="s">
        <v>386</v>
      </c>
    </row>
    <row r="18" s="93" customFormat="true" ht="100.05" hidden="false" customHeight="true" outlineLevel="0" collapsed="false">
      <c r="A18" s="103" t="n">
        <v>6</v>
      </c>
      <c r="B18" s="104" t="s">
        <v>390</v>
      </c>
      <c r="C18" s="103" t="s">
        <v>376</v>
      </c>
      <c r="D18" s="104" t="s">
        <v>391</v>
      </c>
      <c r="E18" s="103" t="s">
        <v>337</v>
      </c>
      <c r="F18" s="105" t="s">
        <v>392</v>
      </c>
      <c r="G18" s="103" t="s">
        <v>339</v>
      </c>
      <c r="H18" s="106" t="n">
        <v>1</v>
      </c>
      <c r="I18" s="104" t="s">
        <v>393</v>
      </c>
    </row>
    <row r="19" s="77" customFormat="true" ht="100.05" hidden="false" customHeight="true" outlineLevel="0" collapsed="false">
      <c r="A19" s="103" t="n">
        <v>7</v>
      </c>
      <c r="B19" s="104" t="s">
        <v>394</v>
      </c>
      <c r="C19" s="103" t="s">
        <v>376</v>
      </c>
      <c r="D19" s="104" t="s">
        <v>395</v>
      </c>
      <c r="E19" s="103" t="s">
        <v>396</v>
      </c>
      <c r="F19" s="105" t="s">
        <v>362</v>
      </c>
      <c r="G19" s="103" t="s">
        <v>339</v>
      </c>
      <c r="H19" s="106" t="n">
        <v>1</v>
      </c>
      <c r="I19" s="104" t="s">
        <v>397</v>
      </c>
    </row>
    <row r="20" s="77" customFormat="true" ht="100.05" hidden="false" customHeight="true" outlineLevel="0" collapsed="false">
      <c r="A20" s="103" t="n">
        <v>7</v>
      </c>
      <c r="B20" s="104" t="s">
        <v>398</v>
      </c>
      <c r="C20" s="103" t="s">
        <v>376</v>
      </c>
      <c r="D20" s="104" t="s">
        <v>399</v>
      </c>
      <c r="E20" s="103" t="s">
        <v>376</v>
      </c>
      <c r="F20" s="105" t="s">
        <v>351</v>
      </c>
      <c r="G20" s="103" t="s">
        <v>339</v>
      </c>
      <c r="H20" s="106" t="n">
        <v>1</v>
      </c>
      <c r="I20" s="104" t="s">
        <v>397</v>
      </c>
    </row>
    <row r="21" s="77" customFormat="true" ht="100.05" hidden="false" customHeight="true" outlineLevel="0" collapsed="false">
      <c r="A21" s="103" t="n">
        <v>7</v>
      </c>
      <c r="B21" s="104" t="s">
        <v>400</v>
      </c>
      <c r="C21" s="103" t="s">
        <v>376</v>
      </c>
      <c r="D21" s="104" t="s">
        <v>401</v>
      </c>
      <c r="E21" s="103" t="s">
        <v>376</v>
      </c>
      <c r="F21" s="105" t="s">
        <v>351</v>
      </c>
      <c r="G21" s="103" t="s">
        <v>339</v>
      </c>
      <c r="H21" s="106" t="n">
        <v>1</v>
      </c>
      <c r="I21" s="104" t="s">
        <v>397</v>
      </c>
    </row>
    <row r="22" s="81" customFormat="true" ht="100.05" hidden="false" customHeight="true" outlineLevel="0" collapsed="false">
      <c r="A22" s="103" t="n">
        <v>8</v>
      </c>
      <c r="B22" s="104" t="s">
        <v>402</v>
      </c>
      <c r="C22" s="103" t="s">
        <v>376</v>
      </c>
      <c r="D22" s="104" t="s">
        <v>403</v>
      </c>
      <c r="E22" s="103" t="s">
        <v>337</v>
      </c>
      <c r="F22" s="104" t="s">
        <v>351</v>
      </c>
      <c r="G22" s="103" t="s">
        <v>339</v>
      </c>
      <c r="H22" s="106" t="n">
        <v>1</v>
      </c>
      <c r="I22" s="104" t="s">
        <v>404</v>
      </c>
    </row>
    <row r="23" s="81" customFormat="true" ht="100.05" hidden="false" customHeight="true" outlineLevel="0" collapsed="false">
      <c r="A23" s="103" t="n">
        <v>8</v>
      </c>
      <c r="B23" s="104" t="s">
        <v>405</v>
      </c>
      <c r="C23" s="103" t="s">
        <v>376</v>
      </c>
      <c r="D23" s="104" t="s">
        <v>406</v>
      </c>
      <c r="E23" s="103" t="s">
        <v>337</v>
      </c>
      <c r="F23" s="104" t="s">
        <v>351</v>
      </c>
      <c r="G23" s="103" t="s">
        <v>339</v>
      </c>
      <c r="H23" s="106" t="n">
        <v>1</v>
      </c>
      <c r="I23" s="104" t="s">
        <v>404</v>
      </c>
    </row>
    <row r="24" s="81" customFormat="true" ht="100.05" hidden="false" customHeight="true" outlineLevel="0" collapsed="false">
      <c r="A24" s="103" t="n">
        <v>8</v>
      </c>
      <c r="B24" s="104" t="s">
        <v>407</v>
      </c>
      <c r="C24" s="103" t="s">
        <v>376</v>
      </c>
      <c r="D24" s="104" t="s">
        <v>408</v>
      </c>
      <c r="E24" s="103" t="s">
        <v>376</v>
      </c>
      <c r="F24" s="104" t="s">
        <v>392</v>
      </c>
      <c r="G24" s="103" t="s">
        <v>409</v>
      </c>
      <c r="H24" s="106" t="n">
        <v>1</v>
      </c>
      <c r="I24" s="104" t="s">
        <v>404</v>
      </c>
    </row>
    <row r="25" s="84" customFormat="true" ht="100.05" hidden="false" customHeight="true" outlineLevel="0" collapsed="false">
      <c r="A25" s="101" t="n">
        <v>9</v>
      </c>
      <c r="B25" s="97" t="s">
        <v>407</v>
      </c>
      <c r="C25" s="101" t="s">
        <v>376</v>
      </c>
      <c r="D25" s="97" t="s">
        <v>410</v>
      </c>
      <c r="E25" s="101" t="s">
        <v>383</v>
      </c>
      <c r="F25" s="97" t="s">
        <v>338</v>
      </c>
      <c r="G25" s="101" t="s">
        <v>409</v>
      </c>
      <c r="H25" s="102" t="n">
        <v>1</v>
      </c>
      <c r="I25" s="97" t="s">
        <v>404</v>
      </c>
    </row>
    <row r="26" s="75" customFormat="true" ht="100.05" hidden="false" customHeight="true" outlineLevel="0" collapsed="false">
      <c r="A26" s="107" t="n">
        <v>10</v>
      </c>
      <c r="B26" s="108" t="s">
        <v>411</v>
      </c>
      <c r="C26" s="107" t="s">
        <v>376</v>
      </c>
      <c r="D26" s="108" t="s">
        <v>412</v>
      </c>
      <c r="E26" s="107" t="s">
        <v>413</v>
      </c>
      <c r="F26" s="109" t="s">
        <v>338</v>
      </c>
      <c r="G26" s="107" t="s">
        <v>339</v>
      </c>
      <c r="H26" s="106" t="n">
        <v>1</v>
      </c>
      <c r="I26" s="104" t="s">
        <v>414</v>
      </c>
    </row>
    <row r="27" s="75" customFormat="true" ht="100.05" hidden="false" customHeight="true" outlineLevel="0" collapsed="false">
      <c r="A27" s="107" t="n">
        <v>10</v>
      </c>
      <c r="B27" s="108" t="s">
        <v>415</v>
      </c>
      <c r="C27" s="107" t="s">
        <v>376</v>
      </c>
      <c r="D27" s="108" t="s">
        <v>416</v>
      </c>
      <c r="E27" s="107" t="s">
        <v>337</v>
      </c>
      <c r="F27" s="109" t="s">
        <v>351</v>
      </c>
      <c r="G27" s="107" t="s">
        <v>339</v>
      </c>
      <c r="H27" s="106" t="n">
        <v>1</v>
      </c>
      <c r="I27" s="104" t="s">
        <v>414</v>
      </c>
    </row>
    <row r="28" s="75" customFormat="true" ht="100.05" hidden="false" customHeight="true" outlineLevel="0" collapsed="false">
      <c r="A28" s="107" t="n">
        <v>10</v>
      </c>
      <c r="B28" s="109" t="s">
        <v>417</v>
      </c>
      <c r="C28" s="107" t="s">
        <v>376</v>
      </c>
      <c r="D28" s="108" t="s">
        <v>418</v>
      </c>
      <c r="E28" s="107" t="s">
        <v>337</v>
      </c>
      <c r="F28" s="109" t="s">
        <v>351</v>
      </c>
      <c r="G28" s="107" t="s">
        <v>339</v>
      </c>
      <c r="H28" s="106" t="n">
        <v>1</v>
      </c>
      <c r="I28" s="110" t="s">
        <v>414</v>
      </c>
    </row>
    <row r="29" s="112" customFormat="true" ht="100.05" hidden="false" customHeight="true" outlineLevel="0" collapsed="false">
      <c r="A29" s="101" t="n">
        <v>11</v>
      </c>
      <c r="B29" s="97" t="s">
        <v>419</v>
      </c>
      <c r="C29" s="101" t="s">
        <v>376</v>
      </c>
      <c r="D29" s="97" t="s">
        <v>420</v>
      </c>
      <c r="E29" s="111" t="s">
        <v>421</v>
      </c>
      <c r="F29" s="111" t="s">
        <v>338</v>
      </c>
      <c r="G29" s="97" t="s">
        <v>339</v>
      </c>
      <c r="H29" s="102" t="n">
        <v>1</v>
      </c>
      <c r="I29" s="97" t="s">
        <v>422</v>
      </c>
    </row>
    <row r="30" s="112" customFormat="true" ht="100.05" hidden="false" customHeight="true" outlineLevel="0" collapsed="false">
      <c r="A30" s="101" t="n">
        <v>11</v>
      </c>
      <c r="B30" s="97" t="s">
        <v>423</v>
      </c>
      <c r="C30" s="101" t="s">
        <v>376</v>
      </c>
      <c r="D30" s="97" t="s">
        <v>424</v>
      </c>
      <c r="E30" s="101" t="s">
        <v>425</v>
      </c>
      <c r="F30" s="111" t="s">
        <v>338</v>
      </c>
      <c r="G30" s="97" t="s">
        <v>339</v>
      </c>
      <c r="H30" s="102" t="n">
        <v>1</v>
      </c>
      <c r="I30" s="97" t="s">
        <v>422</v>
      </c>
    </row>
    <row r="31" s="112" customFormat="true" ht="100.05" hidden="false" customHeight="true" outlineLevel="0" collapsed="false">
      <c r="A31" s="101" t="n">
        <v>11</v>
      </c>
      <c r="B31" s="112" t="s">
        <v>426</v>
      </c>
      <c r="C31" s="101" t="s">
        <v>376</v>
      </c>
      <c r="D31" s="97" t="s">
        <v>427</v>
      </c>
      <c r="E31" s="111" t="s">
        <v>421</v>
      </c>
      <c r="F31" s="111" t="s">
        <v>338</v>
      </c>
      <c r="G31" s="97" t="s">
        <v>339</v>
      </c>
      <c r="H31" s="102" t="n">
        <v>1</v>
      </c>
      <c r="I31" s="97" t="s">
        <v>422</v>
      </c>
    </row>
    <row r="32" s="112" customFormat="true" ht="100.05" hidden="false" customHeight="true" outlineLevel="0" collapsed="false">
      <c r="A32" s="101" t="n">
        <v>11</v>
      </c>
      <c r="B32" s="112" t="s">
        <v>428</v>
      </c>
      <c r="C32" s="101" t="s">
        <v>376</v>
      </c>
      <c r="D32" s="101" t="s">
        <v>429</v>
      </c>
      <c r="E32" s="101" t="s">
        <v>430</v>
      </c>
      <c r="F32" s="111" t="s">
        <v>338</v>
      </c>
      <c r="G32" s="97" t="s">
        <v>339</v>
      </c>
      <c r="H32" s="102" t="n">
        <v>1</v>
      </c>
      <c r="I32" s="97" t="s">
        <v>422</v>
      </c>
    </row>
    <row r="33" s="112" customFormat="true" ht="100.05" hidden="false" customHeight="true" outlineLevel="0" collapsed="false">
      <c r="A33" s="101" t="n">
        <v>11</v>
      </c>
      <c r="B33" s="112" t="s">
        <v>431</v>
      </c>
      <c r="C33" s="101" t="s">
        <v>376</v>
      </c>
      <c r="D33" s="101" t="s">
        <v>432</v>
      </c>
      <c r="E33" s="101" t="s">
        <v>433</v>
      </c>
      <c r="F33" s="111" t="s">
        <v>338</v>
      </c>
      <c r="G33" s="97" t="s">
        <v>339</v>
      </c>
      <c r="H33" s="102" t="n">
        <v>1</v>
      </c>
      <c r="I33" s="97" t="s">
        <v>422</v>
      </c>
    </row>
    <row r="34" s="112" customFormat="true" ht="100.05" hidden="false" customHeight="true" outlineLevel="0" collapsed="false">
      <c r="A34" s="101" t="n">
        <v>11</v>
      </c>
      <c r="B34" s="112" t="s">
        <v>434</v>
      </c>
      <c r="C34" s="101" t="s">
        <v>376</v>
      </c>
      <c r="D34" s="101" t="s">
        <v>435</v>
      </c>
      <c r="E34" s="101" t="s">
        <v>436</v>
      </c>
      <c r="F34" s="111" t="s">
        <v>338</v>
      </c>
      <c r="G34" s="97" t="s">
        <v>339</v>
      </c>
      <c r="H34" s="102" t="n">
        <v>1</v>
      </c>
      <c r="I34" s="97" t="s">
        <v>422</v>
      </c>
    </row>
    <row r="35" s="112" customFormat="true" ht="100.05" hidden="false" customHeight="true" outlineLevel="0" collapsed="false">
      <c r="A35" s="101" t="n">
        <v>11</v>
      </c>
      <c r="B35" s="113" t="s">
        <v>437</v>
      </c>
      <c r="C35" s="114" t="s">
        <v>376</v>
      </c>
      <c r="D35" s="114" t="s">
        <v>438</v>
      </c>
      <c r="E35" s="114" t="s">
        <v>439</v>
      </c>
      <c r="F35" s="115" t="s">
        <v>338</v>
      </c>
      <c r="G35" s="116" t="s">
        <v>339</v>
      </c>
      <c r="H35" s="117" t="n">
        <v>1</v>
      </c>
      <c r="I35" s="116" t="s">
        <v>422</v>
      </c>
    </row>
    <row r="36" s="84" customFormat="true" ht="100.05" hidden="false" customHeight="true" outlineLevel="0" collapsed="false">
      <c r="A36" s="107" t="n">
        <v>12</v>
      </c>
      <c r="B36" s="46" t="s">
        <v>440</v>
      </c>
      <c r="C36" s="46" t="s">
        <v>351</v>
      </c>
      <c r="D36" s="46" t="s">
        <v>441</v>
      </c>
      <c r="E36" s="46" t="s">
        <v>442</v>
      </c>
      <c r="F36" s="36" t="s">
        <v>351</v>
      </c>
      <c r="G36" s="110" t="s">
        <v>339</v>
      </c>
      <c r="H36" s="27" t="s">
        <v>443</v>
      </c>
      <c r="I36" s="27" t="s">
        <v>444</v>
      </c>
    </row>
    <row r="37" s="84" customFormat="true" ht="100.05" hidden="false" customHeight="true" outlineLevel="0" collapsed="false">
      <c r="A37" s="107" t="n">
        <v>13</v>
      </c>
      <c r="B37" s="46" t="s">
        <v>445</v>
      </c>
      <c r="C37" s="46" t="s">
        <v>351</v>
      </c>
      <c r="D37" s="46" t="s">
        <v>446</v>
      </c>
      <c r="E37" s="46" t="s">
        <v>447</v>
      </c>
      <c r="F37" s="36" t="s">
        <v>351</v>
      </c>
      <c r="G37" s="110" t="s">
        <v>339</v>
      </c>
      <c r="H37" s="27" t="s">
        <v>448</v>
      </c>
      <c r="I37" s="27" t="s">
        <v>449</v>
      </c>
    </row>
    <row r="38" s="54" customFormat="true" ht="100.05" hidden="false" customHeight="true" outlineLevel="0" collapsed="false">
      <c r="A38" s="118" t="n">
        <v>14</v>
      </c>
      <c r="B38" s="119" t="s">
        <v>450</v>
      </c>
      <c r="C38" s="120" t="s">
        <v>351</v>
      </c>
      <c r="D38" s="121" t="s">
        <v>451</v>
      </c>
      <c r="E38" s="121" t="s">
        <v>337</v>
      </c>
      <c r="F38" s="54" t="s">
        <v>351</v>
      </c>
      <c r="G38" s="118" t="s">
        <v>339</v>
      </c>
      <c r="H38" s="121" t="s">
        <v>448</v>
      </c>
      <c r="I38" s="14" t="s">
        <v>449</v>
      </c>
    </row>
    <row r="39" s="65" customFormat="true" ht="100.05" hidden="false" customHeight="true" outlineLevel="0" collapsed="false">
      <c r="A39" s="56" t="n">
        <v>15</v>
      </c>
      <c r="B39" s="58" t="s">
        <v>452</v>
      </c>
      <c r="C39" s="56" t="s">
        <v>351</v>
      </c>
      <c r="D39" s="58" t="s">
        <v>453</v>
      </c>
      <c r="E39" s="56" t="s">
        <v>337</v>
      </c>
      <c r="F39" s="56" t="s">
        <v>338</v>
      </c>
      <c r="G39" s="56" t="s">
        <v>454</v>
      </c>
      <c r="H39" s="58" t="s">
        <v>455</v>
      </c>
      <c r="I39" s="58" t="s">
        <v>456</v>
      </c>
      <c r="J39" s="54"/>
    </row>
  </sheetData>
  <dataValidations count="1">
    <dataValidation allowBlank="true" errorStyle="stop" operator="between" showDropDown="false" showErrorMessage="true" showInputMessage="false" sqref="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0:33:14Z</dcterms:created>
  <dc:creator>Apache POI</dc:creator>
  <dc:description/>
  <dc:language>en-US</dc:language>
  <cp:lastModifiedBy>TAIRI MEDINILLA CARREÑO </cp:lastModifiedBy>
  <dcterms:modified xsi:type="dcterms:W3CDTF">2020-07-15T21:10:01Z</dcterms:modified>
  <cp:revision>0</cp:revision>
  <dc:subject/>
  <dc:title/>
</cp:coreProperties>
</file>