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77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GJ/SVR/VV/US/78/2024</t>
  </si>
  <si>
    <t xml:space="preserve">Administrativa</t>
  </si>
  <si>
    <t xml:space="preserve">Definitiva</t>
  </si>
  <si>
    <t xml:space="preserve">IZTAPALAPA</t>
  </si>
  <si>
    <t xml:space="preserve">Sancion Pecuniaria Y Se Ordena  Proceder A Imponer Sellos De Clausura Total Y Temporal.</t>
  </si>
  <si>
    <t xml:space="preserve">http://www.iztapalapa.cdmx.gob.mx/transparencia/121/2025/XXXIX/US-78-2024.pdf</t>
  </si>
  <si>
    <t xml:space="preserve">http://www.iztapalapa.cdmx.gob.mx/transparencia/121/2024/XXXIX/2024-4/NotaSinResoluciones24-4.pdf</t>
  </si>
  <si>
    <t xml:space="preserve">Dirección General Jurídica </t>
  </si>
  <si>
    <t xml:space="preserve">DGJ/SVR/JUDV/PAVV/EM/729/2024</t>
  </si>
  <si>
    <t xml:space="preserve">  Cese De Actividades Conceder El Levantamiento Del Estado De Suspension Total Y Temporal De Actividadaes Y El Retiro De Sellos, Se Amonesta Con Apercibimieto</t>
  </si>
  <si>
    <t xml:space="preserve">http://www.iztapalapa.cdmx.gob.mx/transparencia/121/2025/XXXIX/EM-729-2024.pdf</t>
  </si>
  <si>
    <t xml:space="preserve">DGJ/SVR/JUDV/PAVV/EM/754/2024</t>
  </si>
  <si>
    <t xml:space="preserve">Se Ordena El Levantamiento Del Estado De Clausura Total Y Temporal.</t>
  </si>
  <si>
    <t xml:space="preserve">http://www.iztapalapa.cdmx.gob.mx/transparencia/121/2025/XXXIX/EM-754-2024.pdf</t>
  </si>
  <si>
    <t xml:space="preserve">DGJ/SVR/JUDV/PAVV/EM/773/2024</t>
  </si>
  <si>
    <t xml:space="preserve">Sancion Economica , Debera Prevalecer La Suspension De Actividades Total Y Temporal.</t>
  </si>
  <si>
    <t xml:space="preserve">http://www.iztapalapa.cdmx.gob.mx/transparencia/121/2025/XXXIX/EM-773-2024.pdf</t>
  </si>
  <si>
    <t xml:space="preserve">DGJ/SVR/VV/CE/148/2024</t>
  </si>
  <si>
    <t xml:space="preserve">No Se Hace Acreedor A Sancion Administrativa Alguna</t>
  </si>
  <si>
    <t xml:space="preserve">http://www.iztapalapa.cdmx.gob.mx/transparencia/121/2025/XXXIX/CE-148-2024.pdf</t>
  </si>
  <si>
    <t xml:space="preserve">DGJ/SVR/JUDV/PAVV/EM/435/2024-INCIDENTAL</t>
  </si>
  <si>
    <t xml:space="preserve">Se Ordena El Levantamiento Del Estado De Clausura Total Y Temporal, En Consecuencia El Retiro De Los Sellos Respectivos.</t>
  </si>
  <si>
    <t xml:space="preserve">http://www.iztapalapa.cdmx.gob.mx/transparencia/121/2025/XXXIX/EM-435-2024.pdf</t>
  </si>
  <si>
    <t xml:space="preserve">DGJ/SVR/JUDV/PAVV/US/432/2024</t>
  </si>
  <si>
    <t xml:space="preserve">No Se Hace Acreedor A Sancion Administrativa Alguna, Se Amoneta Con Apercibimiento, Archivese El Presente Expediente Como Total Y Defintivamente Concluido.</t>
  </si>
  <si>
    <t xml:space="preserve">http://www.iztapalapa.cdmx.gob.mx/transparencia/121/2025/XXXIX/US-432-2024.pdf</t>
  </si>
  <si>
    <t xml:space="preserve">DGJ/SVR/JUDV/PAVV/EM/375/2024</t>
  </si>
  <si>
    <t xml:space="preserve">No Se Hace Acreedor A Sancion Administrativa Alguna, Se Amonesta Con Apercibimiento, Archivese El Presente Expediente Como Total Y Defintivamente Concluido.</t>
  </si>
  <si>
    <t xml:space="preserve">http://www.iztapalapa.cdmx.gob.mx/transparencia/121/2025/XXXIX/EM-375-2024.pdf</t>
  </si>
  <si>
    <t xml:space="preserve">DGJ/SVR/JUDV/PAVV/EM/732/2024-INCIDENTAL</t>
  </si>
  <si>
    <t xml:space="preserve">Es Procedente El Levantamiento Definitivo Del Estado De Clausura Total Y Temporal, Asi Como Del Retiro De Sellos  De Clausura Que Prevalece En El Establecimiento Mercantil.</t>
  </si>
  <si>
    <t xml:space="preserve">http://www.iztapalapa.cdmx.gob.mx/transparencia/121/2025/XXXIX/EM-732-2024.pdf</t>
  </si>
  <si>
    <t xml:space="preserve">DGJ/SVR/JUDV/PAVV/EM/555/2024</t>
  </si>
  <si>
    <t xml:space="preserve">Sancion Economica , Se Amonesta Y Se Apercibe</t>
  </si>
  <si>
    <t xml:space="preserve">http://www.iztapalapa.cdmx.gob.mx/transparencia/121/2025/XXXIX/EM-555-2024.pdf</t>
  </si>
  <si>
    <t xml:space="preserve">DGJ/SVR/JUDV/PAVV/EM/671/2024</t>
  </si>
  <si>
    <t xml:space="preserve">No Se Hace Acreedora A Sancion Administrativa Alguna </t>
  </si>
  <si>
    <t xml:space="preserve">http://www.iztapalapa.cdmx.gob.mx/transparencia/121/2025/XXXIX/EM-671-2024.pdf</t>
  </si>
  <si>
    <t xml:space="preserve">DGJ/SVR/JUDV/PAVV/EM/540/2024</t>
  </si>
  <si>
    <t xml:space="preserve">Se Hace Acreedor A Una Sancion Pecuniaria, Se Amonesta Y Se Apercibe</t>
  </si>
  <si>
    <t xml:space="preserve">http://www.iztapalapa.cdmx.gob.mx/transparencia/121/2025/XXXIX/EM-540-2024.pdf</t>
  </si>
  <si>
    <t xml:space="preserve">DGJ/SVR/JUDV/PAVV/PC/514/2024</t>
  </si>
  <si>
    <t xml:space="preserve">Se Hace Acreedor A Una Sancion Economica, Se Ordena El Levantamiento Del Estado De Suspensión Total Y Temporal De Activdades, En Consecuencia El Retiro De Sellos Y A Su Vez Se Impongael Estado De Clausura Total Y Temporal.</t>
  </si>
  <si>
    <t xml:space="preserve">http://www.iztapalapa.cdmx.gob.mx/transparencia/121/2025/XXXIX/PC-514-24.pdf</t>
  </si>
  <si>
    <t xml:space="preserve">DGJ/SVR/JUDV/PAVV/EM/770/2024</t>
  </si>
  <si>
    <t xml:space="preserve">No  Se Hace Acredora  A Sancion Economica Alguna Se Ordena El Levantamiento Definitivo De La Suspensión De Actividades Total Y Temporal, Asi Como, El Retiro De Sellos Correspondientes Del Establecimiento.</t>
  </si>
  <si>
    <t xml:space="preserve">http://www.iztapalapa.cdmx.gob.mx/transparencia/121/2025/XXXIX/EM-770-2024.pdf</t>
  </si>
  <si>
    <t xml:space="preserve">DGJ/SVR/JUDV/PAVV/EM/802/2024</t>
  </si>
  <si>
    <t xml:space="preserve">No Se Hace Acredora A Sancion Administrativa Alguna </t>
  </si>
  <si>
    <t xml:space="preserve">http://www.iztapalapa.cdmx.gob.mx/transparencia/121/2025/XXXIX/EM-802-2024.pdf</t>
  </si>
  <si>
    <t xml:space="preserve">DGJ/SVR/JUDV/PAVV/EM/707/2024</t>
  </si>
  <si>
    <t xml:space="preserve">Sancion Pecuniaria  Y Se Ordena La Colocacion De Sellos De Clausura Total Y Temporal.</t>
  </si>
  <si>
    <t xml:space="preserve">http://www.iztapalapa.cdmx.gob.mx/transparencia/121/2025/XXXIX/EM-707-2024.pdf</t>
  </si>
  <si>
    <t xml:space="preserve">DGJ/SVR/JUDV/PAVV/EM/413/2024</t>
  </si>
  <si>
    <t xml:space="preserve">http://www.iztapalapa.cdmx.gob.mx/transparencia/121/2025/XXXIX/EM-413-2024.pdf</t>
  </si>
  <si>
    <t xml:space="preserve">DGJ/SVR/DUYUS/2043/2022</t>
  </si>
  <si>
    <t xml:space="preserve">http://www.iztapalapa.cdmx.gob.mx/transparencia/121/2025/XXXIX/DUYUS-2043-2023.pdf</t>
  </si>
  <si>
    <t xml:space="preserve">DGJ/SVR/JUDV/PAVV/CE/613/2024</t>
  </si>
  <si>
    <t xml:space="preserve">http://www.iztapalapa.cdmx.gob.mx/transparencia/121/2025/XXXIX/CE-613-2024.pdf</t>
  </si>
  <si>
    <t xml:space="preserve">DGJ/N.A/SVR/VV/OB/180/2021</t>
  </si>
  <si>
    <t xml:space="preserve">http://www.iztapalapa.cdmx.gob.mx/transparencia/121/2025/XXXIX/OB-180-2021.pdf</t>
  </si>
  <si>
    <t xml:space="preserve">DGJ/SVR/JUDV/VV/EM/1328/2023</t>
  </si>
  <si>
    <t xml:space="preserve">http://www.iztapalapa.cdmx.gob.mx/transparencia/121/2025/XXXIX/EM-1328-2023-INCIDENTE.pdf</t>
  </si>
  <si>
    <t xml:space="preserve">DGJ/SVR/JUDV/PAVV/EM/728/2024</t>
  </si>
  <si>
    <t xml:space="preserve">Sancion Economica, Se Ordena El Levantamiento De Sellos De Suspensión De Actividades Y Se Impone La Clausura Total Y Temporal.</t>
  </si>
  <si>
    <t xml:space="preserve">http://www.iztapalapa.cdmx.gob.mx/transparencia/121/2025/XXXIX/EM-728-2024.pdf</t>
  </si>
  <si>
    <t xml:space="preserve">DGJ/SVR/JUDV/PAVV/EM/731/2024</t>
  </si>
  <si>
    <t xml:space="preserve">Procedente El Levantamiento Definitivo Del Estado De Clausura  Total Y Temporal, Asi Como El Retiro De Sellos Que Prevalecen En El Establecimiento.</t>
  </si>
  <si>
    <t xml:space="preserve">http://www.iztapalapa.cdmx.gob.mx/transparencia/121/2025/XXXIX/EM-731-2024.pdf</t>
  </si>
  <si>
    <t xml:space="preserve">DGJ/SVR/JUDV/PAVV/EM/512/2024</t>
  </si>
  <si>
    <t xml:space="preserve">No Se Hace Acreedor A Sancion Ecomo,Ica Alguna.</t>
  </si>
  <si>
    <t xml:space="preserve">http://www.iztapalapa.cdmx.gob.mx/transparencia/121/2025/XXXIX/EM-512-2024.pdf</t>
  </si>
  <si>
    <t xml:space="preserve">DGJ/SVR/JUDV/PAVV/EM/701/2024</t>
  </si>
  <si>
    <t xml:space="preserve">Sancion Peciniaria, Se Ordena El Levantamiento Del Estado De Suspensión Total Y Temporal Y Se Imponfa La Clausura Total Y Temporal.</t>
  </si>
  <si>
    <t xml:space="preserve">http://www.iztapalapa.cdmx.gob.mx/transparencia/121/2025/XXXIX/EM-701-2024.pdf</t>
  </si>
  <si>
    <t xml:space="preserve">DGJ/SVR/JUDV/PAVV/CE/617/2024</t>
  </si>
  <si>
    <t xml:space="preserve">Sancion Economica , Se Ordena La Clausura Total Y Temporal.</t>
  </si>
  <si>
    <t xml:space="preserve">http://www.iztapalapa.cdmx.gob.mx/transparencia/121/2025/XXXIX/CE-617-2024.pdf</t>
  </si>
  <si>
    <t xml:space="preserve">DGJ/SVR/JUDV/VV/EM/243/2023-INCIDENTAL</t>
  </si>
  <si>
    <t xml:space="preserve">Levantamiento Del Estado De Suspensión Total Y Temporal, En Conseciuencia El Retiro De Los Sellos Respectivos.</t>
  </si>
  <si>
    <t xml:space="preserve">http://www.iztapalapa.cdmx.gob.mx/transparencia/121/2025/XXXIX/EM-243-2023.pdf</t>
  </si>
  <si>
    <t xml:space="preserve">DGJ/SVR/DUYUS/2043/2022-INCIDENTAL</t>
  </si>
  <si>
    <t xml:space="preserve">Levantamiento Del Estado De Clausura Total Y  Temporal</t>
  </si>
  <si>
    <t xml:space="preserve">http://www.iztapalapa.cdmx.gob.mx/transparencia/121/2025/XXXIX/DUYUS-2043-2022.pdf</t>
  </si>
  <si>
    <t xml:space="preserve">DGJ/SVR/JUDV/PAVV/EM/781/2024</t>
  </si>
  <si>
    <t xml:space="preserve">No Se Hace Acreedor A Sancion Economica Alguna</t>
  </si>
  <si>
    <t xml:space="preserve">http://www.iztapalapa.cdmx.gob.mx/transparencia/121/2025/XXXIX/EM-781-2024.pdf</t>
  </si>
  <si>
    <t xml:space="preserve">DGJ/SVR/JUDV/PAVV/EM/388/2024</t>
  </si>
  <si>
    <t xml:space="preserve">Se Ordena Poner Fin Al Presente Procedimiento</t>
  </si>
  <si>
    <t xml:space="preserve">http://www.iztapalapa.cdmx.gob.mx/transparencia/121/2025/XXXIX/EM-388-2024.pdf</t>
  </si>
  <si>
    <t xml:space="preserve">DGJ/SVR/JUDV/PAVV/CE/464/2024</t>
  </si>
  <si>
    <t xml:space="preserve">http://www.iztapalapa.cdmx.gob.mx/transparencia/121/2025/XXXIX/CE-464-2024.pdf</t>
  </si>
  <si>
    <t xml:space="preserve">DGJ/SVR/VV/EM/302/2024</t>
  </si>
  <si>
    <t xml:space="preserve">http://www.iztapalapa.cdmx.gob.mx/transparencia/121/2025/XXXIX/EM-302-2024.pdf</t>
  </si>
  <si>
    <t xml:space="preserve">DGJ/SVR/JUDV/PAVV/EM/705/2024</t>
  </si>
  <si>
    <t xml:space="preserve">Se Apercibe Al Titular Del Establecimieto Mercantil</t>
  </si>
  <si>
    <t xml:space="preserve">http://www.iztapalapa.cdmx.gob.mx/transparencia/121/2025/XXXIX/EM-705-2024.pdf</t>
  </si>
  <si>
    <t xml:space="preserve">DGJ/SVR/VV/OB-SOIC/803/2023-INCIDENTAL</t>
  </si>
  <si>
    <t xml:space="preserve">Levantamiento Denitivo Del Estado De Clausura Total Y Temporal</t>
  </si>
  <si>
    <t xml:space="preserve">http://www.iztapalapa.cdmx.gob.mx/transparencia/121/2025/XXXIX/SOIC-803-2023.pdf</t>
  </si>
  <si>
    <t xml:space="preserve">DGJ/SVR/JUDV/PAVV/EM/840/2024</t>
  </si>
  <si>
    <t xml:space="preserve">http://www.iztapalapa.cdmx.gob.mx/transparencia/121/2025/XXXIX/EM-840-2024.pdf</t>
  </si>
  <si>
    <t xml:space="preserve">DGJ/SVR/JUDV/PAVV/EM/766/2024</t>
  </si>
  <si>
    <t xml:space="preserve">Sancion  Pecuniaria, Se Impone La Clausura Total Y Permanente.</t>
  </si>
  <si>
    <t xml:space="preserve">http://www.iztapalapa.cdmx.gob.mx/transparencia/121/2025/XXXIX/EM-766-2024.pdf</t>
  </si>
  <si>
    <t xml:space="preserve">DGJ/SVR/VV/PC/113/2024-INCIDENTE</t>
  </si>
  <si>
    <t xml:space="preserve">Se Ordena El Levantamiento De Estado De Clausura Total Y Temporal Y En Consecuencia El Retiro De Sellos.</t>
  </si>
  <si>
    <t xml:space="preserve">http://www.iztapalapa.cdmx.gob.mx/transparencia/121/2025/XXXIX/PC-113-2024.pdf</t>
  </si>
  <si>
    <t xml:space="preserve">DGJ/SVR/VV/EM/841/2024</t>
  </si>
  <si>
    <t xml:space="preserve">http://www.iztapalapa.cdmx.gob.mx/transparencia/121/2025/XXXIX/EM-841-24.pdf</t>
  </si>
  <si>
    <t xml:space="preserve">DGJ/SVR/JUDV/PAVV/EM/777/2024</t>
  </si>
  <si>
    <t xml:space="preserve">http://www.iztapalapa.cdmx.gob.mx/transparencia/121/2025/XXXIX/EM-777-2024.pdf</t>
  </si>
  <si>
    <t xml:space="preserve">DGJ/SVR/JUDV/PAVV/EM/691/2024</t>
  </si>
  <si>
    <t xml:space="preserve">http://www.iztapalapa.cdmx.gob.mx/transparencia/121/2025/XXXIX/EM-691-2024.pdf</t>
  </si>
  <si>
    <t xml:space="preserve">DGJ/SVR/JUDV/PAVV/EM/1006/2024</t>
  </si>
  <si>
    <t xml:space="preserve">Sancion Pecuniaria, Se Ordena El Retiro De Sellos De Suspension  Y Se Procede A Imponer Los Sellos De Clausura Total Y Temporal.</t>
  </si>
  <si>
    <t xml:space="preserve">http://www.iztapalapa.cdmx.gob.mx/transparencia/121/2025/XXXIX/EM-1006-2024.pdf</t>
  </si>
  <si>
    <t xml:space="preserve">DGJ/SVR/JUDV/PAVV/EM/783/2024</t>
  </si>
  <si>
    <t xml:space="preserve">http://www.iztapalapa.cdmx.gob.mx/transparencia/121/2025/XXXIX/EM-783-2024.pdf</t>
  </si>
  <si>
    <t xml:space="preserve">DGJ/SVR/JUDV/PAVV/CE/987/2024</t>
  </si>
  <si>
    <t xml:space="preserve">Sancion Pecuniaria, Se Ordena La Colocacion  Los Sellos De Clausura Total Y Temporal.</t>
  </si>
  <si>
    <t xml:space="preserve">http://www.iztapalapa.cdmx.gob.mx/transparencia/121/2025/XXXIX/CE-987-2024.pdf</t>
  </si>
  <si>
    <t xml:space="preserve">DGJ/SVR/JUDV/PAVV/CE/974/2024</t>
  </si>
  <si>
    <t xml:space="preserve">http://www.iztapalapa.cdmx.gob.mx/transparencia/121/2025/XXXIX/CE-974-2024.pdf</t>
  </si>
  <si>
    <t xml:space="preserve">DGJ/SVR/JUDV/PAVV/EM/764/2024</t>
  </si>
  <si>
    <t xml:space="preserve">Se Hace Acreedor A Una Sancion Administrativa , Por Lo Que Prevalece El Estado De Clausura.</t>
  </si>
  <si>
    <t xml:space="preserve">http://www.iztapalapa.cdmx.gob.mx/transparencia/121/2025/XXXIX/EM-764-24.pdf</t>
  </si>
  <si>
    <t xml:space="preserve">DGJ/SVR/PAVV/EM/764/2024-INCIDENTAL</t>
  </si>
  <si>
    <t xml:space="preserve">Levantamiento Definitivo Del Estado De Clausura Total Y Tempora,Asi Como El Retiro De Los Sellos Que Prevalesen.</t>
  </si>
  <si>
    <t xml:space="preserve">http://www.iztapalapa.cdmx.gob.mx/transparencia/121/2025/XXXIX/EM-764-2024 INCIDENTAL.pdf</t>
  </si>
  <si>
    <t xml:space="preserve">DGJ/SVR/JUDV/PAVV/EM/827/2024</t>
  </si>
  <si>
    <t xml:space="preserve">Sancion  Pecuniaria, Se Ordena El Levantar El Estado De Suspension De Actividades Y Se Imponga La Clausura Total Y Temporal.</t>
  </si>
  <si>
    <t xml:space="preserve">http://www.iztapalapa.cdmx.gob.mx/transparencia/121/2025/XXXIX/EM-827-2024.pdf</t>
  </si>
  <si>
    <t xml:space="preserve">DGJ/SVR/JUDV/PAVV/CE/709/2024</t>
  </si>
  <si>
    <t xml:space="preserve">Sancion Economica, Se Ordena La Clausura Total Y Temporal.</t>
  </si>
  <si>
    <t xml:space="preserve">http://www.iztapalapa.cdmx.gob.mx/transparencia/121/2025/XXXIX/CE-709-2024.pdf</t>
  </si>
  <si>
    <t xml:space="preserve">DGJ/SVR/JUDV/PAVV/EM/790/2024</t>
  </si>
  <si>
    <t xml:space="preserve">http://www.iztapalapa.cdmx.gob.mx/transparencia/121/2025/XXXIX/EM-790-2024.pdf</t>
  </si>
  <si>
    <t xml:space="preserve">DGJ/SVR/JUDV/CE/122/2025</t>
  </si>
  <si>
    <t xml:space="preserve">Sancion Pecuniaria, Se Ordena El Retiro De Sellos De Suspension  Y Se Ordena La Colocacion  Los Sellos De Clausura Total Y Temporal.</t>
  </si>
  <si>
    <t xml:space="preserve">http://www.iztapalapa.cdmx.gob.mx/transparencia/121/2025/XXXIX/CE-122-2025.pdf</t>
  </si>
  <si>
    <t xml:space="preserve">DGJ/SVR/JUDV/PAVV/CE/757/2024</t>
  </si>
  <si>
    <t xml:space="preserve">Sancion Pecuniaria, Se Ordena Se Imponga La Causura Total Y Temporal.</t>
  </si>
  <si>
    <t xml:space="preserve">http://www.iztapalapa.cdmx.gob.mx/transparencia/121/2025/XXXIX/CE-757-2024.pdf</t>
  </si>
  <si>
    <t xml:space="preserve">DGJ/SVR/JUDV/PAVV/CE/629/2024</t>
  </si>
  <si>
    <t xml:space="preserve">http://www.iztapalapa.cdmx.gob.mx/transparencia/121/2025/XXXIX/CE-629-2024.pdf</t>
  </si>
  <si>
    <t xml:space="preserve">DGJ/SVR/JUDV/PAVV/EM/798/2024</t>
  </si>
  <si>
    <t xml:space="preserve">No Ha Lugar A Imponer Sancion Administrativa Alguna.</t>
  </si>
  <si>
    <t xml:space="preserve">http://www.iztapalapa.cdmx.gob.mx/transparencia/121/2025/XXXIX/EM-798-2024.pdf</t>
  </si>
  <si>
    <t xml:space="preserve">DGJ/SVR/JUDV/PAVV/EM/801/2024</t>
  </si>
  <si>
    <t xml:space="preserve">http://www.iztapalapa.cdmx.gob.mx/transparencia/121/2025/XXXIX/EM-801-2024.pdf</t>
  </si>
  <si>
    <t xml:space="preserve">DGJ/SVR/JUDV/PAVV/EM/824/2024</t>
  </si>
  <si>
    <t xml:space="preserve">No Se Hace  Acreedor A Sancion Economica (Multa).</t>
  </si>
  <si>
    <t xml:space="preserve">http://www.iztapalapa.cdmx.gob.mx/transparencia/121/2025/XXXIX/EM-824-24.pdf</t>
  </si>
  <si>
    <t xml:space="preserve">DGJ/SVR/JUDV/PAVV/EM/901/2024</t>
  </si>
  <si>
    <t xml:space="preserve">Se Hace Acreedor A Una Sancion Economica, Debera Prevalecer La Suspensión De Actividades Total Y Temporal.</t>
  </si>
  <si>
    <t xml:space="preserve">http://www.iztapalapa.cdmx.gob.mx/transparencia/121/2025/XXXIX/EM-901-24.pdf</t>
  </si>
  <si>
    <t xml:space="preserve">DGJ/SVR/JUDV/EM/021/2025</t>
  </si>
  <si>
    <t xml:space="preserve">http://www.iztapalapa.cdmx.gob.mx/transparencia/121/2025/XXXIX/EM-021-2025.pdf</t>
  </si>
  <si>
    <t xml:space="preserve">DGJ/SVR/JUDV/PAVV/EM/774/2024</t>
  </si>
  <si>
    <t xml:space="preserve">No Ha Lugar A Imponer Sancion Administrativa Alguna Y Se Ordena  El Levantamiento Definitivo De La Suspension De Actividades Total Y Temporal</t>
  </si>
  <si>
    <t xml:space="preserve">http://www.iztapalapa.cdmx.gob.mx/transparencia/121/2025/XXXIX/EM-774-2024.pdf</t>
  </si>
  <si>
    <t xml:space="preserve">DGJ/SVR/JUDV/PAVV/CE/420/2024</t>
  </si>
  <si>
    <t xml:space="preserve">Acreedor A Una Sancion Economica, Se Ordena La Clausura Total Y Temporal.</t>
  </si>
  <si>
    <t xml:space="preserve">http://www.iztapalapa.cdmx.gob.mx/transparencia/121/2025/XXXIX/CE-420-24.pdf</t>
  </si>
  <si>
    <t xml:space="preserve">DGJ/SVR/JUDV/PAVV/EM/546/2024</t>
  </si>
  <si>
    <t xml:space="preserve">http://www.iztapalapa.cdmx.gob.mx/transparencia/121/2025/XXXIX/EM-546-2024.pdf</t>
  </si>
  <si>
    <t xml:space="preserve">DGJ/SVR/JUDV/PAVV/EM/735/2024</t>
  </si>
  <si>
    <t xml:space="preserve">Sancion Pecuniaria, Se Ordena La Colocacion De Sellos De Clausura.</t>
  </si>
  <si>
    <t xml:space="preserve">http://www.iztapalapa.cdmx.gob.mx/transparencia/121/2025/XXXIX/EM-735-2024.pdf</t>
  </si>
  <si>
    <t xml:space="preserve">DGJ/SVR/JUDV/PAVV/EM/309/2024</t>
  </si>
  <si>
    <t xml:space="preserve"> Cese De Actividades , Se Amonesta Con Apercibimiento, Y Se Dtermina Conceder El Levantamiento Del Estado De Suspension Total Y Temporal</t>
  </si>
  <si>
    <t xml:space="preserve">http://www.iztapalapa.cdmx.gob.mx/transparencia/121/2025/XXXIX/EM-309-2024.pdf</t>
  </si>
  <si>
    <t xml:space="preserve">DGJ/SVR/JUDV/PAVV/EM/772/2024</t>
  </si>
  <si>
    <t xml:space="preserve">Sancion Pecuniaria, Se Ordena El Levantamiento Del Estado De Suspensión Total Y Temporal Y Se Impone La Clausura Total Y Temporal.</t>
  </si>
  <si>
    <t xml:space="preserve">http://www.iztapalapa.cdmx.gob.mx/transparencia/121/2025/XXXIX/EM-772-24.pdf</t>
  </si>
  <si>
    <t xml:space="preserve">DGJ/SVR/JUDV/PAVV/EM/384/2024</t>
  </si>
  <si>
    <t xml:space="preserve">No Se Hace Acreedora Sancion Economica Alguna.</t>
  </si>
  <si>
    <t xml:space="preserve">http://www.iztapalapa.cdmx.gob.mx/transparencia/121/2025/XXXIX/EM-384-24.pdf</t>
  </si>
  <si>
    <t xml:space="preserve">DGJ/SVR/JUDV/PAVV/CE/749/2024</t>
  </si>
  <si>
    <t xml:space="preserve">Sancion Pecuniaria, Se Ordena La Clausura Total Y Temporal.</t>
  </si>
  <si>
    <t xml:space="preserve">http://www.iztapalapa.cdmx.gob.mx/transparencia/121/2025/XXXIX/CE-749-2024.pdf</t>
  </si>
  <si>
    <t xml:space="preserve">DGJ/SVR/JUDV/PAVV/EM/808/2024</t>
  </si>
  <si>
    <t xml:space="preserve">No Se Hace Acreedora Sancion Economica Alguna, Se Ordena El Levantamiento De La Suspensión De Actividades Total Y Temporal, Asi Como El Retiro De Sellos Que Prevalecen.</t>
  </si>
  <si>
    <t xml:space="preserve">http://www.iztapalapa.cdmx.gob.mx/transparencia/121/2025/XXXIX/EM-808-2024.pdf</t>
  </si>
  <si>
    <t xml:space="preserve">DGJ/SVR/JUDV/PAVV/US/476/2024</t>
  </si>
  <si>
    <t xml:space="preserve">http://www.iztapalapa.cdmx.gob.mx/transparencia/121/2025/XXXIX/US-476-2024.pdf</t>
  </si>
  <si>
    <t xml:space="preserve">DGJ/SVR/JUDV/PAVV/EM/856/2024</t>
  </si>
  <si>
    <t xml:space="preserve">Sancion Economica Y Se Impone La Clausura Total Y Temporal</t>
  </si>
  <si>
    <t xml:space="preserve">http://www.iztapalapa.cdmx.gob.mx/transparencia/121/2025/XXXIX/EM-856-2024.pdf</t>
  </si>
  <si>
    <t xml:space="preserve">DGJ/SVR/JUDV/PAVV/EM/902/2024</t>
  </si>
  <si>
    <t xml:space="preserve">Sancion Economica, Se Ordena El Levantamiento De Sellos De Suspensión De Actividades Y Se Imponfa La Clausura Total Y Temporal.</t>
  </si>
  <si>
    <t xml:space="preserve">http://www.iztapalapa.cdmx.gob.mx/transparencia/121/2025/XXXIX/EM-902-2024.pdf</t>
  </si>
  <si>
    <t xml:space="preserve">DGJ/SVR/JUDV/PAVV/CE/803/2024</t>
  </si>
  <si>
    <t xml:space="preserve">No Se Hace Acreedora  Sancion Economica Alguna.</t>
  </si>
  <si>
    <t xml:space="preserve">http://www.iztapalapa.cdmx.gob.mx/transparencia/121/2025/XXXIX/CE-803-2024.pdf</t>
  </si>
  <si>
    <t xml:space="preserve">DGJ/SVR/JUDV/PAVV/EM/863/2024</t>
  </si>
  <si>
    <t xml:space="preserve">http://www.iztapalapa.cdmx.gob.mx/transparencia/121/2025/XXXIX/EM-863-2024.pdf</t>
  </si>
  <si>
    <t xml:space="preserve">DGJ/SVR/JUDV/PAVV/EM/719/2024</t>
  </si>
  <si>
    <t xml:space="preserve">Es Procedente El Cese Definitivo, Se Amonesta Con Apercibimiento</t>
  </si>
  <si>
    <t xml:space="preserve">http://www.iztapalapa.cdmx.gob.mx/transparencia/121/2025/XXXIX/EM-719-2024.pdf</t>
  </si>
  <si>
    <t xml:space="preserve">DGJ/SVR/JUDV/PAVV/EM/768/2024</t>
  </si>
  <si>
    <t xml:space="preserve">Cese De Actividades, Se Determina Conceder El Levantamiento Del Estado De Susupension De Actividades, Se Amonesta Con Apercibimiento</t>
  </si>
  <si>
    <t xml:space="preserve">http://www.iztapalapa.cdmx.gob.mx/transparencia/121/2025/XXXIX/EM-768-2024.pdf</t>
  </si>
  <si>
    <t xml:space="preserve">DGJ/SVR/JUDV/PAVV/EM/826/2024</t>
  </si>
  <si>
    <t xml:space="preserve">No Se Hace Acreedora Sancion Economica Alguna Y Se Ordena El Levantamiento Del Estado De Suspension De Actividades</t>
  </si>
  <si>
    <t xml:space="preserve">http://www.iztapalapa.cdmx.gob.mx/transparencia/121/2025/XXXIX/EM-826-2024.pdf</t>
  </si>
  <si>
    <t xml:space="preserve">DGJ/SVR/JUDV/PAVV/EM/876/2024</t>
  </si>
  <si>
    <t xml:space="preserve">No Se Hace Acreedora  Sancion Administrativa Alguna.</t>
  </si>
  <si>
    <t xml:space="preserve">http://www.iztapalapa.cdmx.gob.mx/transparencia/121/2025/XXXIX/EM-876-2024.pdf</t>
  </si>
  <si>
    <t xml:space="preserve">DGJ/SVR/JUDV/PAVV/CE/975/2024</t>
  </si>
  <si>
    <t xml:space="preserve">Sancion Economica, Se Ordena El Levantamiento De Sellos De Suspensión De Actividades Y Se Imponga La Clausura Total Y Temporal.</t>
  </si>
  <si>
    <t xml:space="preserve">http://www.iztapalapa.cdmx.gob.mx/transparencia/121/2025/XXXIX/CE-975-2024.pdf</t>
  </si>
  <si>
    <t xml:space="preserve">DGJ/SVR/JUDV/PAVV/EM/962/2024</t>
  </si>
  <si>
    <t xml:space="preserve">No Se Impone Sancion Administrativa Alguna</t>
  </si>
  <si>
    <t xml:space="preserve">http://www.iztapalapa.cdmx.gob.mx/transparencia/121/2025/XXXIX/EM-962-2024.pdf</t>
  </si>
  <si>
    <t xml:space="preserve">DGJ/SVR/JUDV/PAVV/CE/788/2024</t>
  </si>
  <si>
    <t xml:space="preserve">http://www.iztapalapa.cdmx.gob.mx/transparencia/121/2025/XXXIX/CE-788-2024.pdf</t>
  </si>
  <si>
    <t xml:space="preserve">DGJ/SVR/JUDV/PAVV/EM/956/2024</t>
  </si>
  <si>
    <t xml:space="preserve">No Se Hace Creadora A Sancion Administrativa Alguna</t>
  </si>
  <si>
    <t xml:space="preserve">http://www.iztapalapa.cdmx.gob.mx/transparencia/121/2025/XXXIX/EM-956-2024.pdf</t>
  </si>
  <si>
    <t xml:space="preserve">DGJ/SVR/JUDV/PAVV/EM/835/2024</t>
  </si>
  <si>
    <t xml:space="preserve">No Ha Lugar A Imponer Sancion Administrativa Alguna</t>
  </si>
  <si>
    <t xml:space="preserve">http://www.iztapalapa.cdmx.gob.mx/transparencia/121/2025/XXXIX/EM-835-2024.pdf</t>
  </si>
  <si>
    <t xml:space="preserve">DGJ/SVR/VV/EM/1314/2023</t>
  </si>
  <si>
    <t xml:space="preserve">http://www.iztapalapa.cdmx.gob.mx/transparencia/121/2025/XXXIX/EM-1314-2023.pdf</t>
  </si>
  <si>
    <t xml:space="preserve">DGJ/SVR/VV/EM/815/2023</t>
  </si>
  <si>
    <t xml:space="preserve">No Ha Lugar A Imponer Sancion Adminitrativa Alguna, Se Ordena El Levantamiento Definitivo De La Suspension De Actividades Total Y Temporal, Asi Como El Retiro Correspondiente</t>
  </si>
  <si>
    <t xml:space="preserve">http://www.iztapalapa.cdmx.gob.mx/transparencia/121/2025/XXXIX/EM-815-2023.pdf</t>
  </si>
  <si>
    <t xml:space="preserve">DGJ/SVR/JUDV/EM/71/2025</t>
  </si>
  <si>
    <t xml:space="preserve">No Ha Lugar A Imponer Sancion Adminitrativa Alguna,</t>
  </si>
  <si>
    <t xml:space="preserve">http://www.iztapalapa.cdmx.gob.mx/transparencia/121/2025/XXXIX/EM-71-2025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IX/US-78-2024.pdf" TargetMode="External"/><Relationship Id="rId2" Type="http://schemas.openxmlformats.org/officeDocument/2006/relationships/hyperlink" Target="http://www.iztapalapa.cdmx.gob.mx/transparencia/121/2025/XXXIX/EM-729-2024.pdf" TargetMode="External"/><Relationship Id="rId3" Type="http://schemas.openxmlformats.org/officeDocument/2006/relationships/hyperlink" Target="http://www.iztapalapa.cdmx.gob.mx/transparencia/121/2025/XXXIX/EM-754-2024.pdf" TargetMode="External"/><Relationship Id="rId4" Type="http://schemas.openxmlformats.org/officeDocument/2006/relationships/hyperlink" Target="http://www.iztapalapa.cdmx.gob.mx/transparencia/121/2025/XXXIX/EM-773-2024.pdf" TargetMode="External"/><Relationship Id="rId5" Type="http://schemas.openxmlformats.org/officeDocument/2006/relationships/hyperlink" Target="http://www.iztapalapa.cdmx.gob.mx/transparencia/121/2025/XXXIX/CE-148-2024.pdf" TargetMode="External"/><Relationship Id="rId6" Type="http://schemas.openxmlformats.org/officeDocument/2006/relationships/hyperlink" Target="http://www.iztapalapa.cdmx.gob.mx/transparencia/121/2025/XXXIX/EM-435-2024.pdf" TargetMode="External"/><Relationship Id="rId7" Type="http://schemas.openxmlformats.org/officeDocument/2006/relationships/hyperlink" Target="http://www.iztapalapa.cdmx.gob.mx/transparencia/121/2025/XXXIX/US-432-2024.pdf" TargetMode="External"/><Relationship Id="rId8" Type="http://schemas.openxmlformats.org/officeDocument/2006/relationships/hyperlink" Target="http://www.iztapalapa.cdmx.gob.mx/transparencia/121/2025/XXXIX/EM-375-2024.pdf" TargetMode="External"/><Relationship Id="rId9" Type="http://schemas.openxmlformats.org/officeDocument/2006/relationships/hyperlink" Target="http://www.iztapalapa.cdmx.gob.mx/transparencia/121/2025/XXXIX/EM-732-2024.pdf" TargetMode="External"/><Relationship Id="rId10" Type="http://schemas.openxmlformats.org/officeDocument/2006/relationships/hyperlink" Target="http://www.iztapalapa.cdmx.gob.mx/transparencia/121/2025/XXXIX/EM-555-2024.pdf" TargetMode="External"/><Relationship Id="rId11" Type="http://schemas.openxmlformats.org/officeDocument/2006/relationships/hyperlink" Target="http://www.iztapalapa.cdmx.gob.mx/transparencia/121/2025/XXXIX/EM-671-2024.pdf" TargetMode="External"/><Relationship Id="rId12" Type="http://schemas.openxmlformats.org/officeDocument/2006/relationships/hyperlink" Target="http://www.iztapalapa.cdmx.gob.mx/transparencia/121/2025/XXXIX/EM-540-2024.pdf" TargetMode="External"/><Relationship Id="rId13" Type="http://schemas.openxmlformats.org/officeDocument/2006/relationships/hyperlink" Target="http://www.iztapalapa.cdmx.gob.mx/transparencia/121/2025/XXXIX/PC-514-24.pdf" TargetMode="External"/><Relationship Id="rId14" Type="http://schemas.openxmlformats.org/officeDocument/2006/relationships/hyperlink" Target="http://www.iztapalapa.cdmx.gob.mx/transparencia/121/2025/XXXIX/EM-770-2024.pdf" TargetMode="External"/><Relationship Id="rId15" Type="http://schemas.openxmlformats.org/officeDocument/2006/relationships/hyperlink" Target="http://www.iztapalapa.cdmx.gob.mx/transparencia/121/2025/XXXIX/EM-802-2024.pdf" TargetMode="External"/><Relationship Id="rId16" Type="http://schemas.openxmlformats.org/officeDocument/2006/relationships/hyperlink" Target="http://www.iztapalapa.cdmx.gob.mx/transparencia/121/2025/XXXIX/EM-707-2024.pdf" TargetMode="External"/><Relationship Id="rId17" Type="http://schemas.openxmlformats.org/officeDocument/2006/relationships/hyperlink" Target="http://www.iztapalapa.cdmx.gob.mx/transparencia/121/2025/XXXIX/EM-413-2024.pdf" TargetMode="External"/><Relationship Id="rId18" Type="http://schemas.openxmlformats.org/officeDocument/2006/relationships/hyperlink" Target="http://www.iztapalapa.cdmx.gob.mx/transparencia/121/2025/XXXIX/DUYUS-2043-2023.pdf" TargetMode="External"/><Relationship Id="rId19" Type="http://schemas.openxmlformats.org/officeDocument/2006/relationships/hyperlink" Target="http://www.iztapalapa.cdmx.gob.mx/transparencia/121/2025/XXXIX/CE-613-2024.pdf" TargetMode="External"/><Relationship Id="rId20" Type="http://schemas.openxmlformats.org/officeDocument/2006/relationships/hyperlink" Target="http://www.iztapalapa.cdmx.gob.mx/transparencia/121/2025/XXXIX/OB-180-2021.pdf" TargetMode="External"/><Relationship Id="rId21" Type="http://schemas.openxmlformats.org/officeDocument/2006/relationships/hyperlink" Target="http://www.iztapalapa.cdmx.gob.mx/transparencia/121/2025/XXXIX/EM-1328-2023-INCIDENTE.pdf" TargetMode="External"/><Relationship Id="rId22" Type="http://schemas.openxmlformats.org/officeDocument/2006/relationships/hyperlink" Target="http://www.iztapalapa.cdmx.gob.mx/transparencia/121/2025/XXXIX/EM-728-2024.pdf" TargetMode="External"/><Relationship Id="rId23" Type="http://schemas.openxmlformats.org/officeDocument/2006/relationships/hyperlink" Target="http://www.iztapalapa.cdmx.gob.mx/transparencia/121/2025/XXXIX/EM-731-2024.pdf" TargetMode="External"/><Relationship Id="rId24" Type="http://schemas.openxmlformats.org/officeDocument/2006/relationships/hyperlink" Target="http://www.iztapalapa.cdmx.gob.mx/transparencia/121/2025/XXXIX/EM-512-2024.pdf" TargetMode="External"/><Relationship Id="rId25" Type="http://schemas.openxmlformats.org/officeDocument/2006/relationships/hyperlink" Target="http://www.iztapalapa.cdmx.gob.mx/transparencia/121/2025/XXXIX/EM-701-2024.pdf" TargetMode="External"/><Relationship Id="rId26" Type="http://schemas.openxmlformats.org/officeDocument/2006/relationships/hyperlink" Target="http://www.iztapalapa.cdmx.gob.mx/transparencia/121/2025/XXXIX/CE-617-2024.pdf" TargetMode="External"/><Relationship Id="rId27" Type="http://schemas.openxmlformats.org/officeDocument/2006/relationships/hyperlink" Target="http://www.iztapalapa.cdmx.gob.mx/transparencia/121/2025/XXXIX/EM-243-2023.pdf" TargetMode="External"/><Relationship Id="rId28" Type="http://schemas.openxmlformats.org/officeDocument/2006/relationships/hyperlink" Target="http://www.iztapalapa.cdmx.gob.mx/transparencia/121/2025/XXXIX/DUYUS-2043-2022.pdf" TargetMode="External"/><Relationship Id="rId29" Type="http://schemas.openxmlformats.org/officeDocument/2006/relationships/hyperlink" Target="http://www.iztapalapa.cdmx.gob.mx/transparencia/121/2025/XXXIX/EM-781-2024.pdf" TargetMode="External"/><Relationship Id="rId30" Type="http://schemas.openxmlformats.org/officeDocument/2006/relationships/hyperlink" Target="http://www.iztapalapa.cdmx.gob.mx/transparencia/121/2025/XXXIX/EM-388-2024.pdf" TargetMode="External"/><Relationship Id="rId31" Type="http://schemas.openxmlformats.org/officeDocument/2006/relationships/hyperlink" Target="http://www.iztapalapa.cdmx.gob.mx/transparencia/121/2025/XXXIX/CE-464-2024.pdf" TargetMode="External"/><Relationship Id="rId32" Type="http://schemas.openxmlformats.org/officeDocument/2006/relationships/hyperlink" Target="http://www.iztapalapa.cdmx.gob.mx/transparencia/121/2025/XXXIX/EM-302-2024.pdf" TargetMode="External"/><Relationship Id="rId33" Type="http://schemas.openxmlformats.org/officeDocument/2006/relationships/hyperlink" Target="http://www.iztapalapa.cdmx.gob.mx/transparencia/121/2025/XXXIX/EM-705-2024.pdf" TargetMode="External"/><Relationship Id="rId34" Type="http://schemas.openxmlformats.org/officeDocument/2006/relationships/hyperlink" Target="http://www.iztapalapa.cdmx.gob.mx/transparencia/121/2025/XXXIX/SOIC-803-2023.pdf" TargetMode="External"/><Relationship Id="rId35" Type="http://schemas.openxmlformats.org/officeDocument/2006/relationships/hyperlink" Target="http://www.iztapalapa.cdmx.gob.mx/transparencia/121/2025/XXXIX/EM-840-2024.pdf" TargetMode="External"/><Relationship Id="rId36" Type="http://schemas.openxmlformats.org/officeDocument/2006/relationships/hyperlink" Target="http://www.iztapalapa.cdmx.gob.mx/transparencia/121/2025/XXXIX/EM-766-2024.pdf" TargetMode="External"/><Relationship Id="rId37" Type="http://schemas.openxmlformats.org/officeDocument/2006/relationships/hyperlink" Target="http://www.iztapalapa.cdmx.gob.mx/transparencia/121/2025/XXXIX/PC-113-2024.pdf" TargetMode="External"/><Relationship Id="rId38" Type="http://schemas.openxmlformats.org/officeDocument/2006/relationships/hyperlink" Target="http://www.iztapalapa.cdmx.gob.mx/transparencia/121/2025/XXXIX/EM-841-24.pdf" TargetMode="External"/><Relationship Id="rId39" Type="http://schemas.openxmlformats.org/officeDocument/2006/relationships/hyperlink" Target="http://www.iztapalapa.cdmx.gob.mx/transparencia/121/2025/XXXIX/EM-777-2024.pdf" TargetMode="External"/><Relationship Id="rId40" Type="http://schemas.openxmlformats.org/officeDocument/2006/relationships/hyperlink" Target="http://www.iztapalapa.cdmx.gob.mx/transparencia/121/2025/XXXIX/EM-691-2024.pdf" TargetMode="External"/><Relationship Id="rId41" Type="http://schemas.openxmlformats.org/officeDocument/2006/relationships/hyperlink" Target="http://www.iztapalapa.cdmx.gob.mx/transparencia/121/2025/XXXIX/EM-1006-2024.pdf" TargetMode="External"/><Relationship Id="rId42" Type="http://schemas.openxmlformats.org/officeDocument/2006/relationships/hyperlink" Target="http://www.iztapalapa.cdmx.gob.mx/transparencia/121/2025/XXXIX/EM-783-2024.pdf" TargetMode="External"/><Relationship Id="rId43" Type="http://schemas.openxmlformats.org/officeDocument/2006/relationships/hyperlink" Target="http://www.iztapalapa.cdmx.gob.mx/transparencia/121/2025/XXXIX/CE-987-2024.pdf" TargetMode="External"/><Relationship Id="rId44" Type="http://schemas.openxmlformats.org/officeDocument/2006/relationships/hyperlink" Target="http://www.iztapalapa.cdmx.gob.mx/transparencia/121/2025/XXXIX/CE-974-2024.pdf" TargetMode="External"/><Relationship Id="rId45" Type="http://schemas.openxmlformats.org/officeDocument/2006/relationships/hyperlink" Target="http://www.iztapalapa.cdmx.gob.mx/transparencia/121/2025/XXXIX/EM-764-24.pdf" TargetMode="External"/><Relationship Id="rId46" Type="http://schemas.openxmlformats.org/officeDocument/2006/relationships/hyperlink" Target="http://www.iztapalapa.cdmx.gob.mx/transparencia/121/2025/XXXIX/EM-764-2024%20INCIDENTAL.pdf" TargetMode="External"/><Relationship Id="rId47" Type="http://schemas.openxmlformats.org/officeDocument/2006/relationships/hyperlink" Target="http://www.iztapalapa.cdmx.gob.mx/transparencia/121/2025/XXXIX/EM-827-2024.pdf" TargetMode="External"/><Relationship Id="rId48" Type="http://schemas.openxmlformats.org/officeDocument/2006/relationships/hyperlink" Target="http://www.iztapalapa.cdmx.gob.mx/transparencia/121/2025/XXXIX/CE-709-2024.pdf" TargetMode="External"/><Relationship Id="rId49" Type="http://schemas.openxmlformats.org/officeDocument/2006/relationships/hyperlink" Target="http://www.iztapalapa.cdmx.gob.mx/transparencia/121/2025/XXXIX/EM-790-2024.pdf" TargetMode="External"/><Relationship Id="rId50" Type="http://schemas.openxmlformats.org/officeDocument/2006/relationships/hyperlink" Target="http://www.iztapalapa.cdmx.gob.mx/transparencia/121/2025/XXXIX/CE-122-2025.pdf" TargetMode="External"/><Relationship Id="rId51" Type="http://schemas.openxmlformats.org/officeDocument/2006/relationships/hyperlink" Target="http://www.iztapalapa.cdmx.gob.mx/transparencia/121/2025/XXXIX/CE-757-2024.pdf" TargetMode="External"/><Relationship Id="rId52" Type="http://schemas.openxmlformats.org/officeDocument/2006/relationships/hyperlink" Target="http://www.iztapalapa.cdmx.gob.mx/transparencia/121/2025/XXXIX/CE-629-2024.pdf" TargetMode="External"/><Relationship Id="rId53" Type="http://schemas.openxmlformats.org/officeDocument/2006/relationships/hyperlink" Target="http://www.iztapalapa.cdmx.gob.mx/transparencia/121/2025/XXXIX/EM-798-2024.pdf" TargetMode="External"/><Relationship Id="rId54" Type="http://schemas.openxmlformats.org/officeDocument/2006/relationships/hyperlink" Target="http://www.iztapalapa.cdmx.gob.mx/transparencia/121/2025/XXXIX/EM-801-2024.pdf" TargetMode="External"/><Relationship Id="rId55" Type="http://schemas.openxmlformats.org/officeDocument/2006/relationships/hyperlink" Target="http://www.iztapalapa.cdmx.gob.mx/transparencia/121/2025/XXXIX/EM-824-24.pdf" TargetMode="External"/><Relationship Id="rId56" Type="http://schemas.openxmlformats.org/officeDocument/2006/relationships/hyperlink" Target="http://www.iztapalapa.cdmx.gob.mx/transparencia/121/2025/XXXIX/EM-901-24.pdf" TargetMode="External"/><Relationship Id="rId57" Type="http://schemas.openxmlformats.org/officeDocument/2006/relationships/hyperlink" Target="http://www.iztapalapa.cdmx.gob.mx/transparencia/121/2025/XXXIX/EM-021-2025.pdf" TargetMode="External"/><Relationship Id="rId58" Type="http://schemas.openxmlformats.org/officeDocument/2006/relationships/hyperlink" Target="http://www.iztapalapa.cdmx.gob.mx/transparencia/121/2025/XXXIX/EM-774-2024.pdf" TargetMode="External"/><Relationship Id="rId59" Type="http://schemas.openxmlformats.org/officeDocument/2006/relationships/hyperlink" Target="http://www.iztapalapa.cdmx.gob.mx/transparencia/121/2025/XXXIX/CE-420-24.pdf" TargetMode="External"/><Relationship Id="rId60" Type="http://schemas.openxmlformats.org/officeDocument/2006/relationships/hyperlink" Target="http://www.iztapalapa.cdmx.gob.mx/transparencia/121/2025/XXXIX/EM-546-2024.pdf" TargetMode="External"/><Relationship Id="rId61" Type="http://schemas.openxmlformats.org/officeDocument/2006/relationships/hyperlink" Target="http://www.iztapalapa.cdmx.gob.mx/transparencia/121/2025/XXXIX/EM-735-2024.pdf" TargetMode="External"/><Relationship Id="rId62" Type="http://schemas.openxmlformats.org/officeDocument/2006/relationships/hyperlink" Target="http://www.iztapalapa.cdmx.gob.mx/transparencia/121/2025/XXXIX/EM-309-2024.pdf" TargetMode="External"/><Relationship Id="rId63" Type="http://schemas.openxmlformats.org/officeDocument/2006/relationships/hyperlink" Target="http://www.iztapalapa.cdmx.gob.mx/transparencia/121/2025/XXXIX/EM-772-24.pdf" TargetMode="External"/><Relationship Id="rId64" Type="http://schemas.openxmlformats.org/officeDocument/2006/relationships/hyperlink" Target="http://www.iztapalapa.cdmx.gob.mx/transparencia/121/2025/XXXIX/EM-384-24.pdf" TargetMode="External"/><Relationship Id="rId65" Type="http://schemas.openxmlformats.org/officeDocument/2006/relationships/hyperlink" Target="http://www.iztapalapa.cdmx.gob.mx/transparencia/121/2025/XXXIX/CE-749-2024.pdf" TargetMode="External"/><Relationship Id="rId66" Type="http://schemas.openxmlformats.org/officeDocument/2006/relationships/hyperlink" Target="http://www.iztapalapa.cdmx.gob.mx/transparencia/121/2025/XXXIX/EM-808-2024.pdf" TargetMode="External"/><Relationship Id="rId67" Type="http://schemas.openxmlformats.org/officeDocument/2006/relationships/hyperlink" Target="http://www.iztapalapa.cdmx.gob.mx/transparencia/121/2025/XXXIX/US-476-2024.pdf" TargetMode="External"/><Relationship Id="rId68" Type="http://schemas.openxmlformats.org/officeDocument/2006/relationships/hyperlink" Target="http://www.iztapalapa.cdmx.gob.mx/transparencia/121/2025/XXXIX/EM-856-2024.pdf" TargetMode="External"/><Relationship Id="rId69" Type="http://schemas.openxmlformats.org/officeDocument/2006/relationships/hyperlink" Target="http://www.iztapalapa.cdmx.gob.mx/transparencia/121/2025/XXXIX/EM-902-2024.pdf" TargetMode="External"/><Relationship Id="rId70" Type="http://schemas.openxmlformats.org/officeDocument/2006/relationships/hyperlink" Target="http://www.iztapalapa.cdmx.gob.mx/transparencia/121/2025/XXXIX/CE-803-2024.pdf" TargetMode="External"/><Relationship Id="rId71" Type="http://schemas.openxmlformats.org/officeDocument/2006/relationships/hyperlink" Target="http://www.iztapalapa.cdmx.gob.mx/transparencia/121/2025/XXXIX/EM-863-2024.pdf" TargetMode="External"/><Relationship Id="rId72" Type="http://schemas.openxmlformats.org/officeDocument/2006/relationships/hyperlink" Target="http://www.iztapalapa.cdmx.gob.mx/transparencia/121/2025/XXXIX/EM-719-2024.pdf" TargetMode="External"/><Relationship Id="rId73" Type="http://schemas.openxmlformats.org/officeDocument/2006/relationships/hyperlink" Target="http://www.iztapalapa.cdmx.gob.mx/transparencia/121/2025/XXXIX/EM-768-2024.pdf" TargetMode="External"/><Relationship Id="rId74" Type="http://schemas.openxmlformats.org/officeDocument/2006/relationships/hyperlink" Target="http://www.iztapalapa.cdmx.gob.mx/transparencia/121/2025/XXXIX/EM-826-2024.pdf" TargetMode="External"/><Relationship Id="rId75" Type="http://schemas.openxmlformats.org/officeDocument/2006/relationships/hyperlink" Target="http://www.iztapalapa.cdmx.gob.mx/transparencia/121/2025/XXXIX/EM-876-2024.pdf" TargetMode="External"/><Relationship Id="rId76" Type="http://schemas.openxmlformats.org/officeDocument/2006/relationships/hyperlink" Target="http://www.iztapalapa.cdmx.gob.mx/transparencia/121/2025/XXXIX/CE-975-2024.pdf" TargetMode="External"/><Relationship Id="rId77" Type="http://schemas.openxmlformats.org/officeDocument/2006/relationships/hyperlink" Target="http://www.iztapalapa.cdmx.gob.mx/transparencia/121/2025/XXXIX/EM-962-2024.pdf" TargetMode="External"/><Relationship Id="rId78" Type="http://schemas.openxmlformats.org/officeDocument/2006/relationships/hyperlink" Target="http://www.iztapalapa.cdmx.gob.mx/transparencia/121/2025/XXXIX/CE-788-2024.pdf" TargetMode="External"/><Relationship Id="rId79" Type="http://schemas.openxmlformats.org/officeDocument/2006/relationships/hyperlink" Target="http://www.iztapalapa.cdmx.gob.mx/transparencia/121/2025/XXXIX/EM-956-2024.pdf" TargetMode="External"/><Relationship Id="rId80" Type="http://schemas.openxmlformats.org/officeDocument/2006/relationships/hyperlink" Target="http://www.iztapalapa.cdmx.gob.mx/transparencia/121/2025/XXXIX/EM-835-2024.pdf" TargetMode="External"/><Relationship Id="rId81" Type="http://schemas.openxmlformats.org/officeDocument/2006/relationships/hyperlink" Target="http://www.iztapalapa.cdmx.gob.mx/transparencia/121/2025/XXXIX/EM-1314-2023.pdf" TargetMode="External"/><Relationship Id="rId82" Type="http://schemas.openxmlformats.org/officeDocument/2006/relationships/hyperlink" Target="http://www.iztapalapa.cdmx.gob.mx/transparencia/121/2025/XXXIX/EM-815-2023.pdf" TargetMode="External"/><Relationship Id="rId83" Type="http://schemas.openxmlformats.org/officeDocument/2006/relationships/hyperlink" Target="http://www.iztapalapa.cdmx.gob.mx/transparencia/121/2025/XXXIX/EM-71-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42.85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5" customFormat="tru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7</v>
      </c>
      <c r="E4" s="5" t="s">
        <v>9</v>
      </c>
      <c r="F4" s="5" t="s">
        <v>7</v>
      </c>
      <c r="G4" s="5" t="s">
        <v>8</v>
      </c>
      <c r="H4" s="5" t="s">
        <v>7</v>
      </c>
      <c r="I4" s="5" t="s">
        <v>7</v>
      </c>
      <c r="J4" s="5" t="s">
        <v>10</v>
      </c>
      <c r="K4" s="5" t="s">
        <v>10</v>
      </c>
      <c r="L4" s="5" t="s">
        <v>11</v>
      </c>
      <c r="M4" s="5" t="s">
        <v>12</v>
      </c>
      <c r="N4" s="5" t="s">
        <v>13</v>
      </c>
    </row>
    <row r="5" s="5" customFormat="true" ht="1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27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99.95" hidden="false" customHeight="true" outlineLevel="0" collapsed="false">
      <c r="A8" s="7" t="n">
        <v>2025</v>
      </c>
      <c r="B8" s="8" t="n">
        <v>45658</v>
      </c>
      <c r="C8" s="8" t="n">
        <v>45747</v>
      </c>
      <c r="D8" s="9" t="s">
        <v>43</v>
      </c>
      <c r="E8" s="7" t="s">
        <v>44</v>
      </c>
      <c r="F8" s="7" t="s">
        <v>45</v>
      </c>
      <c r="G8" s="8" t="n">
        <v>45679</v>
      </c>
      <c r="H8" s="7" t="s">
        <v>46</v>
      </c>
      <c r="I8" s="9" t="s">
        <v>47</v>
      </c>
      <c r="J8" s="10" t="s">
        <v>48</v>
      </c>
      <c r="K8" s="11" t="s">
        <v>49</v>
      </c>
      <c r="L8" s="7" t="s">
        <v>50</v>
      </c>
      <c r="M8" s="8" t="n">
        <v>45747</v>
      </c>
      <c r="N8" s="12"/>
    </row>
    <row r="9" customFormat="false" ht="99.95" hidden="false" customHeight="true" outlineLevel="0" collapsed="false">
      <c r="A9" s="7" t="n">
        <v>2025</v>
      </c>
      <c r="B9" s="8" t="n">
        <v>45658</v>
      </c>
      <c r="C9" s="8" t="n">
        <v>45747</v>
      </c>
      <c r="D9" s="9" t="s">
        <v>51</v>
      </c>
      <c r="E9" s="7" t="s">
        <v>44</v>
      </c>
      <c r="F9" s="7" t="s">
        <v>45</v>
      </c>
      <c r="G9" s="8" t="n">
        <v>45681</v>
      </c>
      <c r="H9" s="7" t="s">
        <v>46</v>
      </c>
      <c r="I9" s="9" t="s">
        <v>52</v>
      </c>
      <c r="J9" s="10" t="s">
        <v>53</v>
      </c>
      <c r="K9" s="11" t="s">
        <v>49</v>
      </c>
      <c r="L9" s="7" t="s">
        <v>50</v>
      </c>
      <c r="M9" s="8" t="n">
        <v>45747</v>
      </c>
      <c r="N9" s="12"/>
    </row>
    <row r="10" customFormat="false" ht="99.95" hidden="false" customHeight="true" outlineLevel="0" collapsed="false">
      <c r="A10" s="7" t="n">
        <v>2025</v>
      </c>
      <c r="B10" s="8" t="n">
        <v>45658</v>
      </c>
      <c r="C10" s="8" t="n">
        <v>45747</v>
      </c>
      <c r="D10" s="9" t="s">
        <v>54</v>
      </c>
      <c r="E10" s="7" t="s">
        <v>44</v>
      </c>
      <c r="F10" s="7" t="s">
        <v>45</v>
      </c>
      <c r="G10" s="8" t="n">
        <v>45685</v>
      </c>
      <c r="H10" s="7" t="s">
        <v>46</v>
      </c>
      <c r="I10" s="9" t="s">
        <v>55</v>
      </c>
      <c r="J10" s="10" t="s">
        <v>56</v>
      </c>
      <c r="K10" s="11" t="s">
        <v>49</v>
      </c>
      <c r="L10" s="7" t="s">
        <v>50</v>
      </c>
      <c r="M10" s="8" t="n">
        <v>45747</v>
      </c>
      <c r="N10" s="12"/>
    </row>
    <row r="11" customFormat="false" ht="99.95" hidden="false" customHeight="true" outlineLevel="0" collapsed="false">
      <c r="A11" s="7" t="n">
        <v>2025</v>
      </c>
      <c r="B11" s="8" t="n">
        <v>45658</v>
      </c>
      <c r="C11" s="8" t="n">
        <v>45747</v>
      </c>
      <c r="D11" s="9" t="s">
        <v>57</v>
      </c>
      <c r="E11" s="7" t="s">
        <v>44</v>
      </c>
      <c r="F11" s="7" t="s">
        <v>45</v>
      </c>
      <c r="G11" s="8" t="n">
        <v>45670</v>
      </c>
      <c r="H11" s="7" t="s">
        <v>46</v>
      </c>
      <c r="I11" s="9" t="s">
        <v>58</v>
      </c>
      <c r="J11" s="10" t="s">
        <v>59</v>
      </c>
      <c r="K11" s="11" t="s">
        <v>49</v>
      </c>
      <c r="L11" s="7" t="s">
        <v>50</v>
      </c>
      <c r="M11" s="8" t="n">
        <v>45747</v>
      </c>
      <c r="N11" s="12"/>
    </row>
    <row r="12" customFormat="false" ht="99.95" hidden="false" customHeight="true" outlineLevel="0" collapsed="false">
      <c r="A12" s="7" t="n">
        <v>2025</v>
      </c>
      <c r="B12" s="8" t="n">
        <v>45658</v>
      </c>
      <c r="C12" s="8" t="n">
        <v>45747</v>
      </c>
      <c r="D12" s="9" t="s">
        <v>60</v>
      </c>
      <c r="E12" s="7" t="s">
        <v>44</v>
      </c>
      <c r="F12" s="7" t="s">
        <v>45</v>
      </c>
      <c r="G12" s="8" t="n">
        <v>45671</v>
      </c>
      <c r="H12" s="7" t="s">
        <v>46</v>
      </c>
      <c r="I12" s="9" t="s">
        <v>61</v>
      </c>
      <c r="J12" s="10" t="s">
        <v>62</v>
      </c>
      <c r="K12" s="11" t="s">
        <v>49</v>
      </c>
      <c r="L12" s="7" t="s">
        <v>50</v>
      </c>
      <c r="M12" s="8" t="n">
        <v>45747</v>
      </c>
      <c r="N12" s="12"/>
    </row>
    <row r="13" customFormat="false" ht="99.95" hidden="false" customHeight="true" outlineLevel="0" collapsed="false">
      <c r="A13" s="7" t="n">
        <v>2025</v>
      </c>
      <c r="B13" s="8" t="n">
        <v>45658</v>
      </c>
      <c r="C13" s="8" t="n">
        <v>45747</v>
      </c>
      <c r="D13" s="9" t="s">
        <v>63</v>
      </c>
      <c r="E13" s="7" t="s">
        <v>44</v>
      </c>
      <c r="F13" s="7" t="s">
        <v>45</v>
      </c>
      <c r="G13" s="8" t="n">
        <v>45667</v>
      </c>
      <c r="H13" s="7" t="s">
        <v>46</v>
      </c>
      <c r="I13" s="9" t="s">
        <v>64</v>
      </c>
      <c r="J13" s="10" t="s">
        <v>65</v>
      </c>
      <c r="K13" s="11" t="s">
        <v>49</v>
      </c>
      <c r="L13" s="7" t="s">
        <v>50</v>
      </c>
      <c r="M13" s="8" t="n">
        <v>45747</v>
      </c>
      <c r="N13" s="12"/>
    </row>
    <row r="14" customFormat="false" ht="99.95" hidden="false" customHeight="true" outlineLevel="0" collapsed="false">
      <c r="A14" s="7" t="n">
        <v>2025</v>
      </c>
      <c r="B14" s="8" t="n">
        <v>45658</v>
      </c>
      <c r="C14" s="8" t="n">
        <v>45747</v>
      </c>
      <c r="D14" s="9" t="s">
        <v>66</v>
      </c>
      <c r="E14" s="7" t="s">
        <v>44</v>
      </c>
      <c r="F14" s="7" t="s">
        <v>45</v>
      </c>
      <c r="G14" s="8" t="n">
        <v>45670</v>
      </c>
      <c r="H14" s="7" t="s">
        <v>46</v>
      </c>
      <c r="I14" s="9" t="s">
        <v>67</v>
      </c>
      <c r="J14" s="10" t="s">
        <v>68</v>
      </c>
      <c r="K14" s="11" t="s">
        <v>49</v>
      </c>
      <c r="L14" s="7" t="s">
        <v>50</v>
      </c>
      <c r="M14" s="8" t="n">
        <v>45747</v>
      </c>
      <c r="N14" s="12"/>
    </row>
    <row r="15" customFormat="false" ht="99.95" hidden="false" customHeight="true" outlineLevel="0" collapsed="false">
      <c r="A15" s="7" t="n">
        <v>2025</v>
      </c>
      <c r="B15" s="8" t="n">
        <v>45658</v>
      </c>
      <c r="C15" s="8" t="n">
        <v>45747</v>
      </c>
      <c r="D15" s="9" t="s">
        <v>69</v>
      </c>
      <c r="E15" s="7" t="s">
        <v>44</v>
      </c>
      <c r="F15" s="7" t="s">
        <v>45</v>
      </c>
      <c r="G15" s="8" t="n">
        <v>45670</v>
      </c>
      <c r="H15" s="7" t="s">
        <v>46</v>
      </c>
      <c r="I15" s="9" t="s">
        <v>70</v>
      </c>
      <c r="J15" s="10" t="s">
        <v>71</v>
      </c>
      <c r="K15" s="11" t="s">
        <v>49</v>
      </c>
      <c r="L15" s="7" t="s">
        <v>50</v>
      </c>
      <c r="M15" s="8" t="n">
        <v>45747</v>
      </c>
      <c r="N15" s="12"/>
    </row>
    <row r="16" customFormat="false" ht="99.95" hidden="false" customHeight="true" outlineLevel="0" collapsed="false">
      <c r="A16" s="7" t="n">
        <v>2025</v>
      </c>
      <c r="B16" s="8" t="n">
        <v>45658</v>
      </c>
      <c r="C16" s="8" t="n">
        <v>45747</v>
      </c>
      <c r="D16" s="9" t="s">
        <v>72</v>
      </c>
      <c r="E16" s="7" t="s">
        <v>44</v>
      </c>
      <c r="F16" s="7" t="s">
        <v>45</v>
      </c>
      <c r="G16" s="8" t="n">
        <v>45666</v>
      </c>
      <c r="H16" s="7" t="s">
        <v>46</v>
      </c>
      <c r="I16" s="9" t="s">
        <v>73</v>
      </c>
      <c r="J16" s="10" t="s">
        <v>74</v>
      </c>
      <c r="K16" s="11" t="s">
        <v>49</v>
      </c>
      <c r="L16" s="7" t="s">
        <v>50</v>
      </c>
      <c r="M16" s="8" t="n">
        <v>45747</v>
      </c>
      <c r="N16" s="12"/>
    </row>
    <row r="17" customFormat="false" ht="99.95" hidden="false" customHeight="true" outlineLevel="0" collapsed="false">
      <c r="A17" s="7" t="n">
        <v>2025</v>
      </c>
      <c r="B17" s="8" t="n">
        <v>45658</v>
      </c>
      <c r="C17" s="8" t="n">
        <v>45747</v>
      </c>
      <c r="D17" s="9" t="s">
        <v>75</v>
      </c>
      <c r="E17" s="7" t="s">
        <v>44</v>
      </c>
      <c r="F17" s="7" t="s">
        <v>45</v>
      </c>
      <c r="G17" s="8" t="n">
        <v>45664</v>
      </c>
      <c r="H17" s="7" t="s">
        <v>46</v>
      </c>
      <c r="I17" s="9" t="s">
        <v>76</v>
      </c>
      <c r="J17" s="10" t="s">
        <v>77</v>
      </c>
      <c r="K17" s="11" t="s">
        <v>49</v>
      </c>
      <c r="L17" s="7" t="s">
        <v>50</v>
      </c>
      <c r="M17" s="8" t="n">
        <v>45747</v>
      </c>
      <c r="N17" s="12"/>
    </row>
    <row r="18" customFormat="false" ht="99.95" hidden="false" customHeight="true" outlineLevel="0" collapsed="false">
      <c r="A18" s="7" t="n">
        <v>2025</v>
      </c>
      <c r="B18" s="8" t="n">
        <v>45658</v>
      </c>
      <c r="C18" s="8" t="n">
        <v>45747</v>
      </c>
      <c r="D18" s="9" t="s">
        <v>78</v>
      </c>
      <c r="E18" s="7" t="s">
        <v>44</v>
      </c>
      <c r="F18" s="7" t="s">
        <v>45</v>
      </c>
      <c r="G18" s="8" t="n">
        <v>45664</v>
      </c>
      <c r="H18" s="7" t="s">
        <v>46</v>
      </c>
      <c r="I18" s="9" t="s">
        <v>79</v>
      </c>
      <c r="J18" s="10" t="s">
        <v>80</v>
      </c>
      <c r="K18" s="11" t="s">
        <v>49</v>
      </c>
      <c r="L18" s="7" t="s">
        <v>50</v>
      </c>
      <c r="M18" s="8" t="n">
        <v>45747</v>
      </c>
      <c r="N18" s="12"/>
    </row>
    <row r="19" customFormat="false" ht="99.95" hidden="false" customHeight="true" outlineLevel="0" collapsed="false">
      <c r="A19" s="7" t="n">
        <v>2025</v>
      </c>
      <c r="B19" s="8" t="n">
        <v>45658</v>
      </c>
      <c r="C19" s="8" t="n">
        <v>45747</v>
      </c>
      <c r="D19" s="9" t="s">
        <v>81</v>
      </c>
      <c r="E19" s="7" t="s">
        <v>44</v>
      </c>
      <c r="F19" s="7" t="s">
        <v>45</v>
      </c>
      <c r="G19" s="8" t="n">
        <v>45671</v>
      </c>
      <c r="H19" s="7" t="s">
        <v>46</v>
      </c>
      <c r="I19" s="9" t="s">
        <v>82</v>
      </c>
      <c r="J19" s="10" t="s">
        <v>83</v>
      </c>
      <c r="K19" s="11" t="s">
        <v>49</v>
      </c>
      <c r="L19" s="7" t="s">
        <v>50</v>
      </c>
      <c r="M19" s="8" t="n">
        <v>45747</v>
      </c>
      <c r="N19" s="12"/>
    </row>
    <row r="20" customFormat="false" ht="99.95" hidden="false" customHeight="true" outlineLevel="0" collapsed="false">
      <c r="A20" s="7" t="n">
        <v>2025</v>
      </c>
      <c r="B20" s="8" t="n">
        <v>45658</v>
      </c>
      <c r="C20" s="8" t="n">
        <v>45747</v>
      </c>
      <c r="D20" s="9" t="s">
        <v>84</v>
      </c>
      <c r="E20" s="7" t="s">
        <v>44</v>
      </c>
      <c r="F20" s="7" t="s">
        <v>45</v>
      </c>
      <c r="G20" s="8" t="n">
        <v>45671</v>
      </c>
      <c r="H20" s="7" t="s">
        <v>46</v>
      </c>
      <c r="I20" s="9" t="s">
        <v>85</v>
      </c>
      <c r="J20" s="10" t="s">
        <v>86</v>
      </c>
      <c r="K20" s="11" t="s">
        <v>49</v>
      </c>
      <c r="L20" s="7" t="s">
        <v>50</v>
      </c>
      <c r="M20" s="8" t="n">
        <v>45747</v>
      </c>
      <c r="N20" s="12"/>
    </row>
    <row r="21" customFormat="false" ht="99.95" hidden="false" customHeight="true" outlineLevel="0" collapsed="false">
      <c r="A21" s="7" t="n">
        <v>2025</v>
      </c>
      <c r="B21" s="8" t="n">
        <v>45658</v>
      </c>
      <c r="C21" s="8" t="n">
        <v>45747</v>
      </c>
      <c r="D21" s="9" t="s">
        <v>87</v>
      </c>
      <c r="E21" s="7" t="s">
        <v>44</v>
      </c>
      <c r="F21" s="7" t="s">
        <v>45</v>
      </c>
      <c r="G21" s="8" t="n">
        <v>45671</v>
      </c>
      <c r="H21" s="7" t="s">
        <v>46</v>
      </c>
      <c r="I21" s="9" t="s">
        <v>88</v>
      </c>
      <c r="J21" s="10" t="s">
        <v>89</v>
      </c>
      <c r="K21" s="11" t="s">
        <v>49</v>
      </c>
      <c r="L21" s="7" t="s">
        <v>50</v>
      </c>
      <c r="M21" s="8" t="n">
        <v>45747</v>
      </c>
      <c r="N21" s="12"/>
    </row>
    <row r="22" customFormat="false" ht="99.95" hidden="false" customHeight="true" outlineLevel="0" collapsed="false">
      <c r="A22" s="7" t="n">
        <v>2025</v>
      </c>
      <c r="B22" s="8" t="n">
        <v>45658</v>
      </c>
      <c r="C22" s="8" t="n">
        <v>45747</v>
      </c>
      <c r="D22" s="9" t="s">
        <v>90</v>
      </c>
      <c r="E22" s="7" t="s">
        <v>44</v>
      </c>
      <c r="F22" s="7" t="s">
        <v>45</v>
      </c>
      <c r="G22" s="8" t="n">
        <v>45671</v>
      </c>
      <c r="H22" s="7" t="s">
        <v>46</v>
      </c>
      <c r="I22" s="9" t="s">
        <v>91</v>
      </c>
      <c r="J22" s="10" t="s">
        <v>92</v>
      </c>
      <c r="K22" s="11" t="s">
        <v>49</v>
      </c>
      <c r="L22" s="7" t="s">
        <v>50</v>
      </c>
      <c r="M22" s="8" t="n">
        <v>45747</v>
      </c>
      <c r="N22" s="12"/>
    </row>
    <row r="23" customFormat="false" ht="99.95" hidden="false" customHeight="true" outlineLevel="0" collapsed="false">
      <c r="A23" s="7" t="n">
        <v>2025</v>
      </c>
      <c r="B23" s="8" t="n">
        <v>45658</v>
      </c>
      <c r="C23" s="8" t="n">
        <v>45747</v>
      </c>
      <c r="D23" s="9" t="s">
        <v>93</v>
      </c>
      <c r="E23" s="7" t="s">
        <v>44</v>
      </c>
      <c r="F23" s="7" t="s">
        <v>45</v>
      </c>
      <c r="G23" s="8" t="n">
        <v>45672</v>
      </c>
      <c r="H23" s="7" t="s">
        <v>46</v>
      </c>
      <c r="I23" s="9" t="s">
        <v>94</v>
      </c>
      <c r="J23" s="10" t="s">
        <v>95</v>
      </c>
      <c r="K23" s="11" t="s">
        <v>49</v>
      </c>
      <c r="L23" s="7" t="s">
        <v>50</v>
      </c>
      <c r="M23" s="8" t="n">
        <v>45747</v>
      </c>
      <c r="N23" s="12"/>
    </row>
    <row r="24" customFormat="false" ht="99.95" hidden="false" customHeight="true" outlineLevel="0" collapsed="false">
      <c r="A24" s="7" t="n">
        <v>2025</v>
      </c>
      <c r="B24" s="8" t="n">
        <v>45658</v>
      </c>
      <c r="C24" s="8" t="n">
        <v>45747</v>
      </c>
      <c r="D24" s="9" t="s">
        <v>96</v>
      </c>
      <c r="E24" s="7" t="s">
        <v>44</v>
      </c>
      <c r="F24" s="7" t="s">
        <v>45</v>
      </c>
      <c r="G24" s="8" t="n">
        <v>45663</v>
      </c>
      <c r="H24" s="7" t="s">
        <v>46</v>
      </c>
      <c r="I24" s="9" t="s">
        <v>91</v>
      </c>
      <c r="J24" s="10" t="s">
        <v>97</v>
      </c>
      <c r="K24" s="11" t="s">
        <v>49</v>
      </c>
      <c r="L24" s="7" t="s">
        <v>50</v>
      </c>
      <c r="M24" s="8" t="n">
        <v>45747</v>
      </c>
      <c r="N24" s="12"/>
    </row>
    <row r="25" customFormat="false" ht="99.95" hidden="false" customHeight="true" outlineLevel="0" collapsed="false">
      <c r="A25" s="7" t="n">
        <v>2025</v>
      </c>
      <c r="B25" s="8" t="n">
        <v>45658</v>
      </c>
      <c r="C25" s="8" t="n">
        <v>45747</v>
      </c>
      <c r="D25" s="9" t="s">
        <v>98</v>
      </c>
      <c r="E25" s="7" t="s">
        <v>44</v>
      </c>
      <c r="F25" s="7" t="s">
        <v>45</v>
      </c>
      <c r="G25" s="8" t="n">
        <v>45667</v>
      </c>
      <c r="H25" s="7" t="s">
        <v>46</v>
      </c>
      <c r="I25" s="9" t="s">
        <v>64</v>
      </c>
      <c r="J25" s="10" t="s">
        <v>99</v>
      </c>
      <c r="K25" s="11" t="s">
        <v>49</v>
      </c>
      <c r="L25" s="7" t="s">
        <v>50</v>
      </c>
      <c r="M25" s="8" t="n">
        <v>45747</v>
      </c>
      <c r="N25" s="12"/>
    </row>
    <row r="26" customFormat="false" ht="99.95" hidden="false" customHeight="true" outlineLevel="0" collapsed="false">
      <c r="A26" s="7" t="n">
        <v>2025</v>
      </c>
      <c r="B26" s="8" t="n">
        <v>45658</v>
      </c>
      <c r="C26" s="8" t="n">
        <v>45747</v>
      </c>
      <c r="D26" s="9" t="s">
        <v>100</v>
      </c>
      <c r="E26" s="7" t="s">
        <v>44</v>
      </c>
      <c r="F26" s="7" t="s">
        <v>45</v>
      </c>
      <c r="G26" s="8" t="n">
        <v>45667</v>
      </c>
      <c r="H26" s="7" t="s">
        <v>46</v>
      </c>
      <c r="I26" s="9" t="s">
        <v>61</v>
      </c>
      <c r="J26" s="10" t="s">
        <v>101</v>
      </c>
      <c r="K26" s="11" t="s">
        <v>49</v>
      </c>
      <c r="L26" s="7" t="s">
        <v>50</v>
      </c>
      <c r="M26" s="8" t="n">
        <v>45747</v>
      </c>
      <c r="N26" s="12"/>
    </row>
    <row r="27" customFormat="false" ht="99.95" hidden="false" customHeight="true" outlineLevel="0" collapsed="false">
      <c r="A27" s="7" t="n">
        <v>2025</v>
      </c>
      <c r="B27" s="8" t="n">
        <v>45658</v>
      </c>
      <c r="C27" s="8" t="n">
        <v>45747</v>
      </c>
      <c r="D27" s="9" t="s">
        <v>102</v>
      </c>
      <c r="E27" s="7" t="s">
        <v>44</v>
      </c>
      <c r="F27" s="7" t="s">
        <v>45</v>
      </c>
      <c r="G27" s="8" t="n">
        <v>45666</v>
      </c>
      <c r="H27" s="7" t="s">
        <v>46</v>
      </c>
      <c r="I27" s="9" t="s">
        <v>64</v>
      </c>
      <c r="J27" s="10" t="s">
        <v>103</v>
      </c>
      <c r="K27" s="11" t="s">
        <v>49</v>
      </c>
      <c r="L27" s="7" t="s">
        <v>50</v>
      </c>
      <c r="M27" s="8" t="n">
        <v>45747</v>
      </c>
      <c r="N27" s="12"/>
    </row>
    <row r="28" customFormat="false" ht="99.95" hidden="false" customHeight="true" outlineLevel="0" collapsed="false">
      <c r="A28" s="7" t="n">
        <v>2025</v>
      </c>
      <c r="B28" s="8" t="n">
        <v>45658</v>
      </c>
      <c r="C28" s="8" t="n">
        <v>45747</v>
      </c>
      <c r="D28" s="9" t="s">
        <v>104</v>
      </c>
      <c r="E28" s="7" t="s">
        <v>44</v>
      </c>
      <c r="F28" s="7" t="s">
        <v>45</v>
      </c>
      <c r="G28" s="8" t="n">
        <v>45672</v>
      </c>
      <c r="H28" s="7" t="s">
        <v>46</v>
      </c>
      <c r="I28" s="9" t="s">
        <v>64</v>
      </c>
      <c r="J28" s="10" t="s">
        <v>105</v>
      </c>
      <c r="K28" s="11" t="s">
        <v>49</v>
      </c>
      <c r="L28" s="7" t="s">
        <v>50</v>
      </c>
      <c r="M28" s="8" t="n">
        <v>45747</v>
      </c>
      <c r="N28" s="12"/>
    </row>
    <row r="29" customFormat="false" ht="99.95" hidden="false" customHeight="true" outlineLevel="0" collapsed="false">
      <c r="A29" s="7" t="n">
        <v>2025</v>
      </c>
      <c r="B29" s="8" t="n">
        <v>45658</v>
      </c>
      <c r="C29" s="8" t="n">
        <v>45747</v>
      </c>
      <c r="D29" s="9" t="s">
        <v>106</v>
      </c>
      <c r="E29" s="7" t="s">
        <v>44</v>
      </c>
      <c r="F29" s="7" t="s">
        <v>45</v>
      </c>
      <c r="G29" s="8" t="n">
        <v>45672</v>
      </c>
      <c r="H29" s="7" t="s">
        <v>46</v>
      </c>
      <c r="I29" s="9" t="s">
        <v>107</v>
      </c>
      <c r="J29" s="10" t="s">
        <v>108</v>
      </c>
      <c r="K29" s="11" t="s">
        <v>49</v>
      </c>
      <c r="L29" s="7" t="s">
        <v>50</v>
      </c>
      <c r="M29" s="8" t="n">
        <v>45747</v>
      </c>
      <c r="N29" s="12"/>
    </row>
    <row r="30" customFormat="false" ht="99.95" hidden="false" customHeight="true" outlineLevel="0" collapsed="false">
      <c r="A30" s="7" t="n">
        <v>2025</v>
      </c>
      <c r="B30" s="8" t="n">
        <v>45658</v>
      </c>
      <c r="C30" s="8" t="n">
        <v>45747</v>
      </c>
      <c r="D30" s="9" t="s">
        <v>109</v>
      </c>
      <c r="E30" s="7" t="s">
        <v>44</v>
      </c>
      <c r="F30" s="7" t="s">
        <v>45</v>
      </c>
      <c r="G30" s="8" t="n">
        <v>45677</v>
      </c>
      <c r="H30" s="7" t="s">
        <v>46</v>
      </c>
      <c r="I30" s="9" t="s">
        <v>110</v>
      </c>
      <c r="J30" s="10" t="s">
        <v>111</v>
      </c>
      <c r="K30" s="11" t="s">
        <v>49</v>
      </c>
      <c r="L30" s="7" t="s">
        <v>50</v>
      </c>
      <c r="M30" s="8" t="n">
        <v>45747</v>
      </c>
      <c r="N30" s="12"/>
    </row>
    <row r="31" customFormat="false" ht="99.95" hidden="false" customHeight="true" outlineLevel="0" collapsed="false">
      <c r="A31" s="7" t="n">
        <v>2025</v>
      </c>
      <c r="B31" s="8" t="n">
        <v>45658</v>
      </c>
      <c r="C31" s="8" t="n">
        <v>45747</v>
      </c>
      <c r="D31" s="9" t="s">
        <v>112</v>
      </c>
      <c r="E31" s="7" t="s">
        <v>44</v>
      </c>
      <c r="F31" s="7" t="s">
        <v>45</v>
      </c>
      <c r="G31" s="8" t="n">
        <v>45673</v>
      </c>
      <c r="H31" s="7" t="s">
        <v>46</v>
      </c>
      <c r="I31" s="9" t="s">
        <v>113</v>
      </c>
      <c r="J31" s="10" t="s">
        <v>114</v>
      </c>
      <c r="K31" s="11" t="s">
        <v>49</v>
      </c>
      <c r="L31" s="7" t="s">
        <v>50</v>
      </c>
      <c r="M31" s="8" t="n">
        <v>45747</v>
      </c>
      <c r="N31" s="12"/>
    </row>
    <row r="32" customFormat="false" ht="99.95" hidden="false" customHeight="true" outlineLevel="0" collapsed="false">
      <c r="A32" s="7" t="n">
        <v>2025</v>
      </c>
      <c r="B32" s="8" t="n">
        <v>45658</v>
      </c>
      <c r="C32" s="8" t="n">
        <v>45747</v>
      </c>
      <c r="D32" s="9" t="s">
        <v>115</v>
      </c>
      <c r="E32" s="7" t="s">
        <v>44</v>
      </c>
      <c r="F32" s="7" t="s">
        <v>45</v>
      </c>
      <c r="G32" s="8" t="n">
        <v>45678</v>
      </c>
      <c r="H32" s="7" t="s">
        <v>46</v>
      </c>
      <c r="I32" s="9" t="s">
        <v>116</v>
      </c>
      <c r="J32" s="10" t="s">
        <v>117</v>
      </c>
      <c r="K32" s="11" t="s">
        <v>49</v>
      </c>
      <c r="L32" s="7" t="s">
        <v>50</v>
      </c>
      <c r="M32" s="8" t="n">
        <v>45747</v>
      </c>
      <c r="N32" s="12"/>
    </row>
    <row r="33" customFormat="false" ht="99.95" hidden="false" customHeight="true" outlineLevel="0" collapsed="false">
      <c r="A33" s="7" t="n">
        <v>2025</v>
      </c>
      <c r="B33" s="8" t="n">
        <v>45658</v>
      </c>
      <c r="C33" s="8" t="n">
        <v>45747</v>
      </c>
      <c r="D33" s="9" t="s">
        <v>118</v>
      </c>
      <c r="E33" s="7" t="s">
        <v>44</v>
      </c>
      <c r="F33" s="7" t="s">
        <v>45</v>
      </c>
      <c r="G33" s="8" t="n">
        <v>45684</v>
      </c>
      <c r="H33" s="7" t="s">
        <v>46</v>
      </c>
      <c r="I33" s="9" t="s">
        <v>119</v>
      </c>
      <c r="J33" s="10" t="s">
        <v>120</v>
      </c>
      <c r="K33" s="11" t="s">
        <v>49</v>
      </c>
      <c r="L33" s="7" t="s">
        <v>50</v>
      </c>
      <c r="M33" s="8" t="n">
        <v>45747</v>
      </c>
      <c r="N33" s="12"/>
    </row>
    <row r="34" customFormat="false" ht="99.95" hidden="false" customHeight="true" outlineLevel="0" collapsed="false">
      <c r="A34" s="7" t="n">
        <v>2025</v>
      </c>
      <c r="B34" s="8" t="n">
        <v>45658</v>
      </c>
      <c r="C34" s="8" t="n">
        <v>45747</v>
      </c>
      <c r="D34" s="9" t="s">
        <v>121</v>
      </c>
      <c r="E34" s="7" t="s">
        <v>44</v>
      </c>
      <c r="F34" s="7" t="s">
        <v>45</v>
      </c>
      <c r="G34" s="8" t="n">
        <v>45684</v>
      </c>
      <c r="H34" s="7" t="s">
        <v>46</v>
      </c>
      <c r="I34" s="9" t="s">
        <v>122</v>
      </c>
      <c r="J34" s="10" t="s">
        <v>123</v>
      </c>
      <c r="K34" s="11" t="s">
        <v>49</v>
      </c>
      <c r="L34" s="7" t="s">
        <v>50</v>
      </c>
      <c r="M34" s="8" t="n">
        <v>45747</v>
      </c>
      <c r="N34" s="12"/>
    </row>
    <row r="35" customFormat="false" ht="99.95" hidden="false" customHeight="true" outlineLevel="0" collapsed="false">
      <c r="A35" s="7" t="n">
        <v>2025</v>
      </c>
      <c r="B35" s="8" t="n">
        <v>45658</v>
      </c>
      <c r="C35" s="8" t="n">
        <v>45747</v>
      </c>
      <c r="D35" s="9" t="s">
        <v>124</v>
      </c>
      <c r="E35" s="7" t="s">
        <v>44</v>
      </c>
      <c r="F35" s="7" t="s">
        <v>45</v>
      </c>
      <c r="G35" s="8" t="n">
        <v>45684</v>
      </c>
      <c r="H35" s="7" t="s">
        <v>46</v>
      </c>
      <c r="I35" s="9" t="s">
        <v>125</v>
      </c>
      <c r="J35" s="10" t="s">
        <v>126</v>
      </c>
      <c r="K35" s="11" t="s">
        <v>49</v>
      </c>
      <c r="L35" s="7" t="s">
        <v>50</v>
      </c>
      <c r="M35" s="8" t="n">
        <v>45747</v>
      </c>
      <c r="N35" s="12"/>
    </row>
    <row r="36" customFormat="false" ht="99.95" hidden="false" customHeight="true" outlineLevel="0" collapsed="false">
      <c r="A36" s="7" t="n">
        <v>2025</v>
      </c>
      <c r="B36" s="8" t="n">
        <v>45658</v>
      </c>
      <c r="C36" s="8" t="n">
        <v>45747</v>
      </c>
      <c r="D36" s="9" t="s">
        <v>127</v>
      </c>
      <c r="E36" s="7" t="s">
        <v>44</v>
      </c>
      <c r="F36" s="7" t="s">
        <v>45</v>
      </c>
      <c r="G36" s="8" t="n">
        <v>45685</v>
      </c>
      <c r="H36" s="7" t="s">
        <v>46</v>
      </c>
      <c r="I36" s="9" t="s">
        <v>128</v>
      </c>
      <c r="J36" s="10" t="s">
        <v>129</v>
      </c>
      <c r="K36" s="11" t="s">
        <v>49</v>
      </c>
      <c r="L36" s="7" t="s">
        <v>50</v>
      </c>
      <c r="M36" s="8" t="n">
        <v>45747</v>
      </c>
      <c r="N36" s="12"/>
    </row>
    <row r="37" customFormat="false" ht="99.95" hidden="false" customHeight="true" outlineLevel="0" collapsed="false">
      <c r="A37" s="7" t="n">
        <v>2025</v>
      </c>
      <c r="B37" s="8" t="n">
        <v>45658</v>
      </c>
      <c r="C37" s="8" t="n">
        <v>45747</v>
      </c>
      <c r="D37" s="9" t="s">
        <v>130</v>
      </c>
      <c r="E37" s="7" t="s">
        <v>44</v>
      </c>
      <c r="F37" s="7" t="s">
        <v>45</v>
      </c>
      <c r="G37" s="8" t="n">
        <v>45695</v>
      </c>
      <c r="H37" s="7" t="s">
        <v>46</v>
      </c>
      <c r="I37" s="9" t="s">
        <v>131</v>
      </c>
      <c r="J37" s="10" t="s">
        <v>132</v>
      </c>
      <c r="K37" s="11" t="s">
        <v>49</v>
      </c>
      <c r="L37" s="7" t="s">
        <v>50</v>
      </c>
      <c r="M37" s="8" t="n">
        <v>45747</v>
      </c>
      <c r="N37" s="12"/>
    </row>
    <row r="38" customFormat="false" ht="99.95" hidden="false" customHeight="true" outlineLevel="0" collapsed="false">
      <c r="A38" s="7" t="n">
        <v>2025</v>
      </c>
      <c r="B38" s="8" t="n">
        <v>45658</v>
      </c>
      <c r="C38" s="8" t="n">
        <v>45747</v>
      </c>
      <c r="D38" s="9" t="s">
        <v>133</v>
      </c>
      <c r="E38" s="7" t="s">
        <v>44</v>
      </c>
      <c r="F38" s="7" t="s">
        <v>45</v>
      </c>
      <c r="G38" s="8" t="n">
        <v>45695</v>
      </c>
      <c r="H38" s="7" t="s">
        <v>46</v>
      </c>
      <c r="I38" s="9" t="s">
        <v>61</v>
      </c>
      <c r="J38" s="10" t="s">
        <v>134</v>
      </c>
      <c r="K38" s="11" t="s">
        <v>49</v>
      </c>
      <c r="L38" s="7" t="s">
        <v>50</v>
      </c>
      <c r="M38" s="8" t="n">
        <v>45747</v>
      </c>
      <c r="N38" s="12"/>
    </row>
    <row r="39" customFormat="false" ht="99.95" hidden="false" customHeight="true" outlineLevel="0" collapsed="false">
      <c r="A39" s="7" t="n">
        <v>2025</v>
      </c>
      <c r="B39" s="8" t="n">
        <v>45658</v>
      </c>
      <c r="C39" s="8" t="n">
        <v>45747</v>
      </c>
      <c r="D39" s="9" t="s">
        <v>135</v>
      </c>
      <c r="E39" s="7" t="s">
        <v>44</v>
      </c>
      <c r="F39" s="7" t="s">
        <v>45</v>
      </c>
      <c r="G39" s="8" t="n">
        <v>45695</v>
      </c>
      <c r="H39" s="7" t="s">
        <v>46</v>
      </c>
      <c r="I39" s="9" t="s">
        <v>61</v>
      </c>
      <c r="J39" s="10" t="s">
        <v>136</v>
      </c>
      <c r="K39" s="11" t="s">
        <v>49</v>
      </c>
      <c r="L39" s="7" t="s">
        <v>50</v>
      </c>
      <c r="M39" s="8" t="n">
        <v>45747</v>
      </c>
      <c r="N39" s="12"/>
    </row>
    <row r="40" customFormat="false" ht="99.95" hidden="false" customHeight="true" outlineLevel="0" collapsed="false">
      <c r="A40" s="7" t="n">
        <v>2025</v>
      </c>
      <c r="B40" s="8" t="n">
        <v>45658</v>
      </c>
      <c r="C40" s="8" t="n">
        <v>45747</v>
      </c>
      <c r="D40" s="9" t="s">
        <v>137</v>
      </c>
      <c r="E40" s="7" t="s">
        <v>44</v>
      </c>
      <c r="F40" s="7" t="s">
        <v>45</v>
      </c>
      <c r="G40" s="8" t="n">
        <v>45706</v>
      </c>
      <c r="H40" s="7" t="s">
        <v>46</v>
      </c>
      <c r="I40" s="9" t="s">
        <v>138</v>
      </c>
      <c r="J40" s="10" t="s">
        <v>139</v>
      </c>
      <c r="K40" s="11" t="s">
        <v>49</v>
      </c>
      <c r="L40" s="7" t="s">
        <v>50</v>
      </c>
      <c r="M40" s="8" t="n">
        <v>45747</v>
      </c>
      <c r="N40" s="12"/>
    </row>
    <row r="41" customFormat="false" ht="99.95" hidden="false" customHeight="true" outlineLevel="0" collapsed="false">
      <c r="A41" s="7" t="n">
        <v>2025</v>
      </c>
      <c r="B41" s="8" t="n">
        <v>45658</v>
      </c>
      <c r="C41" s="8" t="n">
        <v>45747</v>
      </c>
      <c r="D41" s="9" t="s">
        <v>140</v>
      </c>
      <c r="E41" s="7" t="s">
        <v>44</v>
      </c>
      <c r="F41" s="7" t="s">
        <v>45</v>
      </c>
      <c r="G41" s="8" t="n">
        <v>45706</v>
      </c>
      <c r="H41" s="7" t="s">
        <v>46</v>
      </c>
      <c r="I41" s="9" t="s">
        <v>141</v>
      </c>
      <c r="J41" s="10" t="s">
        <v>142</v>
      </c>
      <c r="K41" s="11" t="s">
        <v>49</v>
      </c>
      <c r="L41" s="7" t="s">
        <v>50</v>
      </c>
      <c r="M41" s="8" t="n">
        <v>45747</v>
      </c>
      <c r="N41" s="12"/>
    </row>
    <row r="42" customFormat="false" ht="99.95" hidden="false" customHeight="true" outlineLevel="0" collapsed="false">
      <c r="A42" s="7" t="n">
        <v>2025</v>
      </c>
      <c r="B42" s="8" t="n">
        <v>45658</v>
      </c>
      <c r="C42" s="8" t="n">
        <v>45747</v>
      </c>
      <c r="D42" s="9" t="s">
        <v>143</v>
      </c>
      <c r="E42" s="7" t="s">
        <v>44</v>
      </c>
      <c r="F42" s="7" t="s">
        <v>45</v>
      </c>
      <c r="G42" s="8" t="n">
        <v>45698</v>
      </c>
      <c r="H42" s="7" t="s">
        <v>46</v>
      </c>
      <c r="I42" s="9" t="s">
        <v>128</v>
      </c>
      <c r="J42" s="10" t="s">
        <v>144</v>
      </c>
      <c r="K42" s="11" t="s">
        <v>49</v>
      </c>
      <c r="L42" s="7" t="s">
        <v>50</v>
      </c>
      <c r="M42" s="8" t="n">
        <v>45747</v>
      </c>
      <c r="N42" s="12"/>
    </row>
    <row r="43" customFormat="false" ht="99.95" hidden="false" customHeight="true" outlineLevel="0" collapsed="false">
      <c r="A43" s="7" t="n">
        <v>2025</v>
      </c>
      <c r="B43" s="8" t="n">
        <v>45658</v>
      </c>
      <c r="C43" s="8" t="n">
        <v>45747</v>
      </c>
      <c r="D43" s="9" t="s">
        <v>145</v>
      </c>
      <c r="E43" s="7" t="s">
        <v>44</v>
      </c>
      <c r="F43" s="7" t="s">
        <v>45</v>
      </c>
      <c r="G43" s="8" t="n">
        <v>45700</v>
      </c>
      <c r="H43" s="7" t="s">
        <v>46</v>
      </c>
      <c r="I43" s="9" t="s">
        <v>146</v>
      </c>
      <c r="J43" s="10" t="s">
        <v>147</v>
      </c>
      <c r="K43" s="11" t="s">
        <v>49</v>
      </c>
      <c r="L43" s="7" t="s">
        <v>50</v>
      </c>
      <c r="M43" s="8" t="n">
        <v>45747</v>
      </c>
      <c r="N43" s="12"/>
    </row>
    <row r="44" customFormat="false" ht="99.95" hidden="false" customHeight="true" outlineLevel="0" collapsed="false">
      <c r="A44" s="7" t="n">
        <v>2025</v>
      </c>
      <c r="B44" s="8" t="n">
        <v>45658</v>
      </c>
      <c r="C44" s="8" t="n">
        <v>45747</v>
      </c>
      <c r="D44" s="9" t="s">
        <v>148</v>
      </c>
      <c r="E44" s="7" t="s">
        <v>44</v>
      </c>
      <c r="F44" s="7" t="s">
        <v>45</v>
      </c>
      <c r="G44" s="8" t="n">
        <v>45694</v>
      </c>
      <c r="H44" s="7" t="s">
        <v>46</v>
      </c>
      <c r="I44" s="9" t="s">
        <v>149</v>
      </c>
      <c r="J44" s="10" t="s">
        <v>150</v>
      </c>
      <c r="K44" s="11" t="s">
        <v>49</v>
      </c>
      <c r="L44" s="7" t="s">
        <v>50</v>
      </c>
      <c r="M44" s="8" t="n">
        <v>45747</v>
      </c>
      <c r="N44" s="12"/>
    </row>
    <row r="45" customFormat="false" ht="99.95" hidden="false" customHeight="true" outlineLevel="0" collapsed="false">
      <c r="A45" s="7" t="n">
        <v>2025</v>
      </c>
      <c r="B45" s="8" t="n">
        <v>45658</v>
      </c>
      <c r="C45" s="8" t="n">
        <v>45747</v>
      </c>
      <c r="D45" s="9" t="s">
        <v>151</v>
      </c>
      <c r="E45" s="7" t="s">
        <v>44</v>
      </c>
      <c r="F45" s="7" t="s">
        <v>45</v>
      </c>
      <c r="G45" s="8" t="n">
        <v>45694</v>
      </c>
      <c r="H45" s="7" t="s">
        <v>46</v>
      </c>
      <c r="I45" s="9" t="s">
        <v>61</v>
      </c>
      <c r="J45" s="10" t="s">
        <v>152</v>
      </c>
      <c r="K45" s="11" t="s">
        <v>49</v>
      </c>
      <c r="L45" s="7" t="s">
        <v>50</v>
      </c>
      <c r="M45" s="8" t="n">
        <v>45747</v>
      </c>
      <c r="N45" s="12"/>
    </row>
    <row r="46" customFormat="false" ht="99.95" hidden="false" customHeight="true" outlineLevel="0" collapsed="false">
      <c r="A46" s="7" t="n">
        <v>2025</v>
      </c>
      <c r="B46" s="8" t="n">
        <v>45658</v>
      </c>
      <c r="C46" s="8" t="n">
        <v>45747</v>
      </c>
      <c r="D46" s="9" t="s">
        <v>153</v>
      </c>
      <c r="E46" s="7" t="s">
        <v>44</v>
      </c>
      <c r="F46" s="7" t="s">
        <v>45</v>
      </c>
      <c r="G46" s="8" t="n">
        <v>45705</v>
      </c>
      <c r="H46" s="7" t="s">
        <v>46</v>
      </c>
      <c r="I46" s="9" t="s">
        <v>128</v>
      </c>
      <c r="J46" s="10" t="s">
        <v>154</v>
      </c>
      <c r="K46" s="11" t="s">
        <v>49</v>
      </c>
      <c r="L46" s="7" t="s">
        <v>50</v>
      </c>
      <c r="M46" s="8" t="n">
        <v>45747</v>
      </c>
      <c r="N46" s="12"/>
    </row>
    <row r="47" customFormat="false" ht="99.95" hidden="false" customHeight="true" outlineLevel="0" collapsed="false">
      <c r="A47" s="7" t="n">
        <v>2025</v>
      </c>
      <c r="B47" s="8" t="n">
        <v>45658</v>
      </c>
      <c r="C47" s="8" t="n">
        <v>45747</v>
      </c>
      <c r="D47" s="9" t="s">
        <v>155</v>
      </c>
      <c r="E47" s="7" t="s">
        <v>44</v>
      </c>
      <c r="F47" s="7" t="s">
        <v>45</v>
      </c>
      <c r="G47" s="8" t="n">
        <v>45702</v>
      </c>
      <c r="H47" s="7" t="s">
        <v>46</v>
      </c>
      <c r="I47" s="9" t="s">
        <v>138</v>
      </c>
      <c r="J47" s="10" t="s">
        <v>156</v>
      </c>
      <c r="K47" s="11" t="s">
        <v>49</v>
      </c>
      <c r="L47" s="7" t="s">
        <v>50</v>
      </c>
      <c r="M47" s="8" t="n">
        <v>45747</v>
      </c>
      <c r="N47" s="12"/>
    </row>
    <row r="48" customFormat="false" ht="99.95" hidden="false" customHeight="true" outlineLevel="0" collapsed="false">
      <c r="A48" s="7" t="n">
        <v>2025</v>
      </c>
      <c r="B48" s="8" t="n">
        <v>45658</v>
      </c>
      <c r="C48" s="8" t="n">
        <v>45747</v>
      </c>
      <c r="D48" s="9" t="s">
        <v>157</v>
      </c>
      <c r="E48" s="7" t="s">
        <v>44</v>
      </c>
      <c r="F48" s="7" t="s">
        <v>45</v>
      </c>
      <c r="G48" s="8" t="n">
        <v>45699</v>
      </c>
      <c r="H48" s="7" t="s">
        <v>46</v>
      </c>
      <c r="I48" s="9" t="s">
        <v>158</v>
      </c>
      <c r="J48" s="10" t="s">
        <v>159</v>
      </c>
      <c r="K48" s="11" t="s">
        <v>49</v>
      </c>
      <c r="L48" s="7" t="s">
        <v>50</v>
      </c>
      <c r="M48" s="8" t="n">
        <v>45747</v>
      </c>
      <c r="N48" s="12"/>
    </row>
    <row r="49" customFormat="false" ht="99.95" hidden="false" customHeight="true" outlineLevel="0" collapsed="false">
      <c r="A49" s="7" t="n">
        <v>2025</v>
      </c>
      <c r="B49" s="8" t="n">
        <v>45658</v>
      </c>
      <c r="C49" s="8" t="n">
        <v>45747</v>
      </c>
      <c r="D49" s="9" t="s">
        <v>160</v>
      </c>
      <c r="E49" s="7" t="s">
        <v>44</v>
      </c>
      <c r="F49" s="7" t="s">
        <v>45</v>
      </c>
      <c r="G49" s="8" t="n">
        <v>45701</v>
      </c>
      <c r="H49" s="7" t="s">
        <v>46</v>
      </c>
      <c r="I49" s="9" t="s">
        <v>158</v>
      </c>
      <c r="J49" s="10" t="s">
        <v>161</v>
      </c>
      <c r="K49" s="11" t="s">
        <v>49</v>
      </c>
      <c r="L49" s="7" t="s">
        <v>50</v>
      </c>
      <c r="M49" s="8" t="n">
        <v>45747</v>
      </c>
      <c r="N49" s="12"/>
    </row>
    <row r="50" customFormat="false" ht="99.95" hidden="false" customHeight="true" outlineLevel="0" collapsed="false">
      <c r="A50" s="7" t="n">
        <v>2025</v>
      </c>
      <c r="B50" s="8" t="n">
        <v>45658</v>
      </c>
      <c r="C50" s="8" t="n">
        <v>45747</v>
      </c>
      <c r="D50" s="9" t="s">
        <v>162</v>
      </c>
      <c r="E50" s="7" t="s">
        <v>44</v>
      </c>
      <c r="F50" s="7" t="s">
        <v>45</v>
      </c>
      <c r="G50" s="8" t="n">
        <v>45698</v>
      </c>
      <c r="H50" s="7" t="s">
        <v>46</v>
      </c>
      <c r="I50" s="9" t="s">
        <v>163</v>
      </c>
      <c r="J50" s="10" t="s">
        <v>164</v>
      </c>
      <c r="K50" s="11" t="s">
        <v>49</v>
      </c>
      <c r="L50" s="7" t="s">
        <v>50</v>
      </c>
      <c r="M50" s="8" t="n">
        <v>45747</v>
      </c>
      <c r="N50" s="12"/>
    </row>
    <row r="51" customFormat="false" ht="99.95" hidden="false" customHeight="true" outlineLevel="0" collapsed="false">
      <c r="A51" s="7" t="n">
        <v>2025</v>
      </c>
      <c r="B51" s="8" t="n">
        <v>45658</v>
      </c>
      <c r="C51" s="8" t="n">
        <v>45747</v>
      </c>
      <c r="D51" s="9" t="s">
        <v>165</v>
      </c>
      <c r="E51" s="7" t="s">
        <v>44</v>
      </c>
      <c r="F51" s="7" t="s">
        <v>45</v>
      </c>
      <c r="G51" s="8" t="n">
        <v>45695</v>
      </c>
      <c r="H51" s="7" t="s">
        <v>46</v>
      </c>
      <c r="I51" s="9" t="s">
        <v>163</v>
      </c>
      <c r="J51" s="10" t="s">
        <v>166</v>
      </c>
      <c r="K51" s="11" t="s">
        <v>49</v>
      </c>
      <c r="L51" s="7" t="s">
        <v>50</v>
      </c>
      <c r="M51" s="8" t="n">
        <v>45747</v>
      </c>
      <c r="N51" s="12"/>
    </row>
    <row r="52" customFormat="false" ht="99.95" hidden="false" customHeight="true" outlineLevel="0" collapsed="false">
      <c r="A52" s="7" t="n">
        <v>2025</v>
      </c>
      <c r="B52" s="8" t="n">
        <v>45658</v>
      </c>
      <c r="C52" s="8" t="n">
        <v>45747</v>
      </c>
      <c r="D52" s="9" t="s">
        <v>167</v>
      </c>
      <c r="E52" s="7" t="s">
        <v>44</v>
      </c>
      <c r="F52" s="7" t="s">
        <v>45</v>
      </c>
      <c r="G52" s="8" t="n">
        <v>45707</v>
      </c>
      <c r="H52" s="7" t="s">
        <v>46</v>
      </c>
      <c r="I52" s="9" t="s">
        <v>168</v>
      </c>
      <c r="J52" s="10" t="s">
        <v>169</v>
      </c>
      <c r="K52" s="11" t="s">
        <v>49</v>
      </c>
      <c r="L52" s="7" t="s">
        <v>50</v>
      </c>
      <c r="M52" s="8" t="n">
        <v>45747</v>
      </c>
      <c r="N52" s="12"/>
    </row>
    <row r="53" customFormat="false" ht="99.95" hidden="false" customHeight="true" outlineLevel="0" collapsed="false">
      <c r="A53" s="7" t="n">
        <v>2025</v>
      </c>
      <c r="B53" s="8" t="n">
        <v>45658</v>
      </c>
      <c r="C53" s="8" t="n">
        <v>45747</v>
      </c>
      <c r="D53" s="9" t="s">
        <v>170</v>
      </c>
      <c r="E53" s="7" t="s">
        <v>44</v>
      </c>
      <c r="F53" s="7" t="s">
        <v>45</v>
      </c>
      <c r="G53" s="8" t="n">
        <v>45715</v>
      </c>
      <c r="H53" s="7" t="s">
        <v>46</v>
      </c>
      <c r="I53" s="9" t="s">
        <v>171</v>
      </c>
      <c r="J53" s="10" t="s">
        <v>172</v>
      </c>
      <c r="K53" s="11" t="s">
        <v>49</v>
      </c>
      <c r="L53" s="7" t="s">
        <v>50</v>
      </c>
      <c r="M53" s="8" t="n">
        <v>45747</v>
      </c>
      <c r="N53" s="12"/>
    </row>
    <row r="54" customFormat="false" ht="99.95" hidden="false" customHeight="true" outlineLevel="0" collapsed="false">
      <c r="A54" s="7" t="n">
        <v>2025</v>
      </c>
      <c r="B54" s="8" t="n">
        <v>45658</v>
      </c>
      <c r="C54" s="8" t="n">
        <v>45747</v>
      </c>
      <c r="D54" s="9" t="s">
        <v>173</v>
      </c>
      <c r="E54" s="7" t="s">
        <v>44</v>
      </c>
      <c r="F54" s="7" t="s">
        <v>45</v>
      </c>
      <c r="G54" s="8" t="n">
        <v>45715</v>
      </c>
      <c r="H54" s="7" t="s">
        <v>46</v>
      </c>
      <c r="I54" s="9" t="s">
        <v>174</v>
      </c>
      <c r="J54" s="10" t="s">
        <v>175</v>
      </c>
      <c r="K54" s="11" t="s">
        <v>49</v>
      </c>
      <c r="L54" s="7" t="s">
        <v>50</v>
      </c>
      <c r="M54" s="8" t="n">
        <v>45747</v>
      </c>
      <c r="N54" s="12"/>
    </row>
    <row r="55" customFormat="false" ht="99.95" hidden="false" customHeight="true" outlineLevel="0" collapsed="false">
      <c r="A55" s="7" t="n">
        <v>2025</v>
      </c>
      <c r="B55" s="8" t="n">
        <v>45658</v>
      </c>
      <c r="C55" s="8" t="n">
        <v>45747</v>
      </c>
      <c r="D55" s="9" t="s">
        <v>176</v>
      </c>
      <c r="E55" s="7" t="s">
        <v>44</v>
      </c>
      <c r="F55" s="7" t="s">
        <v>45</v>
      </c>
      <c r="G55" s="8" t="n">
        <v>45706</v>
      </c>
      <c r="H55" s="7" t="s">
        <v>46</v>
      </c>
      <c r="I55" s="9" t="s">
        <v>177</v>
      </c>
      <c r="J55" s="10" t="s">
        <v>178</v>
      </c>
      <c r="K55" s="11" t="s">
        <v>49</v>
      </c>
      <c r="L55" s="7" t="s">
        <v>50</v>
      </c>
      <c r="M55" s="8" t="n">
        <v>45747</v>
      </c>
      <c r="N55" s="12"/>
    </row>
    <row r="56" customFormat="false" ht="99.95" hidden="false" customHeight="true" outlineLevel="0" collapsed="false">
      <c r="A56" s="7" t="n">
        <v>2025</v>
      </c>
      <c r="B56" s="8" t="n">
        <v>45658</v>
      </c>
      <c r="C56" s="8" t="n">
        <v>45747</v>
      </c>
      <c r="D56" s="9" t="s">
        <v>179</v>
      </c>
      <c r="E56" s="7" t="s">
        <v>44</v>
      </c>
      <c r="F56" s="7" t="s">
        <v>45</v>
      </c>
      <c r="G56" s="8" t="n">
        <v>45705</v>
      </c>
      <c r="H56" s="7" t="s">
        <v>46</v>
      </c>
      <c r="I56" s="9" t="s">
        <v>61</v>
      </c>
      <c r="J56" s="10" t="s">
        <v>180</v>
      </c>
      <c r="K56" s="11" t="s">
        <v>49</v>
      </c>
      <c r="L56" s="7" t="s">
        <v>50</v>
      </c>
      <c r="M56" s="8" t="n">
        <v>45747</v>
      </c>
      <c r="N56" s="12"/>
    </row>
    <row r="57" customFormat="false" ht="99.95" hidden="false" customHeight="true" outlineLevel="0" collapsed="false">
      <c r="A57" s="7" t="n">
        <v>2025</v>
      </c>
      <c r="B57" s="8" t="n">
        <v>45658</v>
      </c>
      <c r="C57" s="8" t="n">
        <v>45747</v>
      </c>
      <c r="D57" s="9" t="s">
        <v>181</v>
      </c>
      <c r="E57" s="7" t="s">
        <v>44</v>
      </c>
      <c r="F57" s="7" t="s">
        <v>45</v>
      </c>
      <c r="G57" s="8" t="n">
        <v>45714</v>
      </c>
      <c r="H57" s="7" t="s">
        <v>46</v>
      </c>
      <c r="I57" s="9" t="s">
        <v>182</v>
      </c>
      <c r="J57" s="10" t="s">
        <v>183</v>
      </c>
      <c r="K57" s="11" t="s">
        <v>49</v>
      </c>
      <c r="L57" s="7" t="s">
        <v>50</v>
      </c>
      <c r="M57" s="8" t="n">
        <v>45747</v>
      </c>
      <c r="N57" s="12"/>
    </row>
    <row r="58" customFormat="false" ht="99.95" hidden="false" customHeight="true" outlineLevel="0" collapsed="false">
      <c r="A58" s="7" t="n">
        <v>2025</v>
      </c>
      <c r="B58" s="8" t="n">
        <v>45658</v>
      </c>
      <c r="C58" s="8" t="n">
        <v>45747</v>
      </c>
      <c r="D58" s="9" t="s">
        <v>184</v>
      </c>
      <c r="E58" s="7" t="s">
        <v>44</v>
      </c>
      <c r="F58" s="7" t="s">
        <v>45</v>
      </c>
      <c r="G58" s="8" t="n">
        <v>45713</v>
      </c>
      <c r="H58" s="7" t="s">
        <v>46</v>
      </c>
      <c r="I58" s="9" t="s">
        <v>185</v>
      </c>
      <c r="J58" s="10" t="s">
        <v>186</v>
      </c>
      <c r="K58" s="11" t="s">
        <v>49</v>
      </c>
      <c r="L58" s="7" t="s">
        <v>50</v>
      </c>
      <c r="M58" s="8" t="n">
        <v>45747</v>
      </c>
      <c r="N58" s="12"/>
    </row>
    <row r="59" customFormat="false" ht="99.95" hidden="false" customHeight="true" outlineLevel="0" collapsed="false">
      <c r="A59" s="7" t="n">
        <v>2025</v>
      </c>
      <c r="B59" s="8" t="n">
        <v>45658</v>
      </c>
      <c r="C59" s="8" t="n">
        <v>45747</v>
      </c>
      <c r="D59" s="9" t="s">
        <v>187</v>
      </c>
      <c r="E59" s="7" t="s">
        <v>44</v>
      </c>
      <c r="F59" s="7" t="s">
        <v>45</v>
      </c>
      <c r="G59" s="8" t="n">
        <v>45713</v>
      </c>
      <c r="H59" s="7" t="s">
        <v>46</v>
      </c>
      <c r="I59" s="9" t="s">
        <v>185</v>
      </c>
      <c r="J59" s="10" t="s">
        <v>188</v>
      </c>
      <c r="K59" s="11" t="s">
        <v>49</v>
      </c>
      <c r="L59" s="7" t="s">
        <v>50</v>
      </c>
      <c r="M59" s="8" t="n">
        <v>45747</v>
      </c>
      <c r="N59" s="12"/>
    </row>
    <row r="60" customFormat="false" ht="99.95" hidden="false" customHeight="true" outlineLevel="0" collapsed="false">
      <c r="A60" s="7" t="n">
        <v>2025</v>
      </c>
      <c r="B60" s="8" t="n">
        <v>45658</v>
      </c>
      <c r="C60" s="8" t="n">
        <v>45747</v>
      </c>
      <c r="D60" s="9" t="s">
        <v>189</v>
      </c>
      <c r="E60" s="7" t="s">
        <v>44</v>
      </c>
      <c r="F60" s="7" t="s">
        <v>45</v>
      </c>
      <c r="G60" s="8" t="n">
        <v>45713</v>
      </c>
      <c r="H60" s="7" t="s">
        <v>46</v>
      </c>
      <c r="I60" s="9" t="s">
        <v>190</v>
      </c>
      <c r="J60" s="10" t="s">
        <v>191</v>
      </c>
      <c r="K60" s="11" t="s">
        <v>49</v>
      </c>
      <c r="L60" s="7" t="s">
        <v>50</v>
      </c>
      <c r="M60" s="8" t="n">
        <v>45747</v>
      </c>
      <c r="N60" s="12"/>
    </row>
    <row r="61" customFormat="false" ht="99.95" hidden="false" customHeight="true" outlineLevel="0" collapsed="false">
      <c r="A61" s="7" t="n">
        <v>2025</v>
      </c>
      <c r="B61" s="8" t="n">
        <v>45658</v>
      </c>
      <c r="C61" s="8" t="n">
        <v>45747</v>
      </c>
      <c r="D61" s="9" t="s">
        <v>192</v>
      </c>
      <c r="E61" s="7" t="s">
        <v>44</v>
      </c>
      <c r="F61" s="7" t="s">
        <v>45</v>
      </c>
      <c r="G61" s="8" t="n">
        <v>45713</v>
      </c>
      <c r="H61" s="7" t="s">
        <v>46</v>
      </c>
      <c r="I61" s="9" t="s">
        <v>61</v>
      </c>
      <c r="J61" s="10" t="s">
        <v>193</v>
      </c>
      <c r="K61" s="11" t="s">
        <v>49</v>
      </c>
      <c r="L61" s="7" t="s">
        <v>50</v>
      </c>
      <c r="M61" s="8" t="n">
        <v>45747</v>
      </c>
      <c r="N61" s="12"/>
    </row>
    <row r="62" customFormat="false" ht="99.95" hidden="false" customHeight="true" outlineLevel="0" collapsed="false">
      <c r="A62" s="7" t="n">
        <v>2025</v>
      </c>
      <c r="B62" s="8" t="n">
        <v>45658</v>
      </c>
      <c r="C62" s="8" t="n">
        <v>45747</v>
      </c>
      <c r="D62" s="9" t="s">
        <v>194</v>
      </c>
      <c r="E62" s="7" t="s">
        <v>44</v>
      </c>
      <c r="F62" s="7" t="s">
        <v>45</v>
      </c>
      <c r="G62" s="8" t="n">
        <v>45713</v>
      </c>
      <c r="H62" s="7" t="s">
        <v>46</v>
      </c>
      <c r="I62" s="9" t="s">
        <v>195</v>
      </c>
      <c r="J62" s="10" t="s">
        <v>196</v>
      </c>
      <c r="K62" s="11" t="s">
        <v>49</v>
      </c>
      <c r="L62" s="7" t="s">
        <v>50</v>
      </c>
      <c r="M62" s="8" t="n">
        <v>45747</v>
      </c>
      <c r="N62" s="12"/>
    </row>
    <row r="63" customFormat="false" ht="99.95" hidden="false" customHeight="true" outlineLevel="0" collapsed="false">
      <c r="A63" s="7" t="n">
        <v>2025</v>
      </c>
      <c r="B63" s="8" t="n">
        <v>45658</v>
      </c>
      <c r="C63" s="8" t="n">
        <v>45747</v>
      </c>
      <c r="D63" s="9" t="s">
        <v>197</v>
      </c>
      <c r="E63" s="7" t="s">
        <v>44</v>
      </c>
      <c r="F63" s="7" t="s">
        <v>45</v>
      </c>
      <c r="G63" s="8" t="n">
        <v>45713</v>
      </c>
      <c r="H63" s="7" t="s">
        <v>46</v>
      </c>
      <c r="I63" s="9" t="s">
        <v>198</v>
      </c>
      <c r="J63" s="10" t="s">
        <v>199</v>
      </c>
      <c r="K63" s="11" t="s">
        <v>49</v>
      </c>
      <c r="L63" s="7" t="s">
        <v>50</v>
      </c>
      <c r="M63" s="8" t="n">
        <v>45747</v>
      </c>
      <c r="N63" s="12"/>
    </row>
    <row r="64" customFormat="false" ht="99.95" hidden="false" customHeight="true" outlineLevel="0" collapsed="false">
      <c r="A64" s="7" t="n">
        <v>2025</v>
      </c>
      <c r="B64" s="8" t="n">
        <v>45658</v>
      </c>
      <c r="C64" s="8" t="n">
        <v>45747</v>
      </c>
      <c r="D64" s="9" t="s">
        <v>200</v>
      </c>
      <c r="E64" s="7" t="s">
        <v>44</v>
      </c>
      <c r="F64" s="7" t="s">
        <v>45</v>
      </c>
      <c r="G64" s="8" t="n">
        <v>45712</v>
      </c>
      <c r="H64" s="7" t="s">
        <v>46</v>
      </c>
      <c r="I64" s="9" t="s">
        <v>190</v>
      </c>
      <c r="J64" s="10" t="s">
        <v>201</v>
      </c>
      <c r="K64" s="11" t="s">
        <v>49</v>
      </c>
      <c r="L64" s="7" t="s">
        <v>50</v>
      </c>
      <c r="M64" s="8" t="n">
        <v>45747</v>
      </c>
      <c r="N64" s="12"/>
    </row>
    <row r="65" customFormat="false" ht="99.95" hidden="false" customHeight="true" outlineLevel="0" collapsed="false">
      <c r="A65" s="7" t="n">
        <v>2025</v>
      </c>
      <c r="B65" s="8" t="n">
        <v>45658</v>
      </c>
      <c r="C65" s="8" t="n">
        <v>45747</v>
      </c>
      <c r="D65" s="9" t="s">
        <v>202</v>
      </c>
      <c r="E65" s="7" t="s">
        <v>44</v>
      </c>
      <c r="F65" s="7" t="s">
        <v>45</v>
      </c>
      <c r="G65" s="8" t="n">
        <v>45712</v>
      </c>
      <c r="H65" s="7" t="s">
        <v>46</v>
      </c>
      <c r="I65" s="9" t="s">
        <v>203</v>
      </c>
      <c r="J65" s="10" t="s">
        <v>204</v>
      </c>
      <c r="K65" s="11" t="s">
        <v>49</v>
      </c>
      <c r="L65" s="7" t="s">
        <v>50</v>
      </c>
      <c r="M65" s="8" t="n">
        <v>45747</v>
      </c>
      <c r="N65" s="12"/>
    </row>
    <row r="66" customFormat="false" ht="99.95" hidden="false" customHeight="true" outlineLevel="0" collapsed="false">
      <c r="A66" s="7" t="n">
        <v>2025</v>
      </c>
      <c r="B66" s="8" t="n">
        <v>45658</v>
      </c>
      <c r="C66" s="8" t="n">
        <v>45747</v>
      </c>
      <c r="D66" s="9" t="s">
        <v>205</v>
      </c>
      <c r="E66" s="7" t="s">
        <v>44</v>
      </c>
      <c r="F66" s="7" t="s">
        <v>45</v>
      </c>
      <c r="G66" s="8" t="n">
        <v>45707</v>
      </c>
      <c r="H66" s="7" t="s">
        <v>46</v>
      </c>
      <c r="I66" s="9" t="s">
        <v>206</v>
      </c>
      <c r="J66" s="10" t="s">
        <v>207</v>
      </c>
      <c r="K66" s="11" t="s">
        <v>49</v>
      </c>
      <c r="L66" s="7" t="s">
        <v>50</v>
      </c>
      <c r="M66" s="8" t="n">
        <v>45747</v>
      </c>
      <c r="N66" s="12"/>
    </row>
    <row r="67" customFormat="false" ht="99.95" hidden="false" customHeight="true" outlineLevel="0" collapsed="false">
      <c r="A67" s="7" t="n">
        <v>2025</v>
      </c>
      <c r="B67" s="8" t="n">
        <v>45658</v>
      </c>
      <c r="C67" s="8" t="n">
        <v>45747</v>
      </c>
      <c r="D67" s="9" t="s">
        <v>208</v>
      </c>
      <c r="E67" s="7" t="s">
        <v>44</v>
      </c>
      <c r="F67" s="7" t="s">
        <v>45</v>
      </c>
      <c r="G67" s="8" t="n">
        <v>45714</v>
      </c>
      <c r="H67" s="7" t="s">
        <v>46</v>
      </c>
      <c r="I67" s="9" t="s">
        <v>177</v>
      </c>
      <c r="J67" s="10" t="s">
        <v>209</v>
      </c>
      <c r="K67" s="11" t="s">
        <v>49</v>
      </c>
      <c r="L67" s="7" t="s">
        <v>50</v>
      </c>
      <c r="M67" s="8" t="n">
        <v>45747</v>
      </c>
      <c r="N67" s="12"/>
    </row>
    <row r="68" customFormat="false" ht="99.95" hidden="false" customHeight="true" outlineLevel="0" collapsed="false">
      <c r="A68" s="7" t="n">
        <v>2025</v>
      </c>
      <c r="B68" s="8" t="n">
        <v>45658</v>
      </c>
      <c r="C68" s="8" t="n">
        <v>45747</v>
      </c>
      <c r="D68" s="9" t="s">
        <v>210</v>
      </c>
      <c r="E68" s="7" t="s">
        <v>44</v>
      </c>
      <c r="F68" s="7" t="s">
        <v>45</v>
      </c>
      <c r="G68" s="8" t="n">
        <v>45692</v>
      </c>
      <c r="H68" s="7" t="s">
        <v>46</v>
      </c>
      <c r="I68" s="9" t="s">
        <v>211</v>
      </c>
      <c r="J68" s="10" t="s">
        <v>212</v>
      </c>
      <c r="K68" s="11" t="s">
        <v>49</v>
      </c>
      <c r="L68" s="7" t="s">
        <v>50</v>
      </c>
      <c r="M68" s="8" t="n">
        <v>45747</v>
      </c>
      <c r="N68" s="12"/>
    </row>
    <row r="69" customFormat="false" ht="99.95" hidden="false" customHeight="true" outlineLevel="0" collapsed="false">
      <c r="A69" s="7" t="n">
        <v>2025</v>
      </c>
      <c r="B69" s="8" t="n">
        <v>45658</v>
      </c>
      <c r="C69" s="8" t="n">
        <v>45747</v>
      </c>
      <c r="D69" s="9" t="s">
        <v>213</v>
      </c>
      <c r="E69" s="7" t="s">
        <v>44</v>
      </c>
      <c r="F69" s="7" t="s">
        <v>45</v>
      </c>
      <c r="G69" s="8" t="n">
        <v>45692</v>
      </c>
      <c r="H69" s="7" t="s">
        <v>46</v>
      </c>
      <c r="I69" s="9" t="s">
        <v>214</v>
      </c>
      <c r="J69" s="10" t="s">
        <v>215</v>
      </c>
      <c r="K69" s="11" t="s">
        <v>49</v>
      </c>
      <c r="L69" s="7" t="s">
        <v>50</v>
      </c>
      <c r="M69" s="8" t="n">
        <v>45747</v>
      </c>
      <c r="N69" s="12"/>
    </row>
    <row r="70" customFormat="false" ht="99.95" hidden="false" customHeight="true" outlineLevel="0" collapsed="false">
      <c r="A70" s="7" t="n">
        <v>2025</v>
      </c>
      <c r="B70" s="8" t="n">
        <v>45658</v>
      </c>
      <c r="C70" s="8" t="n">
        <v>45747</v>
      </c>
      <c r="D70" s="9" t="s">
        <v>216</v>
      </c>
      <c r="E70" s="7" t="s">
        <v>44</v>
      </c>
      <c r="F70" s="7" t="s">
        <v>45</v>
      </c>
      <c r="G70" s="8" t="n">
        <v>45694</v>
      </c>
      <c r="H70" s="7" t="s">
        <v>46</v>
      </c>
      <c r="I70" s="9" t="s">
        <v>217</v>
      </c>
      <c r="J70" s="10" t="s">
        <v>218</v>
      </c>
      <c r="K70" s="11" t="s">
        <v>49</v>
      </c>
      <c r="L70" s="7" t="s">
        <v>50</v>
      </c>
      <c r="M70" s="8" t="n">
        <v>45747</v>
      </c>
      <c r="N70" s="12"/>
    </row>
    <row r="71" customFormat="false" ht="99.95" hidden="false" customHeight="true" outlineLevel="0" collapsed="false">
      <c r="A71" s="7" t="n">
        <v>2025</v>
      </c>
      <c r="B71" s="8" t="n">
        <v>45658</v>
      </c>
      <c r="C71" s="8" t="n">
        <v>45747</v>
      </c>
      <c r="D71" s="9" t="s">
        <v>219</v>
      </c>
      <c r="E71" s="7" t="s">
        <v>44</v>
      </c>
      <c r="F71" s="7" t="s">
        <v>45</v>
      </c>
      <c r="G71" s="8" t="n">
        <v>45694</v>
      </c>
      <c r="H71" s="7" t="s">
        <v>46</v>
      </c>
      <c r="I71" s="9" t="s">
        <v>220</v>
      </c>
      <c r="J71" s="10" t="s">
        <v>221</v>
      </c>
      <c r="K71" s="11" t="s">
        <v>49</v>
      </c>
      <c r="L71" s="7" t="s">
        <v>50</v>
      </c>
      <c r="M71" s="8" t="n">
        <v>45747</v>
      </c>
      <c r="N71" s="12"/>
    </row>
    <row r="72" customFormat="false" ht="99.95" hidden="false" customHeight="true" outlineLevel="0" collapsed="false">
      <c r="A72" s="7" t="n">
        <v>2025</v>
      </c>
      <c r="B72" s="8" t="n">
        <v>45658</v>
      </c>
      <c r="C72" s="8" t="n">
        <v>45747</v>
      </c>
      <c r="D72" s="9" t="s">
        <v>222</v>
      </c>
      <c r="E72" s="7" t="s">
        <v>44</v>
      </c>
      <c r="F72" s="7" t="s">
        <v>45</v>
      </c>
      <c r="G72" s="8" t="n">
        <v>45694</v>
      </c>
      <c r="H72" s="7" t="s">
        <v>46</v>
      </c>
      <c r="I72" s="9" t="s">
        <v>223</v>
      </c>
      <c r="J72" s="10" t="s">
        <v>224</v>
      </c>
      <c r="K72" s="11" t="s">
        <v>49</v>
      </c>
      <c r="L72" s="7" t="s">
        <v>50</v>
      </c>
      <c r="M72" s="8" t="n">
        <v>45747</v>
      </c>
      <c r="N72" s="12"/>
    </row>
    <row r="73" customFormat="false" ht="99.95" hidden="false" customHeight="true" outlineLevel="0" collapsed="false">
      <c r="A73" s="7" t="n">
        <v>2025</v>
      </c>
      <c r="B73" s="8" t="n">
        <v>45658</v>
      </c>
      <c r="C73" s="8" t="n">
        <v>45747</v>
      </c>
      <c r="D73" s="9" t="s">
        <v>225</v>
      </c>
      <c r="E73" s="7" t="s">
        <v>44</v>
      </c>
      <c r="F73" s="7" t="s">
        <v>45</v>
      </c>
      <c r="G73" s="8" t="n">
        <v>45694</v>
      </c>
      <c r="H73" s="7" t="s">
        <v>46</v>
      </c>
      <c r="I73" s="9" t="s">
        <v>226</v>
      </c>
      <c r="J73" s="10" t="s">
        <v>227</v>
      </c>
      <c r="K73" s="11" t="s">
        <v>49</v>
      </c>
      <c r="L73" s="7" t="s">
        <v>50</v>
      </c>
      <c r="M73" s="8" t="n">
        <v>45747</v>
      </c>
      <c r="N73" s="12"/>
    </row>
    <row r="74" customFormat="false" ht="99.95" hidden="false" customHeight="true" outlineLevel="0" collapsed="false">
      <c r="A74" s="7" t="n">
        <v>2025</v>
      </c>
      <c r="B74" s="8" t="n">
        <v>45658</v>
      </c>
      <c r="C74" s="8" t="n">
        <v>45747</v>
      </c>
      <c r="D74" s="9" t="s">
        <v>228</v>
      </c>
      <c r="E74" s="7" t="s">
        <v>44</v>
      </c>
      <c r="F74" s="7" t="s">
        <v>45</v>
      </c>
      <c r="G74" s="8" t="n">
        <v>45694</v>
      </c>
      <c r="H74" s="7" t="s">
        <v>46</v>
      </c>
      <c r="I74" s="9" t="s">
        <v>220</v>
      </c>
      <c r="J74" s="10" t="s">
        <v>229</v>
      </c>
      <c r="K74" s="11" t="s">
        <v>49</v>
      </c>
      <c r="L74" s="7" t="s">
        <v>50</v>
      </c>
      <c r="M74" s="8" t="n">
        <v>45747</v>
      </c>
      <c r="N74" s="12"/>
    </row>
    <row r="75" customFormat="false" ht="99.95" hidden="false" customHeight="true" outlineLevel="0" collapsed="false">
      <c r="A75" s="7" t="n">
        <v>2025</v>
      </c>
      <c r="B75" s="8" t="n">
        <v>45658</v>
      </c>
      <c r="C75" s="8" t="n">
        <v>45747</v>
      </c>
      <c r="D75" s="9" t="s">
        <v>230</v>
      </c>
      <c r="E75" s="7" t="s">
        <v>44</v>
      </c>
      <c r="F75" s="7" t="s">
        <v>45</v>
      </c>
      <c r="G75" s="8" t="n">
        <v>45720</v>
      </c>
      <c r="H75" s="7" t="s">
        <v>46</v>
      </c>
      <c r="I75" s="9" t="s">
        <v>231</v>
      </c>
      <c r="J75" s="10" t="s">
        <v>232</v>
      </c>
      <c r="K75" s="11" t="s">
        <v>49</v>
      </c>
      <c r="L75" s="7" t="s">
        <v>50</v>
      </c>
      <c r="M75" s="8" t="n">
        <v>45747</v>
      </c>
      <c r="N75" s="12"/>
    </row>
    <row r="76" customFormat="false" ht="99.95" hidden="false" customHeight="true" outlineLevel="0" collapsed="false">
      <c r="A76" s="7" t="n">
        <v>2025</v>
      </c>
      <c r="B76" s="8" t="n">
        <v>45658</v>
      </c>
      <c r="C76" s="8" t="n">
        <v>45747</v>
      </c>
      <c r="D76" s="9" t="s">
        <v>233</v>
      </c>
      <c r="E76" s="7" t="s">
        <v>44</v>
      </c>
      <c r="F76" s="7" t="s">
        <v>45</v>
      </c>
      <c r="G76" s="8" t="n">
        <v>45729</v>
      </c>
      <c r="H76" s="7" t="s">
        <v>46</v>
      </c>
      <c r="I76" s="9" t="s">
        <v>234</v>
      </c>
      <c r="J76" s="10" t="s">
        <v>235</v>
      </c>
      <c r="K76" s="11" t="s">
        <v>49</v>
      </c>
      <c r="L76" s="7" t="s">
        <v>50</v>
      </c>
      <c r="M76" s="8" t="n">
        <v>45747</v>
      </c>
      <c r="N76" s="12"/>
    </row>
    <row r="77" customFormat="false" ht="99.95" hidden="false" customHeight="true" outlineLevel="0" collapsed="false">
      <c r="A77" s="7" t="n">
        <v>2025</v>
      </c>
      <c r="B77" s="8" t="n">
        <v>45658</v>
      </c>
      <c r="C77" s="8" t="n">
        <v>45747</v>
      </c>
      <c r="D77" s="9" t="s">
        <v>236</v>
      </c>
      <c r="E77" s="7" t="s">
        <v>44</v>
      </c>
      <c r="F77" s="7" t="s">
        <v>45</v>
      </c>
      <c r="G77" s="8" t="n">
        <v>45730</v>
      </c>
      <c r="H77" s="7" t="s">
        <v>46</v>
      </c>
      <c r="I77" s="9" t="s">
        <v>237</v>
      </c>
      <c r="J77" s="10" t="s">
        <v>238</v>
      </c>
      <c r="K77" s="11" t="s">
        <v>49</v>
      </c>
      <c r="L77" s="7" t="s">
        <v>50</v>
      </c>
      <c r="M77" s="8" t="n">
        <v>45747</v>
      </c>
      <c r="N77" s="12"/>
    </row>
    <row r="78" customFormat="false" ht="99.95" hidden="false" customHeight="true" outlineLevel="0" collapsed="false">
      <c r="A78" s="7" t="n">
        <v>2025</v>
      </c>
      <c r="B78" s="8" t="n">
        <v>45658</v>
      </c>
      <c r="C78" s="8" t="n">
        <v>45747</v>
      </c>
      <c r="D78" s="9" t="s">
        <v>239</v>
      </c>
      <c r="E78" s="7" t="s">
        <v>44</v>
      </c>
      <c r="F78" s="7" t="s">
        <v>45</v>
      </c>
      <c r="G78" s="8" t="n">
        <v>45729</v>
      </c>
      <c r="H78" s="7" t="s">
        <v>46</v>
      </c>
      <c r="I78" s="9" t="s">
        <v>234</v>
      </c>
      <c r="J78" s="10" t="s">
        <v>240</v>
      </c>
      <c r="K78" s="11" t="s">
        <v>49</v>
      </c>
      <c r="L78" s="7" t="s">
        <v>50</v>
      </c>
      <c r="M78" s="8" t="n">
        <v>45747</v>
      </c>
      <c r="N78" s="12"/>
    </row>
    <row r="79" customFormat="false" ht="99.95" hidden="false" customHeight="true" outlineLevel="0" collapsed="false">
      <c r="A79" s="7" t="n">
        <v>2025</v>
      </c>
      <c r="B79" s="8" t="n">
        <v>45658</v>
      </c>
      <c r="C79" s="8" t="n">
        <v>45747</v>
      </c>
      <c r="D79" s="9" t="s">
        <v>241</v>
      </c>
      <c r="E79" s="7" t="s">
        <v>44</v>
      </c>
      <c r="F79" s="7" t="s">
        <v>45</v>
      </c>
      <c r="G79" s="8" t="n">
        <v>45727</v>
      </c>
      <c r="H79" s="7" t="s">
        <v>46</v>
      </c>
      <c r="I79" s="9" t="s">
        <v>242</v>
      </c>
      <c r="J79" s="10" t="s">
        <v>243</v>
      </c>
      <c r="K79" s="11" t="s">
        <v>49</v>
      </c>
      <c r="L79" s="7" t="s">
        <v>50</v>
      </c>
      <c r="M79" s="8" t="n">
        <v>45747</v>
      </c>
      <c r="N79" s="12"/>
    </row>
    <row r="80" customFormat="false" ht="99.95" hidden="false" customHeight="true" outlineLevel="0" collapsed="false">
      <c r="A80" s="7" t="n">
        <v>2025</v>
      </c>
      <c r="B80" s="8" t="n">
        <v>45658</v>
      </c>
      <c r="C80" s="8" t="n">
        <v>45747</v>
      </c>
      <c r="D80" s="9" t="s">
        <v>244</v>
      </c>
      <c r="E80" s="7" t="s">
        <v>44</v>
      </c>
      <c r="F80" s="7" t="s">
        <v>45</v>
      </c>
      <c r="G80" s="8" t="n">
        <v>45721</v>
      </c>
      <c r="H80" s="7" t="s">
        <v>46</v>
      </c>
      <c r="I80" s="9" t="s">
        <v>245</v>
      </c>
      <c r="J80" s="10" t="s">
        <v>246</v>
      </c>
      <c r="K80" s="11" t="s">
        <v>49</v>
      </c>
      <c r="L80" s="7" t="s">
        <v>50</v>
      </c>
      <c r="M80" s="8" t="n">
        <v>45747</v>
      </c>
      <c r="N80" s="12"/>
    </row>
    <row r="81" customFormat="false" ht="99.95" hidden="false" customHeight="true" outlineLevel="0" collapsed="false">
      <c r="A81" s="7" t="n">
        <v>2025</v>
      </c>
      <c r="B81" s="8" t="n">
        <v>45658</v>
      </c>
      <c r="C81" s="8" t="n">
        <v>45747</v>
      </c>
      <c r="D81" s="9" t="s">
        <v>247</v>
      </c>
      <c r="E81" s="7" t="s">
        <v>44</v>
      </c>
      <c r="F81" s="7" t="s">
        <v>45</v>
      </c>
      <c r="G81" s="8" t="n">
        <v>45720</v>
      </c>
      <c r="H81" s="7" t="s">
        <v>46</v>
      </c>
      <c r="I81" s="9" t="s">
        <v>248</v>
      </c>
      <c r="J81" s="10" t="s">
        <v>249</v>
      </c>
      <c r="K81" s="11" t="s">
        <v>49</v>
      </c>
      <c r="L81" s="7" t="s">
        <v>50</v>
      </c>
      <c r="M81" s="8" t="n">
        <v>45747</v>
      </c>
      <c r="N81" s="12"/>
    </row>
    <row r="82" customFormat="false" ht="99.95" hidden="false" customHeight="true" outlineLevel="0" collapsed="false">
      <c r="A82" s="7" t="n">
        <v>2025</v>
      </c>
      <c r="B82" s="8" t="n">
        <v>45658</v>
      </c>
      <c r="C82" s="8" t="n">
        <v>45747</v>
      </c>
      <c r="D82" s="9" t="s">
        <v>250</v>
      </c>
      <c r="E82" s="7" t="s">
        <v>44</v>
      </c>
      <c r="F82" s="7" t="s">
        <v>45</v>
      </c>
      <c r="G82" s="8" t="n">
        <v>45722</v>
      </c>
      <c r="H82" s="7" t="s">
        <v>46</v>
      </c>
      <c r="I82" s="9" t="s">
        <v>251</v>
      </c>
      <c r="J82" s="10" t="s">
        <v>252</v>
      </c>
      <c r="K82" s="11" t="s">
        <v>49</v>
      </c>
      <c r="L82" s="7" t="s">
        <v>50</v>
      </c>
      <c r="M82" s="8" t="n">
        <v>45747</v>
      </c>
      <c r="N82" s="12"/>
    </row>
    <row r="83" customFormat="false" ht="99.95" hidden="false" customHeight="true" outlineLevel="0" collapsed="false">
      <c r="A83" s="7" t="n">
        <v>2025</v>
      </c>
      <c r="B83" s="8" t="n">
        <v>45658</v>
      </c>
      <c r="C83" s="8" t="n">
        <v>45747</v>
      </c>
      <c r="D83" s="9" t="s">
        <v>253</v>
      </c>
      <c r="E83" s="7" t="s">
        <v>44</v>
      </c>
      <c r="F83" s="7" t="s">
        <v>45</v>
      </c>
      <c r="G83" s="8" t="n">
        <v>45728</v>
      </c>
      <c r="H83" s="7" t="s">
        <v>46</v>
      </c>
      <c r="I83" s="9" t="s">
        <v>254</v>
      </c>
      <c r="J83" s="10" t="s">
        <v>255</v>
      </c>
      <c r="K83" s="11" t="s">
        <v>49</v>
      </c>
      <c r="L83" s="7" t="s">
        <v>50</v>
      </c>
      <c r="M83" s="8" t="n">
        <v>45747</v>
      </c>
      <c r="N83" s="12"/>
    </row>
    <row r="84" customFormat="false" ht="99.95" hidden="false" customHeight="true" outlineLevel="0" collapsed="false">
      <c r="A84" s="7" t="n">
        <v>2025</v>
      </c>
      <c r="B84" s="8" t="n">
        <v>45658</v>
      </c>
      <c r="C84" s="8" t="n">
        <v>45747</v>
      </c>
      <c r="D84" s="9" t="s">
        <v>256</v>
      </c>
      <c r="E84" s="7" t="s">
        <v>44</v>
      </c>
      <c r="F84" s="7" t="s">
        <v>45</v>
      </c>
      <c r="G84" s="8" t="n">
        <v>45735</v>
      </c>
      <c r="H84" s="7" t="s">
        <v>46</v>
      </c>
      <c r="I84" s="9" t="s">
        <v>257</v>
      </c>
      <c r="J84" s="10" t="s">
        <v>258</v>
      </c>
      <c r="K84" s="11" t="s">
        <v>49</v>
      </c>
      <c r="L84" s="7" t="s">
        <v>50</v>
      </c>
      <c r="M84" s="8" t="n">
        <v>45747</v>
      </c>
      <c r="N84" s="12"/>
    </row>
    <row r="85" customFormat="false" ht="99.95" hidden="false" customHeight="true" outlineLevel="0" collapsed="false">
      <c r="A85" s="7" t="n">
        <v>2025</v>
      </c>
      <c r="B85" s="8" t="n">
        <v>45658</v>
      </c>
      <c r="C85" s="8" t="n">
        <v>45747</v>
      </c>
      <c r="D85" s="9" t="s">
        <v>259</v>
      </c>
      <c r="E85" s="7" t="s">
        <v>44</v>
      </c>
      <c r="F85" s="7" t="s">
        <v>45</v>
      </c>
      <c r="G85" s="8" t="n">
        <v>45737</v>
      </c>
      <c r="H85" s="7" t="s">
        <v>46</v>
      </c>
      <c r="I85" s="9" t="s">
        <v>223</v>
      </c>
      <c r="J85" s="10" t="s">
        <v>260</v>
      </c>
      <c r="K85" s="11" t="s">
        <v>49</v>
      </c>
      <c r="L85" s="7" t="s">
        <v>50</v>
      </c>
      <c r="M85" s="8" t="n">
        <v>45747</v>
      </c>
      <c r="N85" s="12"/>
    </row>
    <row r="86" customFormat="false" ht="99.95" hidden="false" customHeight="true" outlineLevel="0" collapsed="false">
      <c r="A86" s="7" t="n">
        <v>2025</v>
      </c>
      <c r="B86" s="8" t="n">
        <v>45658</v>
      </c>
      <c r="C86" s="8" t="n">
        <v>45747</v>
      </c>
      <c r="D86" s="9" t="s">
        <v>261</v>
      </c>
      <c r="E86" s="7" t="s">
        <v>44</v>
      </c>
      <c r="F86" s="7" t="s">
        <v>45</v>
      </c>
      <c r="G86" s="8" t="n">
        <v>45740</v>
      </c>
      <c r="H86" s="7" t="s">
        <v>46</v>
      </c>
      <c r="I86" s="9" t="s">
        <v>262</v>
      </c>
      <c r="J86" s="10" t="s">
        <v>263</v>
      </c>
      <c r="K86" s="11" t="s">
        <v>49</v>
      </c>
      <c r="L86" s="7" t="s">
        <v>50</v>
      </c>
      <c r="M86" s="8" t="n">
        <v>45747</v>
      </c>
      <c r="N86" s="12"/>
    </row>
    <row r="87" customFormat="false" ht="99.95" hidden="false" customHeight="true" outlineLevel="0" collapsed="false">
      <c r="A87" s="7" t="n">
        <v>2025</v>
      </c>
      <c r="B87" s="8" t="n">
        <v>45658</v>
      </c>
      <c r="C87" s="8" t="n">
        <v>45747</v>
      </c>
      <c r="D87" s="9" t="s">
        <v>264</v>
      </c>
      <c r="E87" s="7" t="s">
        <v>44</v>
      </c>
      <c r="F87" s="7" t="s">
        <v>45</v>
      </c>
      <c r="G87" s="8" t="n">
        <v>45741</v>
      </c>
      <c r="H87" s="7" t="s">
        <v>46</v>
      </c>
      <c r="I87" s="9" t="s">
        <v>265</v>
      </c>
      <c r="J87" s="10" t="s">
        <v>266</v>
      </c>
      <c r="K87" s="11" t="s">
        <v>49</v>
      </c>
      <c r="L87" s="7" t="s">
        <v>50</v>
      </c>
      <c r="M87" s="8" t="n">
        <v>45747</v>
      </c>
      <c r="N87" s="12"/>
    </row>
    <row r="88" customFormat="false" ht="99.95" hidden="false" customHeight="true" outlineLevel="0" collapsed="false">
      <c r="A88" s="7" t="n">
        <v>2025</v>
      </c>
      <c r="B88" s="8" t="n">
        <v>45658</v>
      </c>
      <c r="C88" s="8" t="n">
        <v>45747</v>
      </c>
      <c r="D88" s="9" t="s">
        <v>267</v>
      </c>
      <c r="E88" s="7" t="s">
        <v>44</v>
      </c>
      <c r="F88" s="7" t="s">
        <v>45</v>
      </c>
      <c r="G88" s="8" t="n">
        <v>45741</v>
      </c>
      <c r="H88" s="7" t="s">
        <v>46</v>
      </c>
      <c r="I88" s="9" t="s">
        <v>125</v>
      </c>
      <c r="J88" s="10" t="s">
        <v>268</v>
      </c>
      <c r="K88" s="11" t="s">
        <v>49</v>
      </c>
      <c r="L88" s="7" t="s">
        <v>50</v>
      </c>
      <c r="M88" s="8" t="n">
        <v>45747</v>
      </c>
      <c r="N88" s="12"/>
    </row>
    <row r="89" customFormat="false" ht="99.95" hidden="false" customHeight="true" outlineLevel="0" collapsed="false">
      <c r="A89" s="7" t="n">
        <v>2025</v>
      </c>
      <c r="B89" s="8" t="n">
        <v>45658</v>
      </c>
      <c r="C89" s="8" t="n">
        <v>45747</v>
      </c>
      <c r="D89" s="9" t="s">
        <v>269</v>
      </c>
      <c r="E89" s="7" t="s">
        <v>44</v>
      </c>
      <c r="F89" s="7" t="s">
        <v>45</v>
      </c>
      <c r="G89" s="8" t="n">
        <v>45741</v>
      </c>
      <c r="H89" s="7" t="s">
        <v>46</v>
      </c>
      <c r="I89" s="9" t="s">
        <v>270</v>
      </c>
      <c r="J89" s="10" t="s">
        <v>271</v>
      </c>
      <c r="K89" s="11" t="s">
        <v>49</v>
      </c>
      <c r="L89" s="7" t="s">
        <v>50</v>
      </c>
      <c r="M89" s="8" t="n">
        <v>45747</v>
      </c>
      <c r="N89" s="12"/>
    </row>
    <row r="90" customFormat="false" ht="99.95" hidden="false" customHeight="true" outlineLevel="0" collapsed="false">
      <c r="A90" s="7" t="n">
        <v>2025</v>
      </c>
      <c r="B90" s="8" t="n">
        <v>45658</v>
      </c>
      <c r="C90" s="8" t="n">
        <v>45747</v>
      </c>
      <c r="D90" s="9" t="s">
        <v>272</v>
      </c>
      <c r="E90" s="7" t="s">
        <v>44</v>
      </c>
      <c r="F90" s="7" t="s">
        <v>45</v>
      </c>
      <c r="G90" s="8" t="n">
        <v>45741</v>
      </c>
      <c r="H90" s="7" t="s">
        <v>46</v>
      </c>
      <c r="I90" s="9" t="s">
        <v>273</v>
      </c>
      <c r="J90" s="10" t="s">
        <v>274</v>
      </c>
      <c r="K90" s="11" t="s">
        <v>49</v>
      </c>
      <c r="L90" s="7" t="s">
        <v>50</v>
      </c>
      <c r="M90" s="8" t="n">
        <v>45747</v>
      </c>
      <c r="N90" s="12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5/XXXIX/US-78-2024.pdf"/>
    <hyperlink ref="J9" r:id="rId2" display="http://www.iztapalapa.cdmx.gob.mx/transparencia/121/2025/XXXIX/EM-729-2024.pdf"/>
    <hyperlink ref="J10" r:id="rId3" display="http://www.iztapalapa.cdmx.gob.mx/transparencia/121/2025/XXXIX/EM-754-2024.pdf"/>
    <hyperlink ref="J11" r:id="rId4" display="http://www.iztapalapa.cdmx.gob.mx/transparencia/121/2025/XXXIX/EM-773-2024.pdf"/>
    <hyperlink ref="J12" r:id="rId5" display="http://www.iztapalapa.cdmx.gob.mx/transparencia/121/2025/XXXIX/CE-148-2024.pdf"/>
    <hyperlink ref="J13" r:id="rId6" display="http://www.iztapalapa.cdmx.gob.mx/transparencia/121/2025/XXXIX/EM-435-2024.pdf"/>
    <hyperlink ref="J14" r:id="rId7" display="http://www.iztapalapa.cdmx.gob.mx/transparencia/121/2025/XXXIX/US-432-2024.pdf"/>
    <hyperlink ref="J15" r:id="rId8" display="http://www.iztapalapa.cdmx.gob.mx/transparencia/121/2025/XXXIX/EM-375-2024.pdf"/>
    <hyperlink ref="J16" r:id="rId9" display="http://www.iztapalapa.cdmx.gob.mx/transparencia/121/2025/XXXIX/EM-732-2024.pdf"/>
    <hyperlink ref="J17" r:id="rId10" display="http://www.iztapalapa.cdmx.gob.mx/transparencia/121/2025/XXXIX/EM-555-2024.pdf"/>
    <hyperlink ref="J18" r:id="rId11" display="http://www.iztapalapa.cdmx.gob.mx/transparencia/121/2025/XXXIX/EM-671-2024.pdf"/>
    <hyperlink ref="J19" r:id="rId12" display="http://www.iztapalapa.cdmx.gob.mx/transparencia/121/2025/XXXIX/EM-540-2024.pdf"/>
    <hyperlink ref="J20" r:id="rId13" display="http://www.iztapalapa.cdmx.gob.mx/transparencia/121/2025/XXXIX/PC-514-24.pdf"/>
    <hyperlink ref="J21" r:id="rId14" display="http://www.iztapalapa.cdmx.gob.mx/transparencia/121/2025/XXXIX/EM-770-2024.pdf"/>
    <hyperlink ref="J22" r:id="rId15" display="http://www.iztapalapa.cdmx.gob.mx/transparencia/121/2025/XXXIX/EM-802-2024.pdf"/>
    <hyperlink ref="J23" r:id="rId16" display="http://www.iztapalapa.cdmx.gob.mx/transparencia/121/2025/XXXIX/EM-707-2024.pdf"/>
    <hyperlink ref="J24" r:id="rId17" display="http://www.iztapalapa.cdmx.gob.mx/transparencia/121/2025/XXXIX/EM-413-2024.pdf"/>
    <hyperlink ref="J25" r:id="rId18" display="http://www.iztapalapa.cdmx.gob.mx/transparencia/121/2025/XXXIX/DUYUS-2043-2023.pdf"/>
    <hyperlink ref="J26" r:id="rId19" display="http://www.iztapalapa.cdmx.gob.mx/transparencia/121/2025/XXXIX/CE-613-2024.pdf"/>
    <hyperlink ref="J27" r:id="rId20" display="http://www.iztapalapa.cdmx.gob.mx/transparencia/121/2025/XXXIX/OB-180-2021.pdf"/>
    <hyperlink ref="J28" r:id="rId21" display="http://www.iztapalapa.cdmx.gob.mx/transparencia/121/2025/XXXIX/EM-1328-2023-INCIDENTE.pdf"/>
    <hyperlink ref="J29" r:id="rId22" display="http://www.iztapalapa.cdmx.gob.mx/transparencia/121/2025/XXXIX/EM-728-2024.pdf"/>
    <hyperlink ref="J30" r:id="rId23" display="http://www.iztapalapa.cdmx.gob.mx/transparencia/121/2025/XXXIX/EM-731-2024.pdf"/>
    <hyperlink ref="J31" r:id="rId24" display="http://www.iztapalapa.cdmx.gob.mx/transparencia/121/2025/XXXIX/EM-512-2024.pdf"/>
    <hyperlink ref="J32" r:id="rId25" display="http://www.iztapalapa.cdmx.gob.mx/transparencia/121/2025/XXXIX/EM-701-2024.pdf"/>
    <hyperlink ref="J33" r:id="rId26" display="http://www.iztapalapa.cdmx.gob.mx/transparencia/121/2025/XXXIX/CE-617-2024.pdf"/>
    <hyperlink ref="J34" r:id="rId27" display="http://www.iztapalapa.cdmx.gob.mx/transparencia/121/2025/XXXIX/EM-243-2023.pdf"/>
    <hyperlink ref="J35" r:id="rId28" display="http://www.iztapalapa.cdmx.gob.mx/transparencia/121/2025/XXXIX/DUYUS-2043-2022.pdf"/>
    <hyperlink ref="J36" r:id="rId29" display="http://www.iztapalapa.cdmx.gob.mx/transparencia/121/2025/XXXIX/EM-781-2024.pdf"/>
    <hyperlink ref="J37" r:id="rId30" display="http://www.iztapalapa.cdmx.gob.mx/transparencia/121/2025/XXXIX/EM-388-2024.pdf"/>
    <hyperlink ref="J38" r:id="rId31" display="http://www.iztapalapa.cdmx.gob.mx/transparencia/121/2025/XXXIX/CE-464-2024.pdf"/>
    <hyperlink ref="J39" r:id="rId32" display="http://www.iztapalapa.cdmx.gob.mx/transparencia/121/2025/XXXIX/EM-302-2024.pdf"/>
    <hyperlink ref="J40" r:id="rId33" display="http://www.iztapalapa.cdmx.gob.mx/transparencia/121/2025/XXXIX/EM-705-2024.pdf"/>
    <hyperlink ref="J41" r:id="rId34" display="http://www.iztapalapa.cdmx.gob.mx/transparencia/121/2025/XXXIX/SOIC-803-2023.pdf"/>
    <hyperlink ref="J42" r:id="rId35" display="http://www.iztapalapa.cdmx.gob.mx/transparencia/121/2025/XXXIX/EM-840-2024.pdf"/>
    <hyperlink ref="J43" r:id="rId36" display="http://www.iztapalapa.cdmx.gob.mx/transparencia/121/2025/XXXIX/EM-766-2024.pdf"/>
    <hyperlink ref="J44" r:id="rId37" display="http://www.iztapalapa.cdmx.gob.mx/transparencia/121/2025/XXXIX/PC-113-2024.pdf"/>
    <hyperlink ref="J45" r:id="rId38" display="http://www.iztapalapa.cdmx.gob.mx/transparencia/121/2025/XXXIX/EM-841-24.pdf"/>
    <hyperlink ref="J46" r:id="rId39" display="http://www.iztapalapa.cdmx.gob.mx/transparencia/121/2025/XXXIX/EM-777-2024.pdf"/>
    <hyperlink ref="J47" r:id="rId40" display="http://www.iztapalapa.cdmx.gob.mx/transparencia/121/2025/XXXIX/EM-691-2024.pdf"/>
    <hyperlink ref="J48" r:id="rId41" display="http://www.iztapalapa.cdmx.gob.mx/transparencia/121/2025/XXXIX/EM-1006-2024.pdf"/>
    <hyperlink ref="J49" r:id="rId42" display="http://www.iztapalapa.cdmx.gob.mx/transparencia/121/2025/XXXIX/EM-783-2024.pdf"/>
    <hyperlink ref="J50" r:id="rId43" display="http://www.iztapalapa.cdmx.gob.mx/transparencia/121/2025/XXXIX/CE-987-2024.pdf"/>
    <hyperlink ref="J51" r:id="rId44" display="http://www.iztapalapa.cdmx.gob.mx/transparencia/121/2025/XXXIX/CE-974-2024.pdf"/>
    <hyperlink ref="J52" r:id="rId45" display="http://www.iztapalapa.cdmx.gob.mx/transparencia/121/2025/XXXIX/EM-764-24.pdf"/>
    <hyperlink ref="J53" r:id="rId46" display="http://www.iztapalapa.cdmx.gob.mx/transparencia/121/2025/XXXIX/EM-764-2024 INCIDENTAL.pdf"/>
    <hyperlink ref="J54" r:id="rId47" display="http://www.iztapalapa.cdmx.gob.mx/transparencia/121/2025/XXXIX/EM-827-2024.pdf"/>
    <hyperlink ref="J55" r:id="rId48" display="http://www.iztapalapa.cdmx.gob.mx/transparencia/121/2025/XXXIX/CE-709-2024.pdf"/>
    <hyperlink ref="J56" r:id="rId49" display="http://www.iztapalapa.cdmx.gob.mx/transparencia/121/2025/XXXIX/EM-790-2024.pdf"/>
    <hyperlink ref="J57" r:id="rId50" display="http://www.iztapalapa.cdmx.gob.mx/transparencia/121/2025/XXXIX/CE-122-2025.pdf"/>
    <hyperlink ref="J58" r:id="rId51" display="http://www.iztapalapa.cdmx.gob.mx/transparencia/121/2025/XXXIX/CE-757-2024.pdf"/>
    <hyperlink ref="J59" r:id="rId52" display="http://www.iztapalapa.cdmx.gob.mx/transparencia/121/2025/XXXIX/CE-629-2024.pdf"/>
    <hyperlink ref="J60" r:id="rId53" display="http://www.iztapalapa.cdmx.gob.mx/transparencia/121/2025/XXXIX/EM-798-2024.pdf"/>
    <hyperlink ref="J61" r:id="rId54" display="http://www.iztapalapa.cdmx.gob.mx/transparencia/121/2025/XXXIX/EM-801-2024.pdf"/>
    <hyperlink ref="J62" r:id="rId55" display="http://www.iztapalapa.cdmx.gob.mx/transparencia/121/2025/XXXIX/EM-824-24.pdf"/>
    <hyperlink ref="J63" r:id="rId56" display="http://www.iztapalapa.cdmx.gob.mx/transparencia/121/2025/XXXIX/EM-901-24.pdf"/>
    <hyperlink ref="J64" r:id="rId57" display="http://www.iztapalapa.cdmx.gob.mx/transparencia/121/2025/XXXIX/EM-021-2025.pdf"/>
    <hyperlink ref="J65" r:id="rId58" display="http://www.iztapalapa.cdmx.gob.mx/transparencia/121/2025/XXXIX/EM-774-2024.pdf"/>
    <hyperlink ref="J66" r:id="rId59" display="http://www.iztapalapa.cdmx.gob.mx/transparencia/121/2025/XXXIX/CE-420-24.pdf"/>
    <hyperlink ref="J67" r:id="rId60" display="http://www.iztapalapa.cdmx.gob.mx/transparencia/121/2025/XXXIX/EM-546-2024.pdf"/>
    <hyperlink ref="J68" r:id="rId61" display="http://www.iztapalapa.cdmx.gob.mx/transparencia/121/2025/XXXIX/EM-735-2024.pdf"/>
    <hyperlink ref="J69" r:id="rId62" display="http://www.iztapalapa.cdmx.gob.mx/transparencia/121/2025/XXXIX/EM-309-2024.pdf"/>
    <hyperlink ref="J70" r:id="rId63" display="http://www.iztapalapa.cdmx.gob.mx/transparencia/121/2025/XXXIX/EM-772-24.pdf"/>
    <hyperlink ref="J71" r:id="rId64" display="http://www.iztapalapa.cdmx.gob.mx/transparencia/121/2025/XXXIX/EM-384-24.pdf"/>
    <hyperlink ref="J72" r:id="rId65" display="http://www.iztapalapa.cdmx.gob.mx/transparencia/121/2025/XXXIX/CE-749-2024.pdf"/>
    <hyperlink ref="J73" r:id="rId66" display="http://www.iztapalapa.cdmx.gob.mx/transparencia/121/2025/XXXIX/EM-808-2024.pdf"/>
    <hyperlink ref="J74" r:id="rId67" display="http://www.iztapalapa.cdmx.gob.mx/transparencia/121/2025/XXXIX/US-476-2024.pdf"/>
    <hyperlink ref="J75" r:id="rId68" display="http://www.iztapalapa.cdmx.gob.mx/transparencia/121/2025/XXXIX/EM-856-2024.pdf"/>
    <hyperlink ref="J76" r:id="rId69" display="http://www.iztapalapa.cdmx.gob.mx/transparencia/121/2025/XXXIX/EM-902-2024.pdf"/>
    <hyperlink ref="J77" r:id="rId70" display="http://www.iztapalapa.cdmx.gob.mx/transparencia/121/2025/XXXIX/CE-803-2024.pdf"/>
    <hyperlink ref="J78" r:id="rId71" display="http://www.iztapalapa.cdmx.gob.mx/transparencia/121/2025/XXXIX/EM-863-2024.pdf"/>
    <hyperlink ref="J79" r:id="rId72" display="http://www.iztapalapa.cdmx.gob.mx/transparencia/121/2025/XXXIX/EM-719-2024.pdf"/>
    <hyperlink ref="J80" r:id="rId73" display="http://www.iztapalapa.cdmx.gob.mx/transparencia/121/2025/XXXIX/EM-768-2024.pdf"/>
    <hyperlink ref="J81" r:id="rId74" display="http://www.iztapalapa.cdmx.gob.mx/transparencia/121/2025/XXXIX/EM-826-2024.pdf"/>
    <hyperlink ref="J82" r:id="rId75" display="http://www.iztapalapa.cdmx.gob.mx/transparencia/121/2025/XXXIX/EM-876-2024.pdf"/>
    <hyperlink ref="J83" r:id="rId76" display="http://www.iztapalapa.cdmx.gob.mx/transparencia/121/2025/XXXIX/CE-975-2024.pdf"/>
    <hyperlink ref="J84" r:id="rId77" display="http://www.iztapalapa.cdmx.gob.mx/transparencia/121/2025/XXXIX/EM-962-2024.pdf"/>
    <hyperlink ref="J85" r:id="rId78" display="http://www.iztapalapa.cdmx.gob.mx/transparencia/121/2025/XXXIX/CE-788-2024.pdf"/>
    <hyperlink ref="J86" r:id="rId79" display="http://www.iztapalapa.cdmx.gob.mx/transparencia/121/2025/XXXIX/EM-956-2024.pdf"/>
    <hyperlink ref="J87" r:id="rId80" display="http://www.iztapalapa.cdmx.gob.mx/transparencia/121/2025/XXXIX/EM-835-2024.pdf"/>
    <hyperlink ref="J88" r:id="rId81" display="http://www.iztapalapa.cdmx.gob.mx/transparencia/121/2025/XXXIX/EM-1314-2023.pdf"/>
    <hyperlink ref="J89" r:id="rId82" display="http://www.iztapalapa.cdmx.gob.mx/transparencia/121/2025/XXXIX/EM-815-2023.pdf"/>
    <hyperlink ref="J90" r:id="rId83" display="http://www.iztapalapa.cdmx.gob.mx/transparencia/121/2025/XXXIX/EM-71-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20:56:27Z</dcterms:created>
  <dc:creator>Apache POI</dc:creator>
  <dc:description/>
  <dc:language>en-US</dc:language>
  <cp:lastModifiedBy>SISTEM BAL</cp:lastModifiedBy>
  <dcterms:modified xsi:type="dcterms:W3CDTF">2025-04-23T19:58:05Z</dcterms:modified>
  <cp:revision>0</cp:revision>
  <dc:subject/>
  <dc:title/>
</cp:coreProperties>
</file>