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90282" sheetId="10" state="visible" r:id="rId11"/>
  </sheets>
  <externalReferences>
    <externalReference r:id="rId12"/>
  </externalReference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1" vbProcedure="false">Hidden_3!$A$1:$A$2</definedName>
    <definedName function="false" hidden="false" name="Hidden_414" vbProcedure="false">Hidden_4!$A$1:$A$32</definedName>
    <definedName function="false" hidden="false" name="Hidden_515" vbProcedure="false">Hidden_5!$A$1:$A$2</definedName>
    <definedName function="false" hidden="false" name="Hidden_617" vbProcedure="false">Hidden_6!$A$1:$A$26</definedName>
    <definedName function="false" hidden="false" name="Hidden_629" vbProcedure="false">[1]Hidden_6!$A$1:$A$26</definedName>
    <definedName function="false" hidden="false" name="Hidden_721" vbProcedure="false">Hidden_7!$A$1:$A$41</definedName>
    <definedName function="false" hidden="false" name="Hidden_733" vbProcedure="false">[1]Hidden_7!$A$1:$A$41</definedName>
    <definedName function="false" hidden="false" name="Hidden_828" vbProcedure="false">Hidden_8!$A$1:$A$32</definedName>
    <definedName function="false" hidden="false" name="Hidden_840" vbProcedure="false">[1]Hidden_8!$A$1:$A$32</definedName>
    <definedName function="false" hidden="false" localSheetId="0" name="Excel_BuiltIn__FilterDatabase" vbProcedure="false">'Reporte de Formatos'!$A$7:$A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634">
  <si>
    <t xml:space="preserve">51234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A121Fr34_Padrón-de-proveedores-y-contratistas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475013</t>
  </si>
  <si>
    <t xml:space="preserve">474999</t>
  </si>
  <si>
    <t xml:space="preserve">475000</t>
  </si>
  <si>
    <t xml:space="preserve">474996</t>
  </si>
  <si>
    <t xml:space="preserve">475005</t>
  </si>
  <si>
    <t xml:space="preserve">475006</t>
  </si>
  <si>
    <t xml:space="preserve">475007</t>
  </si>
  <si>
    <t xml:space="preserve">570513</t>
  </si>
  <si>
    <t xml:space="preserve">475008</t>
  </si>
  <si>
    <t xml:space="preserve">590282</t>
  </si>
  <si>
    <t xml:space="preserve">475020</t>
  </si>
  <si>
    <t xml:space="preserve">474997</t>
  </si>
  <si>
    <t xml:space="preserve">475022</t>
  </si>
  <si>
    <t xml:space="preserve">475003</t>
  </si>
  <si>
    <t xml:space="preserve">474998</t>
  </si>
  <si>
    <t xml:space="preserve">474985</t>
  </si>
  <si>
    <t xml:space="preserve">475028</t>
  </si>
  <si>
    <t xml:space="preserve">474984</t>
  </si>
  <si>
    <t xml:space="preserve">475024</t>
  </si>
  <si>
    <t xml:space="preserve">475014</t>
  </si>
  <si>
    <t xml:space="preserve">475015</t>
  </si>
  <si>
    <t xml:space="preserve">475004</t>
  </si>
  <si>
    <t xml:space="preserve">475025</t>
  </si>
  <si>
    <t xml:space="preserve">475016</t>
  </si>
  <si>
    <t xml:space="preserve">475026</t>
  </si>
  <si>
    <t xml:space="preserve">475017</t>
  </si>
  <si>
    <t xml:space="preserve">475027</t>
  </si>
  <si>
    <t xml:space="preserve">475018</t>
  </si>
  <si>
    <t xml:space="preserve">474986</t>
  </si>
  <si>
    <t xml:space="preserve">475019</t>
  </si>
  <si>
    <t xml:space="preserve">474989</t>
  </si>
  <si>
    <t xml:space="preserve">474990</t>
  </si>
  <si>
    <t xml:space="preserve">474991</t>
  </si>
  <si>
    <t xml:space="preserve">474992</t>
  </si>
  <si>
    <t xml:space="preserve">474993</t>
  </si>
  <si>
    <t xml:space="preserve">475009</t>
  </si>
  <si>
    <t xml:space="preserve">474994</t>
  </si>
  <si>
    <t xml:space="preserve">475021</t>
  </si>
  <si>
    <t xml:space="preserve">475023</t>
  </si>
  <si>
    <t xml:space="preserve">475012</t>
  </si>
  <si>
    <t xml:space="preserve">474995</t>
  </si>
  <si>
    <t xml:space="preserve">475010</t>
  </si>
  <si>
    <t xml:space="preserve">475011</t>
  </si>
  <si>
    <t xml:space="preserve">474983</t>
  </si>
  <si>
    <t xml:space="preserve">475030</t>
  </si>
  <si>
    <t xml:space="preserve">475001</t>
  </si>
  <si>
    <t xml:space="preserve">474988</t>
  </si>
  <si>
    <t xml:space="preserve">4750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282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ersonas proveedoras y contratistas sancionad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moral</t>
  </si>
  <si>
    <t xml:space="preserve">Víctor Hugo</t>
  </si>
  <si>
    <t xml:space="preserve">García</t>
  </si>
  <si>
    <t xml:space="preserve">Moreno</t>
  </si>
  <si>
    <t xml:space="preserve">Hombre</t>
  </si>
  <si>
    <t xml:space="preserve">Racso Proyectos Industriales, S.A. de C.V.</t>
  </si>
  <si>
    <t xml:space="preserve">Comercio</t>
  </si>
  <si>
    <t xml:space="preserve">Nacional</t>
  </si>
  <si>
    <t xml:space="preserve">México</t>
  </si>
  <si>
    <t xml:space="preserve">RPI110606EC4</t>
  </si>
  <si>
    <t xml:space="preserve">Ciudad de México</t>
  </si>
  <si>
    <t xml:space="preserve">No</t>
  </si>
  <si>
    <t xml:space="preserve">Comercio al por mayor de maquinaria para La Industria manufacturera</t>
  </si>
  <si>
    <t xml:space="preserve">Calle</t>
  </si>
  <si>
    <t xml:space="preserve">Antonio Rodríguez</t>
  </si>
  <si>
    <t xml:space="preserve">0000</t>
  </si>
  <si>
    <t xml:space="preserve">Colonia</t>
  </si>
  <si>
    <t xml:space="preserve">San Antonio Ticumac</t>
  </si>
  <si>
    <t xml:space="preserve">0001</t>
  </si>
  <si>
    <t xml:space="preserve">Benito Juarez</t>
  </si>
  <si>
    <t xml:space="preserve">014</t>
  </si>
  <si>
    <t xml:space="preserve">009</t>
  </si>
  <si>
    <t xml:space="preserve">03660</t>
  </si>
  <si>
    <t xml:space="preserve">No cuenta con domicilio en el extranjero</t>
  </si>
  <si>
    <t xml:space="preserve">555335-1424  551696-5340</t>
  </si>
  <si>
    <t xml:space="preserve">racsoindustriales@yahoo.com.mx</t>
  </si>
  <si>
    <t xml:space="preserve">Acta Constitutiva y/o Poder Notarial</t>
  </si>
  <si>
    <t xml:space="preserve">http://www.iztapalapa.cdmx.gob.mx/transparencia/121/2024/XXXIV/NotaSinPaginaWeb24-4.pdf</t>
  </si>
  <si>
    <t xml:space="preserve">5335-1424</t>
  </si>
  <si>
    <t xml:space="preserve">https://datos.cdmx.gob.mx/explore/dataset/tabla-padron-de-proveedores-vigente-sheet1/table/ </t>
  </si>
  <si>
    <t xml:space="preserve">http://cgservicios.df.gob.mx/contraloria/proveedores.php? </t>
  </si>
  <si>
    <t xml:space="preserve">Dirección General de Administración</t>
  </si>
  <si>
    <t xml:space="preserve">Persona física</t>
  </si>
  <si>
    <t xml:space="preserve">Cynthia </t>
  </si>
  <si>
    <t xml:space="preserve">Castillo </t>
  </si>
  <si>
    <t xml:space="preserve">Aguilera</t>
  </si>
  <si>
    <t xml:space="preserve">Mujer</t>
  </si>
  <si>
    <t xml:space="preserve">Cynthia Castillo Aguilera</t>
  </si>
  <si>
    <t xml:space="preserve">Micro Empresa</t>
  </si>
  <si>
    <t xml:space="preserve">CAAC8203167C7</t>
  </si>
  <si>
    <t xml:space="preserve">Otros servicios de publicidad</t>
  </si>
  <si>
    <t xml:space="preserve">5 de Febrero </t>
  </si>
  <si>
    <t xml:space="preserve">Álamos </t>
  </si>
  <si>
    <t xml:space="preserve">0002</t>
  </si>
  <si>
    <t xml:space="preserve">03400</t>
  </si>
  <si>
    <t xml:space="preserve">creacionespublicitarias01@hotmail.com</t>
  </si>
  <si>
    <t xml:space="preserve">Luis Enrique</t>
  </si>
  <si>
    <t xml:space="preserve">Pérez</t>
  </si>
  <si>
    <t xml:space="preserve">Hernández</t>
  </si>
  <si>
    <t xml:space="preserve">Sefe Publicidad, S.A. de C.V.</t>
  </si>
  <si>
    <t xml:space="preserve">SPU190926US4</t>
  </si>
  <si>
    <t xml:space="preserve">Presidente Masaryk</t>
  </si>
  <si>
    <t xml:space="preserve">Polanco V Sección</t>
  </si>
  <si>
    <t xml:space="preserve">0045</t>
  </si>
  <si>
    <t xml:space="preserve">Miguel Hidalgo</t>
  </si>
  <si>
    <t xml:space="preserve">016</t>
  </si>
  <si>
    <t xml:space="preserve">11560</t>
  </si>
  <si>
    <t xml:space="preserve">sefepublicidad@recibos-nomina.com</t>
  </si>
  <si>
    <t xml:space="preserve">Magdalena</t>
  </si>
  <si>
    <t xml:space="preserve">Pichardo</t>
  </si>
  <si>
    <t xml:space="preserve">Andrade</t>
  </si>
  <si>
    <t xml:space="preserve">HD Latinoamérica, S.A. de C.V.</t>
  </si>
  <si>
    <t xml:space="preserve">HLA130918D68</t>
  </si>
  <si>
    <t xml:space="preserve">Comercio al por mayor de equipo y accesorios de cómputo</t>
  </si>
  <si>
    <t xml:space="preserve">Augusto Rodín</t>
  </si>
  <si>
    <t xml:space="preserve">Noche Buena</t>
  </si>
  <si>
    <t xml:space="preserve">Benito Juárez</t>
  </si>
  <si>
    <t xml:space="preserve">03720</t>
  </si>
  <si>
    <t xml:space="preserve">contacto@hdlatinoamerica.com</t>
  </si>
  <si>
    <t xml:space="preserve">Esteban </t>
  </si>
  <si>
    <t xml:space="preserve">Cruz</t>
  </si>
  <si>
    <t xml:space="preserve">Tecnosupport, S.A. de C.V.</t>
  </si>
  <si>
    <t xml:space="preserve">Servicio</t>
  </si>
  <si>
    <t xml:space="preserve">TEC021121EWA</t>
  </si>
  <si>
    <t xml:space="preserve">Servicio de consultoria en computación</t>
  </si>
  <si>
    <t xml:space="preserve">Mtro. Antonio Caso</t>
  </si>
  <si>
    <t xml:space="preserve">San Rafael</t>
  </si>
  <si>
    <t xml:space="preserve">0028</t>
  </si>
  <si>
    <t xml:space="preserve">Cuauhtémoc</t>
  </si>
  <si>
    <t xml:space="preserve">015</t>
  </si>
  <si>
    <t xml:space="preserve">16470</t>
  </si>
  <si>
    <t xml:space="preserve">5555924040/5532223476</t>
  </si>
  <si>
    <t xml:space="preserve">cotizaciones@tenosupport.com.mx</t>
  </si>
  <si>
    <t xml:space="preserve">Pablo Fernando</t>
  </si>
  <si>
    <t xml:space="preserve">Ramírez</t>
  </si>
  <si>
    <t xml:space="preserve">Alcázar</t>
  </si>
  <si>
    <t xml:space="preserve">Distribuidora Y Comercializadora De Productos Especializados Far, S.A. de C.V.</t>
  </si>
  <si>
    <t xml:space="preserve">DCP190816KE1</t>
  </si>
  <si>
    <t xml:space="preserve">Comercio al por mayor de abarrotes</t>
  </si>
  <si>
    <t xml:space="preserve">Eje vial</t>
  </si>
  <si>
    <t xml:space="preserve">Central Lázaro Cárdenas</t>
  </si>
  <si>
    <t xml:space="preserve">B303</t>
  </si>
  <si>
    <t xml:space="preserve">Doctores</t>
  </si>
  <si>
    <t xml:space="preserve">0010</t>
  </si>
  <si>
    <t xml:space="preserve">06720</t>
  </si>
  <si>
    <t xml:space="preserve">contactofarcdmx@gmail.com</t>
  </si>
  <si>
    <t xml:space="preserve">Alejandro </t>
  </si>
  <si>
    <t xml:space="preserve">Ocampo</t>
  </si>
  <si>
    <t xml:space="preserve">fitz</t>
  </si>
  <si>
    <t xml:space="preserve">Representaciones Zar Ocampo, S.A. de C.V.</t>
  </si>
  <si>
    <t xml:space="preserve">RZO980527KM2</t>
  </si>
  <si>
    <t xml:space="preserve">Promotores del sector privado con instalaciones para la presentación de espectáculos artísticos, deportivos y similares</t>
  </si>
  <si>
    <t xml:space="preserve">Avenida</t>
  </si>
  <si>
    <t xml:space="preserve">Ciudad De Los Deportes</t>
  </si>
  <si>
    <t xml:space="preserve">03710</t>
  </si>
  <si>
    <t xml:space="preserve">(0155)5556113722</t>
  </si>
  <si>
    <t xml:space="preserve">representacioneszar@live.com</t>
  </si>
  <si>
    <t xml:space="preserve">Adrian</t>
  </si>
  <si>
    <t xml:space="preserve">Oroñez</t>
  </si>
  <si>
    <t xml:space="preserve">Adrian Ordoñez García</t>
  </si>
  <si>
    <t xml:space="preserve">OOGA870305JL0</t>
  </si>
  <si>
    <t xml:space="preserve">Comercio al por mayor de plantas y flores naturales</t>
  </si>
  <si>
    <t xml:space="preserve">San Mateo Xalpa</t>
  </si>
  <si>
    <t xml:space="preserve">Xochimilco</t>
  </si>
  <si>
    <t xml:space="preserve">013</t>
  </si>
  <si>
    <t xml:space="preserve">16800</t>
  </si>
  <si>
    <t xml:space="preserve">Ordoñez</t>
  </si>
  <si>
    <t xml:space="preserve">li_c_adrian@hotmail.com</t>
  </si>
  <si>
    <t xml:space="preserve">Silvia Natalia</t>
  </si>
  <si>
    <t xml:space="preserve">López</t>
  </si>
  <si>
    <t xml:space="preserve">White</t>
  </si>
  <si>
    <t xml:space="preserve">Carpas Nueva Generación, S.A. de C.V.</t>
  </si>
  <si>
    <t xml:space="preserve">CNG080731P96</t>
  </si>
  <si>
    <t xml:space="preserve">Alquiler de mesas, sillas, vajillas y similares</t>
  </si>
  <si>
    <t xml:space="preserve">Encarnación Ortiz</t>
  </si>
  <si>
    <t xml:space="preserve">129-A</t>
  </si>
  <si>
    <t xml:space="preserve">Patrimonio Familiar</t>
  </si>
  <si>
    <t xml:space="preserve">Azcapotzalco</t>
  </si>
  <si>
    <t xml:space="preserve">002</t>
  </si>
  <si>
    <t xml:space="preserve">02980</t>
  </si>
  <si>
    <t xml:space="preserve">5550122735/55835409/5552140243</t>
  </si>
  <si>
    <t xml:space="preserve">ventas@carpasnuevageneracion.com.mx</t>
  </si>
  <si>
    <t xml:space="preserve">Rosa Isela</t>
  </si>
  <si>
    <t xml:space="preserve">Caballero</t>
  </si>
  <si>
    <t xml:space="preserve">Grnados</t>
  </si>
  <si>
    <t xml:space="preserve">Profesionales En Electrónica, Climatización Y Servicios De Mantenimiento Grupo Xerious, S.A. de C.V.</t>
  </si>
  <si>
    <t xml:space="preserve">PEC081111F28</t>
  </si>
  <si>
    <t xml:space="preserve">Reparación y mantenimiento de maquinaria y equipo industrial</t>
  </si>
  <si>
    <t xml:space="preserve">Texcoco</t>
  </si>
  <si>
    <t xml:space="preserve">Santa Martha Acatitla</t>
  </si>
  <si>
    <t xml:space="preserve">Iztapalapa</t>
  </si>
  <si>
    <t xml:space="preserve">007</t>
  </si>
  <si>
    <t xml:space="preserve">09510</t>
  </si>
  <si>
    <t xml:space="preserve">15465486/46209282</t>
  </si>
  <si>
    <t xml:space="preserve">grupoxerious@hotmail.com</t>
  </si>
  <si>
    <t xml:space="preserve">Raymundo</t>
  </si>
  <si>
    <t xml:space="preserve">Mejía</t>
  </si>
  <si>
    <t xml:space="preserve">Olguín</t>
  </si>
  <si>
    <t xml:space="preserve">Raymundo Mejía Olguín</t>
  </si>
  <si>
    <t xml:space="preserve">MEOR650811PEA</t>
  </si>
  <si>
    <t xml:space="preserve">Sur 77</t>
  </si>
  <si>
    <t xml:space="preserve">Ampliación Sinatel</t>
  </si>
  <si>
    <t xml:space="preserve">0168</t>
  </si>
  <si>
    <t xml:space="preserve">09479</t>
  </si>
  <si>
    <t xml:space="preserve">5531209869/5589344257</t>
  </si>
  <si>
    <t xml:space="preserve">roma_196518@hotmail.com</t>
  </si>
  <si>
    <t xml:space="preserve">Mirna A.</t>
  </si>
  <si>
    <t xml:space="preserve">Carranza</t>
  </si>
  <si>
    <t xml:space="preserve">Aguilar</t>
  </si>
  <si>
    <t xml:space="preserve">Coorporación Mexicana De Impresión, S.A. de C.V.</t>
  </si>
  <si>
    <t xml:space="preserve">CMI780808H12</t>
  </si>
  <si>
    <t xml:space="preserve">Impresión de formas continuas y otros impresos</t>
  </si>
  <si>
    <t xml:space="preserve">General Victoriano Zepeda</t>
  </si>
  <si>
    <t xml:space="preserve">Observatorio</t>
  </si>
  <si>
    <t xml:space="preserve">0094</t>
  </si>
  <si>
    <t xml:space="preserve">5555168586/5526364848</t>
  </si>
  <si>
    <t xml:space="preserve">comisa@cdmx.gob.mx</t>
  </si>
  <si>
    <t xml:space="preserve">Sandra </t>
  </si>
  <si>
    <t xml:space="preserve">Famulus, S.A. de C.V.</t>
  </si>
  <si>
    <t xml:space="preserve">FAM1403204Z0</t>
  </si>
  <si>
    <t xml:space="preserve">Comercio al por mayor de productos farmacéuticos</t>
  </si>
  <si>
    <t xml:space="preserve">Oriente229</t>
  </si>
  <si>
    <t xml:space="preserve">Agricola Oriental</t>
  </si>
  <si>
    <t xml:space="preserve">0008</t>
  </si>
  <si>
    <t xml:space="preserve">Iztacalco</t>
  </si>
  <si>
    <t xml:space="preserve">006</t>
  </si>
  <si>
    <t xml:space="preserve">08500</t>
  </si>
  <si>
    <t xml:space="preserve">5617393230/5584129998</t>
  </si>
  <si>
    <t xml:space="preserve">Josselyntapiaa@gmail.com / Enriquecardenas998@gmail.com</t>
  </si>
  <si>
    <t xml:space="preserve">Lisette Alejandra</t>
  </si>
  <si>
    <t xml:space="preserve">Beltrán</t>
  </si>
  <si>
    <t xml:space="preserve">Gonzalez</t>
  </si>
  <si>
    <t xml:space="preserve">Lisette Alejandra Beltrán Gonzalez</t>
  </si>
  <si>
    <t xml:space="preserve">BEGL800226CM7</t>
  </si>
  <si>
    <t xml:space="preserve">Margarita</t>
  </si>
  <si>
    <t xml:space="preserve">Los Reyes Iztacala</t>
  </si>
  <si>
    <t xml:space="preserve">0079</t>
  </si>
  <si>
    <t xml:space="preserve">Tlalnepantla</t>
  </si>
  <si>
    <t xml:space="preserve">104</t>
  </si>
  <si>
    <t xml:space="preserve">060</t>
  </si>
  <si>
    <t xml:space="preserve">ventas@imamiahstore.com</t>
  </si>
  <si>
    <t xml:space="preserve">Anaid</t>
  </si>
  <si>
    <t xml:space="preserve">Torres</t>
  </si>
  <si>
    <t xml:space="preserve">Robledo</t>
  </si>
  <si>
    <t xml:space="preserve">Grupo Corporativo Talea De Castro, S.A. de C.V.</t>
  </si>
  <si>
    <t xml:space="preserve">GCT050615HN6</t>
  </si>
  <si>
    <t xml:space="preserve">Otros intermediarios de comercio al por mayor</t>
  </si>
  <si>
    <t xml:space="preserve">Roque Velasco Cerón</t>
  </si>
  <si>
    <t xml:space="preserve">Cristo Rey</t>
  </si>
  <si>
    <t xml:space="preserve">0031</t>
  </si>
  <si>
    <t xml:space="preserve">Álvaro Obregón</t>
  </si>
  <si>
    <t xml:space="preserve">010</t>
  </si>
  <si>
    <t xml:space="preserve">01150</t>
  </si>
  <si>
    <t xml:space="preserve">taledecastro3@gmail.com</t>
  </si>
  <si>
    <t xml:space="preserve">Francisca</t>
  </si>
  <si>
    <t xml:space="preserve">Martínez</t>
  </si>
  <si>
    <t xml:space="preserve">Ortíz</t>
  </si>
  <si>
    <t xml:space="preserve">Francisca Martínez Ortíz</t>
  </si>
  <si>
    <t xml:space="preserve">MAOF6809146I0</t>
  </si>
  <si>
    <t xml:space="preserve">Hormiguero</t>
  </si>
  <si>
    <t xml:space="preserve">Santiago Ahuizotla</t>
  </si>
  <si>
    <t xml:space="preserve">0097</t>
  </si>
  <si>
    <t xml:space="preserve">02750</t>
  </si>
  <si>
    <t xml:space="preserve">52201003/52202192</t>
  </si>
  <si>
    <t xml:space="preserve">lonasdelpacificomexicanoaboytes@gmail.com</t>
  </si>
  <si>
    <t xml:space="preserve">Persona Fisica</t>
  </si>
  <si>
    <t xml:space="preserve">Abraham</t>
  </si>
  <si>
    <t xml:space="preserve">Pasos</t>
  </si>
  <si>
    <t xml:space="preserve">Grupo Hidratec, S.A. de C.V.</t>
  </si>
  <si>
    <t xml:space="preserve">GHI181008QN8</t>
  </si>
  <si>
    <t xml:space="preserve">Porfirio Díaz</t>
  </si>
  <si>
    <t xml:space="preserve">S/N</t>
  </si>
  <si>
    <t xml:space="preserve">Buenavista</t>
  </si>
  <si>
    <t xml:space="preserve">Nicolas Romero</t>
  </si>
  <si>
    <t xml:space="preserve">54414</t>
  </si>
  <si>
    <t xml:space="preserve">grupohidratec@outlook.com</t>
  </si>
  <si>
    <t xml:space="preserve">José Alberto</t>
  </si>
  <si>
    <t xml:space="preserve">Vázquez</t>
  </si>
  <si>
    <t xml:space="preserve">Centro Papelero Marva, S.A. de C.V.</t>
  </si>
  <si>
    <t xml:space="preserve">CPM891212EK8</t>
  </si>
  <si>
    <t xml:space="preserve">Comercio al por mayor de artículos de papelería para uso escolar y de oficina</t>
  </si>
  <si>
    <t xml:space="preserve">Ejido Candelaria</t>
  </si>
  <si>
    <t xml:space="preserve">Ex Ejido de San Francisco Culhuacan</t>
  </si>
  <si>
    <t xml:space="preserve">Coyoacán</t>
  </si>
  <si>
    <t xml:space="preserve">003</t>
  </si>
  <si>
    <t xml:space="preserve">04420</t>
  </si>
  <si>
    <t xml:space="preserve">5556088444/5556086519</t>
  </si>
  <si>
    <t xml:space="preserve">ventas@e-marva.com.mx</t>
  </si>
  <si>
    <t xml:space="preserve">Nayeli</t>
  </si>
  <si>
    <t xml:space="preserve">Quiroz</t>
  </si>
  <si>
    <t xml:space="preserve">Rojas</t>
  </si>
  <si>
    <t xml:space="preserve">Materialespue, S. de R.L de C.V.</t>
  </si>
  <si>
    <t xml:space="preserve">MAT1807168E2</t>
  </si>
  <si>
    <t xml:space="preserve">Puebla</t>
  </si>
  <si>
    <t xml:space="preserve">Comercio al pormayor de otros materiales de construccion, excepto madera</t>
  </si>
  <si>
    <t xml:space="preserve">25 poniente</t>
  </si>
  <si>
    <t xml:space="preserve">Local A</t>
  </si>
  <si>
    <t xml:space="preserve">Belisario Dominguez</t>
  </si>
  <si>
    <t xml:space="preserve">021</t>
  </si>
  <si>
    <t xml:space="preserve">82180</t>
  </si>
  <si>
    <t xml:space="preserve">materialespue@gmail.com</t>
  </si>
  <si>
    <t xml:space="preserve">Emmanuel Antonio</t>
  </si>
  <si>
    <t xml:space="preserve">Castañeda</t>
  </si>
  <si>
    <t xml:space="preserve">Castillo</t>
  </si>
  <si>
    <t xml:space="preserve">Promoabastecedora Caremm, S.A. De C.V.</t>
  </si>
  <si>
    <t xml:space="preserve">PCA210422R86</t>
  </si>
  <si>
    <t xml:space="preserve">Otros servicios relacionados con los servicios inmobiliarios</t>
  </si>
  <si>
    <t xml:space="preserve">Ramon Aldana</t>
  </si>
  <si>
    <t xml:space="preserve">Paulino Navarro</t>
  </si>
  <si>
    <t xml:space="preserve">06870</t>
  </si>
  <si>
    <t xml:space="preserve">caremm.grupo@outlook.com</t>
  </si>
  <si>
    <t xml:space="preserve">María Eugenia</t>
  </si>
  <si>
    <t xml:space="preserve">Quintero</t>
  </si>
  <si>
    <t xml:space="preserve">Entreteje Consultores, S.A. de C.V.</t>
  </si>
  <si>
    <t xml:space="preserve">ECO081205ST6</t>
  </si>
  <si>
    <t xml:space="preserve">Servicio de consultoria en administracion</t>
  </si>
  <si>
    <t xml:space="preserve">Calzada</t>
  </si>
  <si>
    <t xml:space="preserve">Calzada Acoxpa Andador 55</t>
  </si>
  <si>
    <t xml:space="preserve">Duplex 8</t>
  </si>
  <si>
    <t xml:space="preserve">Casa 4</t>
  </si>
  <si>
    <t xml:space="preserve">Villa Coapa</t>
  </si>
  <si>
    <t xml:space="preserve">Tlalpan</t>
  </si>
  <si>
    <t xml:space="preserve">012</t>
  </si>
  <si>
    <t xml:space="preserve">14390</t>
  </si>
  <si>
    <t xml:space="preserve">www.entreteje.com</t>
  </si>
  <si>
    <t xml:space="preserve">Martín Fernando</t>
  </si>
  <si>
    <t xml:space="preserve">Ortega</t>
  </si>
  <si>
    <t xml:space="preserve">Celis</t>
  </si>
  <si>
    <t xml:space="preserve">All Kind Of Shows S.A. De C.V.</t>
  </si>
  <si>
    <t xml:space="preserve">AKS140811DKA</t>
  </si>
  <si>
    <t xml:space="preserve">Otros servicios de apoyo a los negocios</t>
  </si>
  <si>
    <t xml:space="preserve">1ra Cerrda de Avenida del Iman</t>
  </si>
  <si>
    <t xml:space="preserve">Manzana 1</t>
  </si>
  <si>
    <t xml:space="preserve">Lote 24</t>
  </si>
  <si>
    <t xml:space="preserve">Pedregal de la Zorra</t>
  </si>
  <si>
    <t xml:space="preserve">04660</t>
  </si>
  <si>
    <t xml:space="preserve">martinortega10@gmail.com</t>
  </si>
  <si>
    <t xml:space="preserve">Eduardo</t>
  </si>
  <si>
    <t xml:space="preserve">Eduardo Martínez López</t>
  </si>
  <si>
    <t xml:space="preserve">MALE870822CN3</t>
  </si>
  <si>
    <t xml:space="preserve">Reparación mécanica en general de automóviles y camiones</t>
  </si>
  <si>
    <t xml:space="preserve">Avenida Morelos</t>
  </si>
  <si>
    <t xml:space="preserve">San Mateo</t>
  </si>
  <si>
    <t xml:space="preserve">Tláhuac</t>
  </si>
  <si>
    <t xml:space="preserve">011</t>
  </si>
  <si>
    <t xml:space="preserve">13040</t>
  </si>
  <si>
    <t xml:space="preserve">5649173196/5558425481</t>
  </si>
  <si>
    <t xml:space="preserve">mtzlopezeduardo@hotmail.com</t>
  </si>
  <si>
    <t xml:space="preserve">Xochitl</t>
  </si>
  <si>
    <t xml:space="preserve">Arellano</t>
  </si>
  <si>
    <t xml:space="preserve">Sagro, S.A. de C.V.</t>
  </si>
  <si>
    <t xml:space="preserve">SAR220311B66</t>
  </si>
  <si>
    <t xml:space="preserve">Comercio al por mayor de pintura (excepto en aerosol)</t>
  </si>
  <si>
    <t xml:space="preserve">Cerrada</t>
  </si>
  <si>
    <t xml:space="preserve">San Gerardo</t>
  </si>
  <si>
    <t xml:space="preserve">San Carlos</t>
  </si>
  <si>
    <t xml:space="preserve">Metepec</t>
  </si>
  <si>
    <t xml:space="preserve">000</t>
  </si>
  <si>
    <t xml:space="preserve">52159</t>
  </si>
  <si>
    <t xml:space="preserve">vt.cantadilidad.2021@gmail.com</t>
  </si>
  <si>
    <t xml:space="preserve">Roberto</t>
  </si>
  <si>
    <t xml:space="preserve">Zambrano</t>
  </si>
  <si>
    <t xml:space="preserve">Distribuidora Industrial zagarmex, S.A. de C.V.</t>
  </si>
  <si>
    <t xml:space="preserve">DIZ070321GY7</t>
  </si>
  <si>
    <t xml:space="preserve">Comercio al por mayor de materiales metálicos</t>
  </si>
  <si>
    <t xml:space="preserve">Azcapotzalco la Villa</t>
  </si>
  <si>
    <t xml:space="preserve">45 Edificio 13</t>
  </si>
  <si>
    <t xml:space="preserve">Depto 201 Piso 1</t>
  </si>
  <si>
    <t xml:space="preserve">Santo Tomas</t>
  </si>
  <si>
    <t xml:space="preserve">02020</t>
  </si>
  <si>
    <t xml:space="preserve">zagarmex@hotmail.com</t>
  </si>
  <si>
    <t xml:space="preserve">Marlene</t>
  </si>
  <si>
    <t xml:space="preserve">Pacheco</t>
  </si>
  <si>
    <t xml:space="preserve">Santiago</t>
  </si>
  <si>
    <t xml:space="preserve">Tumy Comercializadora, S.A. de C.V.</t>
  </si>
  <si>
    <t xml:space="preserve">TCO200210635</t>
  </si>
  <si>
    <t xml:space="preserve">Parque Agua Azul</t>
  </si>
  <si>
    <t xml:space="preserve">Parques del Sur</t>
  </si>
  <si>
    <t xml:space="preserve">León</t>
  </si>
  <si>
    <t xml:space="preserve">Guanajuato</t>
  </si>
  <si>
    <t xml:space="preserve">37536</t>
  </si>
  <si>
    <t xml:space="preserve">tumycomercializadora@outlook.com</t>
  </si>
  <si>
    <t xml:space="preserve">Elizabeth</t>
  </si>
  <si>
    <t xml:space="preserve">Alonso</t>
  </si>
  <si>
    <t xml:space="preserve">Gaytan</t>
  </si>
  <si>
    <t xml:space="preserve">Prodilacsa, S.A. de C.V.</t>
  </si>
  <si>
    <t xml:space="preserve">PRO130830PR3</t>
  </si>
  <si>
    <t xml:space="preserve">Herramientas, Refacciones y Artículos diversos</t>
  </si>
  <si>
    <t xml:space="preserve">Lomas Verdes</t>
  </si>
  <si>
    <t xml:space="preserve">201-e</t>
  </si>
  <si>
    <t xml:space="preserve">Lomas Verdes 1A Sección</t>
  </si>
  <si>
    <t xml:space="preserve">Naucalpan De Juarez</t>
  </si>
  <si>
    <t xml:space="preserve">057</t>
  </si>
  <si>
    <t xml:space="preserve">ventas@prodilacsa.com.mx</t>
  </si>
  <si>
    <t xml:space="preserve">Claudia</t>
  </si>
  <si>
    <t xml:space="preserve">Almazar</t>
  </si>
  <si>
    <t xml:space="preserve">Publicidad Burdeos, Marketing Creativo, S.A. de C.V.</t>
  </si>
  <si>
    <t xml:space="preserve">PBM1011237L2</t>
  </si>
  <si>
    <t xml:space="preserve">3-A</t>
  </si>
  <si>
    <t xml:space="preserve">Reforma</t>
  </si>
  <si>
    <t xml:space="preserve">Oaxaca</t>
  </si>
  <si>
    <t xml:space="preserve">America Norte</t>
  </si>
  <si>
    <t xml:space="preserve">publicidad.burdeos.mc@outlook.com</t>
  </si>
  <si>
    <t xml:space="preserve">Bertha</t>
  </si>
  <si>
    <t xml:space="preserve">Oliva</t>
  </si>
  <si>
    <t xml:space="preserve">Fragoso</t>
  </si>
  <si>
    <t xml:space="preserve">Velatorios los Olivos, S.A. de C.V.</t>
  </si>
  <si>
    <t xml:space="preserve">VOL0812116M3</t>
  </si>
  <si>
    <t xml:space="preserve">Servicios Funerarios </t>
  </si>
  <si>
    <t xml:space="preserve">Apatlaco</t>
  </si>
  <si>
    <t xml:space="preserve">Fracc. Benito Juárez</t>
  </si>
  <si>
    <t xml:space="preserve">56506103/56546547</t>
  </si>
  <si>
    <t xml:space="preserve">e-mail.velatoriosolivos@hotmail.com</t>
  </si>
  <si>
    <t xml:space="preserve">Tania Patricia</t>
  </si>
  <si>
    <t xml:space="preserve">Rodríguez</t>
  </si>
  <si>
    <t xml:space="preserve">Zepeda</t>
  </si>
  <si>
    <t xml:space="preserve">Grupo Raqsoon Verhem de México, S.A. de C.V.</t>
  </si>
  <si>
    <t xml:space="preserve">GRV200928QK4</t>
  </si>
  <si>
    <t xml:space="preserve">Construcción de naves y plantas industriales; reparación y mantenimiento de maquinaria y equipo industrial; servicios de ingeniería; comercio al por mayor de otros materiales para la construcción, exceoto de madera.</t>
  </si>
  <si>
    <t xml:space="preserve">Homero</t>
  </si>
  <si>
    <t xml:space="preserve">Polanco II Sección</t>
  </si>
  <si>
    <t xml:space="preserve">raqsoon.constructora@gmail.com</t>
  </si>
  <si>
    <t xml:space="preserve">Joahana Vianey</t>
  </si>
  <si>
    <t xml:space="preserve">Martinez</t>
  </si>
  <si>
    <t xml:space="preserve">Rodriguez</t>
  </si>
  <si>
    <t xml:space="preserve">Snap in Data, S.A. de C.V.</t>
  </si>
  <si>
    <t xml:space="preserve">SID0901299G2</t>
  </si>
  <si>
    <t xml:space="preserve">Servicio de arrendamiento de patentes</t>
  </si>
  <si>
    <t xml:space="preserve">Del Rosal</t>
  </si>
  <si>
    <t xml:space="preserve">Unidad Habitacional Paraíso</t>
  </si>
  <si>
    <t xml:space="preserve">Cuautitlán</t>
  </si>
  <si>
    <t xml:space="preserve">024</t>
  </si>
  <si>
    <t xml:space="preserve">https://snapindata.com/</t>
  </si>
  <si>
    <t xml:space="preserve">Daniel</t>
  </si>
  <si>
    <t xml:space="preserve">Lopèz</t>
  </si>
  <si>
    <t xml:space="preserve">Martìnez</t>
  </si>
  <si>
    <t xml:space="preserve">Daniel López Martínez</t>
  </si>
  <si>
    <t xml:space="preserve">LOMD8103242A5</t>
  </si>
  <si>
    <t xml:space="preserve">Por Ser Persona Fisica No Cuenta Con Representante Legal</t>
  </si>
  <si>
    <t xml:space="preserve">Reforma Democratica</t>
  </si>
  <si>
    <t xml:space="preserve">Reforma Política</t>
  </si>
  <si>
    <t xml:space="preserve">09730</t>
  </si>
  <si>
    <t xml:space="preserve">552949-0548</t>
  </si>
  <si>
    <t xml:space="preserve">publilopez@live.com.mx</t>
  </si>
  <si>
    <t xml:space="preserve">Gustavo Fidel</t>
  </si>
  <si>
    <t xml:space="preserve">Hernandez</t>
  </si>
  <si>
    <t xml:space="preserve">Techados y Reciclados Vot, S.A. de C.V.</t>
  </si>
  <si>
    <t xml:space="preserve">Pequeña Empresa</t>
  </si>
  <si>
    <t xml:space="preserve">TRV120417NH7</t>
  </si>
  <si>
    <t xml:space="preserve">Comercio Al Por Mayor De Desechos Metalicos Fabricacion De Estructuras Metalicas</t>
  </si>
  <si>
    <t xml:space="preserve">Lluvia</t>
  </si>
  <si>
    <t xml:space="preserve">Jardines Del Pedregal</t>
  </si>
  <si>
    <t xml:space="preserve">09</t>
  </si>
  <si>
    <t xml:space="preserve">01900</t>
  </si>
  <si>
    <t xml:space="preserve">559194-2390</t>
  </si>
  <si>
    <t xml:space="preserve">techadosyrecicladosvot@gmail.com</t>
  </si>
  <si>
    <t xml:space="preserve">Arturo</t>
  </si>
  <si>
    <t xml:space="preserve">Martínez </t>
  </si>
  <si>
    <t xml:space="preserve">Arenas</t>
  </si>
  <si>
    <t xml:space="preserve">Maquinados, Refacciones E Ingenieria, S.A. de C.V.</t>
  </si>
  <si>
    <t xml:space="preserve">MRE1008182P8</t>
  </si>
  <si>
    <t xml:space="preserve">Servicios </t>
  </si>
  <si>
    <t xml:space="preserve">Gaviotes</t>
  </si>
  <si>
    <t xml:space="preserve">Las Arboledas</t>
  </si>
  <si>
    <t xml:space="preserve">Atizapan De Zaragoza</t>
  </si>
  <si>
    <t xml:space="preserve">60</t>
  </si>
  <si>
    <t xml:space="preserve">52950</t>
  </si>
  <si>
    <t xml:space="preserve">sirsa05@yahoo.com.mx</t>
  </si>
  <si>
    <t xml:space="preserve">Simitria alba</t>
  </si>
  <si>
    <t xml:space="preserve">Mecánica Integral y Dinámica, S.A. de C.V.</t>
  </si>
  <si>
    <t xml:space="preserve">Mediana Empresa</t>
  </si>
  <si>
    <t xml:space="preserve">MID151203UC6</t>
  </si>
  <si>
    <t xml:space="preserve">Reparacion Mecanica En General De Automoviles Y Camiones</t>
  </si>
  <si>
    <t xml:space="preserve">Emiliano Zapata</t>
  </si>
  <si>
    <t xml:space="preserve">Santa Ana Tlapaltitlan</t>
  </si>
  <si>
    <t xml:space="preserve">Toluca De Lerdo</t>
  </si>
  <si>
    <t xml:space="preserve">01 (728) 113 7786</t>
  </si>
  <si>
    <t xml:space="preserve">mecanicaintegral91@gmail.com</t>
  </si>
  <si>
    <t xml:space="preserve">Extranjero</t>
  </si>
  <si>
    <t xml:space="preserve">Guerrero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Carretera</t>
  </si>
  <si>
    <t xml:space="preserve">Privada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81311</t>
  </si>
  <si>
    <t xml:space="preserve">81312</t>
  </si>
  <si>
    <t xml:space="preserve">81313</t>
  </si>
  <si>
    <t xml:space="preserve">ID</t>
  </si>
  <si>
    <t xml:space="preserve">Nombre de la(s) persona(s) beneficiaria(s) final(es) </t>
  </si>
  <si>
    <t xml:space="preserve">Primer apellido de la(s) persona(s) beneficiaria(s) final(es)</t>
  </si>
  <si>
    <t xml:space="preserve">Segundo apellido de la(s) persona(s) beneficiaria(s) final(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2.73/Users/UNIDAD%20DE%20TRANSPARENCIA/UT/TAIRI/DGA.%202do%20TRIM.(1)/Art.%20121/34/&#160;/REPORTE%20TRIMESTRAL/2025/2&#176;%20trimestre/AD&#180;S/A121Fr30_Resultados-de-proc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Hidden_9"/>
      <sheetName val="Hidden_10"/>
      <sheetName val="Hidden_11"/>
      <sheetName val="Tabla_577624"/>
      <sheetName val="Hidden_1_Tabla_577624"/>
      <sheetName val="Tabla_577651"/>
      <sheetName val="Hidden_1_Tabla_577651"/>
      <sheetName val="Tabla_577652"/>
      <sheetName val="Hidden_1_Tabla_577652"/>
      <sheetName val="Tabla_577653"/>
      <sheetName val="Hidden_1_Tabla_577653"/>
      <sheetName val="Tabla_577621"/>
      <sheetName val="Tabla_577654"/>
      <sheetName val="Tabla_5776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IV/NotaSinPaginaWeb24-4.pdf" TargetMode="External"/><Relationship Id="rId2" Type="http://schemas.openxmlformats.org/officeDocument/2006/relationships/hyperlink" Target="http://cgservicios.df.gob.mx/contraloria/proveedores.php?" TargetMode="External"/><Relationship Id="rId3" Type="http://schemas.openxmlformats.org/officeDocument/2006/relationships/hyperlink" Target="mailto:creacionespublicitarias01@hotmail.com" TargetMode="External"/><Relationship Id="rId4" Type="http://schemas.openxmlformats.org/officeDocument/2006/relationships/hyperlink" Target="http://www.iztapalapa.cdmx.gob.mx/transparencia/121/2024/XXXIV/NotaSinPaginaWeb24-4.pdf" TargetMode="External"/><Relationship Id="rId5" Type="http://schemas.openxmlformats.org/officeDocument/2006/relationships/hyperlink" Target="mailto:creacionespublicitarias01@hotmail.com" TargetMode="External"/><Relationship Id="rId6" Type="http://schemas.openxmlformats.org/officeDocument/2006/relationships/hyperlink" Target="mailto:sefepublicidad@recibos-nomina.com" TargetMode="External"/><Relationship Id="rId7" Type="http://schemas.openxmlformats.org/officeDocument/2006/relationships/hyperlink" Target="http://www.iztapalapa.cdmx.gob.mx/transparencia/121/2024/XXXIV/NotaSinPaginaWeb24-4.pdf" TargetMode="External"/><Relationship Id="rId8" Type="http://schemas.openxmlformats.org/officeDocument/2006/relationships/hyperlink" Target="mailto:sefepublicidad@recibos-nomina.com" TargetMode="External"/><Relationship Id="rId9" Type="http://schemas.openxmlformats.org/officeDocument/2006/relationships/hyperlink" Target="http://www.iztapalapa.cdmx.gob.mx/transparencia/121/2024/XXXIV/NotaSinPaginaWeb24-4.pdf" TargetMode="External"/><Relationship Id="rId10" Type="http://schemas.openxmlformats.org/officeDocument/2006/relationships/hyperlink" Target="mailto:cotizaciones@tenosupport.com.mx" TargetMode="External"/><Relationship Id="rId11" Type="http://schemas.openxmlformats.org/officeDocument/2006/relationships/hyperlink" Target="http://www.iztapalapa.cdmx.gob.mx/transparencia/121/2024/XXXIV/NotaSinPaginaWeb24-4.pdf" TargetMode="External"/><Relationship Id="rId12" Type="http://schemas.openxmlformats.org/officeDocument/2006/relationships/hyperlink" Target="mailto:cotizaciones@tenosupport.com.mx" TargetMode="External"/><Relationship Id="rId13" Type="http://schemas.openxmlformats.org/officeDocument/2006/relationships/hyperlink" Target="mailto:contactofarcdmx@gmail.com" TargetMode="External"/><Relationship Id="rId14" Type="http://schemas.openxmlformats.org/officeDocument/2006/relationships/hyperlink" Target="http://www.iztapalapa.cdmx.gob.mx/transparencia/121/2024/XXXIV/NotaSinPaginaWeb24-4.pdf" TargetMode="External"/><Relationship Id="rId15" Type="http://schemas.openxmlformats.org/officeDocument/2006/relationships/hyperlink" Target="mailto:contactofarcdmx@gmail.com" TargetMode="External"/><Relationship Id="rId16" Type="http://schemas.openxmlformats.org/officeDocument/2006/relationships/hyperlink" Target="mailto:representacioneszar@live.com" TargetMode="External"/><Relationship Id="rId17" Type="http://schemas.openxmlformats.org/officeDocument/2006/relationships/hyperlink" Target="http://www.iztapalapa.cdmx.gob.mx/transparencia/121/2024/XXXIV/NotaSinPaginaWeb24-4.pdf" TargetMode="External"/><Relationship Id="rId18" Type="http://schemas.openxmlformats.org/officeDocument/2006/relationships/hyperlink" Target="mailto:representacioneszar@live.com" TargetMode="External"/><Relationship Id="rId19" Type="http://schemas.openxmlformats.org/officeDocument/2006/relationships/hyperlink" Target="mailto:li_c_adrian@hotmail.com" TargetMode="External"/><Relationship Id="rId20" Type="http://schemas.openxmlformats.org/officeDocument/2006/relationships/hyperlink" Target="http://www.iztapalapa.cdmx.gob.mx/transparencia/121/2024/XXXIV/NotaSinPaginaWeb24-4.pdf" TargetMode="External"/><Relationship Id="rId21" Type="http://schemas.openxmlformats.org/officeDocument/2006/relationships/hyperlink" Target="mailto:li_c_adrian@hotmail.com" TargetMode="External"/><Relationship Id="rId22" Type="http://schemas.openxmlformats.org/officeDocument/2006/relationships/hyperlink" Target="mailto:ventas@carpasnuevageneracion.com.mx" TargetMode="External"/><Relationship Id="rId23" Type="http://schemas.openxmlformats.org/officeDocument/2006/relationships/hyperlink" Target="http://www.iztapalapa.cdmx.gob.mx/transparencia/121/2024/XXXIV/NotaSinPaginaWeb24-4.pdf" TargetMode="External"/><Relationship Id="rId24" Type="http://schemas.openxmlformats.org/officeDocument/2006/relationships/hyperlink" Target="mailto:ventas@carpasnuevageneracion.com.mx" TargetMode="External"/><Relationship Id="rId25" Type="http://schemas.openxmlformats.org/officeDocument/2006/relationships/hyperlink" Target="mailto:grupoxerious@hotmail.com" TargetMode="External"/><Relationship Id="rId26" Type="http://schemas.openxmlformats.org/officeDocument/2006/relationships/hyperlink" Target="http://www.iztapalapa.cdmx.gob.mx/transparencia/121/2024/XXXIV/NotaSinPaginaWeb24-4.pdf" TargetMode="External"/><Relationship Id="rId27" Type="http://schemas.openxmlformats.org/officeDocument/2006/relationships/hyperlink" Target="mailto:grupoxerious@hotmail.com" TargetMode="External"/><Relationship Id="rId28" Type="http://schemas.openxmlformats.org/officeDocument/2006/relationships/hyperlink" Target="mailto:roma_196518@hotmail.com" TargetMode="External"/><Relationship Id="rId29" Type="http://schemas.openxmlformats.org/officeDocument/2006/relationships/hyperlink" Target="http://www.iztapalapa.cdmx.gob.mx/transparencia/121/2024/XXXIV/NotaSinPaginaWeb24-4.pdf" TargetMode="External"/><Relationship Id="rId30" Type="http://schemas.openxmlformats.org/officeDocument/2006/relationships/hyperlink" Target="mailto:roma_196518@hotmail.com" TargetMode="External"/><Relationship Id="rId31" Type="http://schemas.openxmlformats.org/officeDocument/2006/relationships/hyperlink" Target="https://datos.cdmx.gob.mx/explore/dataset/tabla-padron-de-proveedores-vigente-sheet1/table/" TargetMode="External"/><Relationship Id="rId32" Type="http://schemas.openxmlformats.org/officeDocument/2006/relationships/hyperlink" Target="mailto:comisa@cdmx.gob.mx" TargetMode="External"/><Relationship Id="rId33" Type="http://schemas.openxmlformats.org/officeDocument/2006/relationships/hyperlink" Target="http://www.iztapalapa.cdmx.gob.mx/transparencia/121/2024/XXXIV/NotaSinPaginaWeb24-4.pdf" TargetMode="External"/><Relationship Id="rId34" Type="http://schemas.openxmlformats.org/officeDocument/2006/relationships/hyperlink" Target="mailto:comisa@cdmx.gob.mx" TargetMode="External"/><Relationship Id="rId35" Type="http://schemas.openxmlformats.org/officeDocument/2006/relationships/hyperlink" Target="http://www.iztapalapa.cdmx.gob.mx/transparencia/121/2024/XXXIV/NotaSinPaginaWeb24-4.pdf" TargetMode="External"/><Relationship Id="rId36" Type="http://schemas.openxmlformats.org/officeDocument/2006/relationships/hyperlink" Target="mailto:ventas@imamiahstore.com" TargetMode="External"/><Relationship Id="rId37" Type="http://schemas.openxmlformats.org/officeDocument/2006/relationships/hyperlink" Target="http://www.iztapalapa.cdmx.gob.mx/transparencia/121/2024/XXXIV/NotaSinPaginaWeb24-4.pdf" TargetMode="External"/><Relationship Id="rId38" Type="http://schemas.openxmlformats.org/officeDocument/2006/relationships/hyperlink" Target="mailto:ventas@imamiahstore.com" TargetMode="External"/><Relationship Id="rId39" Type="http://schemas.openxmlformats.org/officeDocument/2006/relationships/hyperlink" Target="mailto:taledecastro3@gmail.com" TargetMode="External"/><Relationship Id="rId40" Type="http://schemas.openxmlformats.org/officeDocument/2006/relationships/hyperlink" Target="http://www.iztapalapa.cdmx.gob.mx/transparencia/121/2024/XXXIV/NotaSinPaginaWeb24-4.pdf" TargetMode="External"/><Relationship Id="rId41" Type="http://schemas.openxmlformats.org/officeDocument/2006/relationships/hyperlink" Target="mailto:taledecastro3@gmail.com" TargetMode="External"/><Relationship Id="rId42" Type="http://schemas.openxmlformats.org/officeDocument/2006/relationships/hyperlink" Target="mailto:lonasdelpacificomexicanoaboytes@gmail.com" TargetMode="External"/><Relationship Id="rId43" Type="http://schemas.openxmlformats.org/officeDocument/2006/relationships/hyperlink" Target="http://www.iztapalapa.cdmx.gob.mx/transparencia/121/2024/XXXIV/NotaSinPaginaWeb24-4.pdf" TargetMode="External"/><Relationship Id="rId44" Type="http://schemas.openxmlformats.org/officeDocument/2006/relationships/hyperlink" Target="mailto:lonasdelpacificomexicanoaboytes@gmail.com" TargetMode="External"/><Relationship Id="rId45" Type="http://schemas.openxmlformats.org/officeDocument/2006/relationships/hyperlink" Target="mailto:grupohidratec@outlook.com" TargetMode="External"/><Relationship Id="rId46" Type="http://schemas.openxmlformats.org/officeDocument/2006/relationships/hyperlink" Target="http://www.iztapalapa.cdmx.gob.mx/transparencia/121/2024/XXXIV/NotaSinPaginaWeb24-4.pdf" TargetMode="External"/><Relationship Id="rId47" Type="http://schemas.openxmlformats.org/officeDocument/2006/relationships/hyperlink" Target="mailto:grupohidratec@outlook.com" TargetMode="External"/><Relationship Id="rId48" Type="http://schemas.openxmlformats.org/officeDocument/2006/relationships/hyperlink" Target="mailto:ventas@e-marva.com.mx" TargetMode="External"/><Relationship Id="rId49" Type="http://schemas.openxmlformats.org/officeDocument/2006/relationships/hyperlink" Target="http://www.iztapalapa.cdmx.gob.mx/transparencia/121/2024/XXXIV/NotaSinPaginaWeb24-4.pdf" TargetMode="External"/><Relationship Id="rId50" Type="http://schemas.openxmlformats.org/officeDocument/2006/relationships/hyperlink" Target="mailto:ventas@e-marva.com.mx" TargetMode="External"/><Relationship Id="rId51" Type="http://schemas.openxmlformats.org/officeDocument/2006/relationships/hyperlink" Target="mailto:materialespue@gmail.com" TargetMode="External"/><Relationship Id="rId52" Type="http://schemas.openxmlformats.org/officeDocument/2006/relationships/hyperlink" Target="http://www.iztapalapa.cdmx.gob.mx/transparencia/121/2024/XXXIV/NotaSinPaginaWeb24-4.pdf" TargetMode="External"/><Relationship Id="rId53" Type="http://schemas.openxmlformats.org/officeDocument/2006/relationships/hyperlink" Target="mailto:materialespue@gmail.com" TargetMode="External"/><Relationship Id="rId54" Type="http://schemas.openxmlformats.org/officeDocument/2006/relationships/hyperlink" Target="mailto:caremm.grupo@outlook.com" TargetMode="External"/><Relationship Id="rId55" Type="http://schemas.openxmlformats.org/officeDocument/2006/relationships/hyperlink" Target="http://www.iztapalapa.cdmx.gob.mx/transparencia/121/2024/XXXIV/NotaSinPaginaWeb24-4.pdf" TargetMode="External"/><Relationship Id="rId56" Type="http://schemas.openxmlformats.org/officeDocument/2006/relationships/hyperlink" Target="mailto:caremm.grupo@outlook.com" TargetMode="External"/><Relationship Id="rId57" Type="http://schemas.openxmlformats.org/officeDocument/2006/relationships/hyperlink" Target="http://www.iztapalapa.cdmx.gob.mx/transparencia/121/2024/XXXIV/NotaSinPaginaWeb24-4.pdf" TargetMode="External"/><Relationship Id="rId58" Type="http://schemas.openxmlformats.org/officeDocument/2006/relationships/hyperlink" Target="http://www.iztapalapa.cdmx.gob.mx/transparencia/121/2024/XXXIV/NotaSinPaginaWeb24-4.pdf" TargetMode="External"/><Relationship Id="rId59" Type="http://schemas.openxmlformats.org/officeDocument/2006/relationships/hyperlink" Target="mailto:mtzlopezeduardo@hotmail.com" TargetMode="External"/><Relationship Id="rId60" Type="http://schemas.openxmlformats.org/officeDocument/2006/relationships/hyperlink" Target="http://www.iztapalapa.cdmx.gob.mx/transparencia/121/2024/XXXIV/NotaSinPaginaWeb24-4.pdf" TargetMode="External"/><Relationship Id="rId61" Type="http://schemas.openxmlformats.org/officeDocument/2006/relationships/hyperlink" Target="mailto:mtzlopezeduardo@hotmail.com" TargetMode="External"/><Relationship Id="rId62" Type="http://schemas.openxmlformats.org/officeDocument/2006/relationships/hyperlink" Target="mailto:vt.cantadilidad.2021@gmail.com" TargetMode="External"/><Relationship Id="rId63" Type="http://schemas.openxmlformats.org/officeDocument/2006/relationships/hyperlink" Target="http://www.iztapalapa.cdmx.gob.mx/transparencia/121/2024/XXXIV/NotaSinPaginaWeb24-4.pdf" TargetMode="External"/><Relationship Id="rId64" Type="http://schemas.openxmlformats.org/officeDocument/2006/relationships/hyperlink" Target="mailto:vt.cantadilidad.2021@gmail.com" TargetMode="External"/><Relationship Id="rId65" Type="http://schemas.openxmlformats.org/officeDocument/2006/relationships/hyperlink" Target="mailto:zagarmex@hotmail.com" TargetMode="External"/><Relationship Id="rId66" Type="http://schemas.openxmlformats.org/officeDocument/2006/relationships/hyperlink" Target="http://www.iztapalapa.cdmx.gob.mx/transparencia/121/2024/XXXIV/NotaSinPaginaWeb24-4.pdf" TargetMode="External"/><Relationship Id="rId67" Type="http://schemas.openxmlformats.org/officeDocument/2006/relationships/hyperlink" Target="mailto:zagarmex@hotmail.com" TargetMode="External"/><Relationship Id="rId68" Type="http://schemas.openxmlformats.org/officeDocument/2006/relationships/hyperlink" Target="mailto:tumycomercializadora@outlook.com" TargetMode="External"/><Relationship Id="rId69" Type="http://schemas.openxmlformats.org/officeDocument/2006/relationships/hyperlink" Target="http://www.iztapalapa.cdmx.gob.mx/transparencia/121/2024/XXXIV/NotaSinPaginaWeb24-4.pdf" TargetMode="External"/><Relationship Id="rId70" Type="http://schemas.openxmlformats.org/officeDocument/2006/relationships/hyperlink" Target="mailto:tumycomercializadora@outlook.com" TargetMode="External"/><Relationship Id="rId71" Type="http://schemas.openxmlformats.org/officeDocument/2006/relationships/hyperlink" Target="mailto:ventas@prodilacsa.com.mx" TargetMode="External"/><Relationship Id="rId72" Type="http://schemas.openxmlformats.org/officeDocument/2006/relationships/hyperlink" Target="http://www.iztapalapa.cdmx.gob.mx/transparencia/121/2024/XXXIV/NotaSinPaginaWeb24-4.pdf" TargetMode="External"/><Relationship Id="rId73" Type="http://schemas.openxmlformats.org/officeDocument/2006/relationships/hyperlink" Target="mailto:ventas@prodilacsa.com.mx" TargetMode="External"/><Relationship Id="rId74" Type="http://schemas.openxmlformats.org/officeDocument/2006/relationships/hyperlink" Target="mailto:publicidad.burdeos.mc@outlook.com" TargetMode="External"/><Relationship Id="rId75" Type="http://schemas.openxmlformats.org/officeDocument/2006/relationships/hyperlink" Target="http://www.iztapalapa.cdmx.gob.mx/transparencia/121/2024/XXXIV/NotaSinPaginaWeb24-4.pdf" TargetMode="External"/><Relationship Id="rId76" Type="http://schemas.openxmlformats.org/officeDocument/2006/relationships/hyperlink" Target="mailto:publicidad.burdeos.mc@outlook.com" TargetMode="External"/><Relationship Id="rId77" Type="http://schemas.openxmlformats.org/officeDocument/2006/relationships/hyperlink" Target="mailto:e-mail.velatoriosolivos@hotmail.com" TargetMode="External"/><Relationship Id="rId78" Type="http://schemas.openxmlformats.org/officeDocument/2006/relationships/hyperlink" Target="http://www.iztapalapa.cdmx.gob.mx/transparencia/121/2024/XXXIV/NotaSinPaginaWeb24-4.pdf" TargetMode="External"/><Relationship Id="rId79" Type="http://schemas.openxmlformats.org/officeDocument/2006/relationships/hyperlink" Target="mailto:e-mail.velatoriosolivos@hotmail.com" TargetMode="External"/><Relationship Id="rId80" Type="http://schemas.openxmlformats.org/officeDocument/2006/relationships/hyperlink" Target="http://www.iztapalapa.cdmx.gob.mx/transparencia/121/2024/XXXIV/NotaSinPaginaWeb24-4.pdf" TargetMode="External"/><Relationship Id="rId81" Type="http://schemas.openxmlformats.org/officeDocument/2006/relationships/hyperlink" Target="http://www.iztapalapa.cdmx.gob.mx/transparencia/121/2024/XXXIV/NotaSinPaginaWeb24-4.pdf" TargetMode="External"/><Relationship Id="rId82" Type="http://schemas.openxmlformats.org/officeDocument/2006/relationships/hyperlink" Target="http://www.iztapalapa.cdmx.gob.mx/transparencia/121/2024/XXXIV/NotaSinPaginaWeb24-4.pdf" TargetMode="External"/><Relationship Id="rId83" Type="http://schemas.openxmlformats.org/officeDocument/2006/relationships/hyperlink" Target="http://www.iztapalapa.cdmx.gob.mx/transparencia/121/2024/XXXIV/NotaSinPaginaWeb24-4.pdf" TargetMode="External"/><Relationship Id="rId84" Type="http://schemas.openxmlformats.org/officeDocument/2006/relationships/hyperlink" Target="http://www.iztapalapa.cdmx.gob.mx/transparencia/121/2024/XXXIV/NotaSinPaginaWeb24-4.pdf" TargetMode="External"/><Relationship Id="rId85" Type="http://schemas.openxmlformats.org/officeDocument/2006/relationships/hyperlink" Target="http://www.iztapalapa.cdmx.gob.mx/transparencia/121/2024/XXXIV/NotaSinPaginaWeb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60.42"/>
    <col collapsed="false" customWidth="true" hidden="false" outlineLevel="0" max="5" min="5" style="0" width="47.7"/>
    <col collapsed="false" customWidth="true" hidden="false" outlineLevel="0" max="6" min="6" style="0" width="51.42"/>
    <col collapsed="false" customWidth="true" hidden="false" outlineLevel="0" max="7" min="7" style="0" width="53.28"/>
    <col collapsed="false" customWidth="true" hidden="false" outlineLevel="0" max="8" min="8" style="0" width="58.13"/>
    <col collapsed="false" customWidth="true" hidden="false" outlineLevel="0" max="9" min="9" style="0" width="63.41"/>
    <col collapsed="false" customWidth="true" hidden="false" outlineLevel="0" max="10" min="10" style="0" width="54.99"/>
    <col collapsed="false" customWidth="true" hidden="false" outlineLevel="0" max="11" min="11" style="0" width="19.56"/>
    <col collapsed="false" customWidth="true" hidden="false" outlineLevel="0" max="12" min="12" style="0" width="48.7"/>
    <col collapsed="false" customWidth="true" hidden="false" outlineLevel="0" max="13" min="13" style="0" width="44.28"/>
    <col collapsed="false" customWidth="true" hidden="false" outlineLevel="0" max="14" min="14" style="0" width="79.56"/>
    <col collapsed="false" customWidth="true" hidden="false" outlineLevel="0" max="15" min="15" style="0" width="48.99"/>
    <col collapsed="false" customWidth="true" hidden="false" outlineLevel="0" max="16" min="16" style="0" width="62.28"/>
    <col collapsed="false" customWidth="true" hidden="false" outlineLevel="0" max="17" min="17" style="0" width="30.7"/>
    <col collapsed="false" customWidth="true" hidden="false" outlineLevel="0" max="18" min="18" style="0" width="36.85"/>
    <col collapsed="false" customWidth="true" hidden="false" outlineLevel="0" max="19" min="19" style="0" width="32.99"/>
    <col collapsed="false" customWidth="true" hidden="false" outlineLevel="0" max="20" min="20" style="0" width="28.28"/>
    <col collapsed="false" customWidth="true" hidden="false" outlineLevel="0" max="21" min="21" style="0" width="37.85"/>
    <col collapsed="false" customWidth="true" hidden="false" outlineLevel="0" max="22" min="22" style="0" width="41.85"/>
    <col collapsed="false" customWidth="true" hidden="false" outlineLevel="0" max="23" min="23" style="0" width="36.28"/>
    <col collapsed="false" customWidth="true" hidden="false" outlineLevel="0" max="24" min="24" style="0" width="31.85"/>
    <col collapsed="false" customWidth="true" hidden="false" outlineLevel="0" max="25" min="25" style="0" width="33.85"/>
    <col collapsed="false" customWidth="true" hidden="false" outlineLevel="0" max="26" min="26" style="0" width="30.99"/>
    <col collapsed="false" customWidth="true" hidden="false" outlineLevel="0" max="27" min="27" style="0" width="44.13"/>
    <col collapsed="false" customWidth="true" hidden="false" outlineLevel="0" max="28" min="28" style="0" width="40.13"/>
    <col collapsed="false" customWidth="true" hidden="false" outlineLevel="0" max="29" min="29" style="0" width="39.41"/>
    <col collapsed="false" customWidth="true" hidden="false" outlineLevel="0" max="30" min="30" style="0" width="25.99"/>
    <col collapsed="false" customWidth="true" hidden="false" outlineLevel="0" max="31" min="31" style="0" width="39.13"/>
    <col collapsed="false" customWidth="true" hidden="false" outlineLevel="0" max="32" min="32" style="0" width="41.56"/>
    <col collapsed="false" customWidth="true" hidden="false" outlineLevel="0" max="33" min="33" style="0" width="39.85"/>
    <col collapsed="false" customWidth="true" hidden="false" outlineLevel="0" max="34" min="34" style="0" width="42.41"/>
    <col collapsed="false" customWidth="true" hidden="false" outlineLevel="0" max="35" min="35" style="0" width="42.14"/>
    <col collapsed="false" customWidth="true" hidden="false" outlineLevel="0" max="36" min="36" style="0" width="47.99"/>
    <col collapsed="false" customWidth="true" hidden="false" outlineLevel="0" max="37" min="37" style="0" width="49.85"/>
    <col collapsed="false" customWidth="true" hidden="false" outlineLevel="0" max="38" min="38" style="0" width="53.13"/>
    <col collapsed="false" customWidth="true" hidden="false" outlineLevel="0" max="39" min="39" style="0" width="48.28"/>
    <col collapsed="false" customWidth="true" hidden="false" outlineLevel="0" max="40" min="40" style="0" width="39.41"/>
    <col collapsed="false" customWidth="true" hidden="false" outlineLevel="0" max="41" min="41" style="0" width="43.7"/>
    <col collapsed="false" customWidth="true" hidden="false" outlineLevel="0" max="42" min="42" style="0" width="46.7"/>
    <col collapsed="false" customWidth="true" hidden="false" outlineLevel="0" max="43" min="43" style="0" width="58.13"/>
    <col collapsed="false" customWidth="true" hidden="false" outlineLevel="0" max="44" min="44" style="0" width="63.85"/>
    <col collapsed="false" customWidth="true" hidden="false" outlineLevel="0" max="45" min="45" style="0" width="66.41"/>
    <col collapsed="false" customWidth="true" hidden="false" outlineLevel="0" max="46" min="46" style="0" width="73.13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7</v>
      </c>
      <c r="H4" s="2" t="s">
        <v>9</v>
      </c>
      <c r="I4" s="2" t="s">
        <v>7</v>
      </c>
      <c r="J4" s="2" t="s">
        <v>10</v>
      </c>
      <c r="K4" s="2" t="s">
        <v>7</v>
      </c>
      <c r="L4" s="2" t="s">
        <v>9</v>
      </c>
      <c r="M4" s="2" t="s">
        <v>7</v>
      </c>
      <c r="N4" s="2" t="s">
        <v>7</v>
      </c>
      <c r="O4" s="2" t="s">
        <v>9</v>
      </c>
      <c r="P4" s="2" t="s">
        <v>9</v>
      </c>
      <c r="Q4" s="2" t="s">
        <v>11</v>
      </c>
      <c r="R4" s="2" t="s">
        <v>9</v>
      </c>
      <c r="S4" s="2" t="s">
        <v>11</v>
      </c>
      <c r="T4" s="2" t="s">
        <v>7</v>
      </c>
      <c r="U4" s="2" t="s">
        <v>7</v>
      </c>
      <c r="V4" s="2" t="s">
        <v>9</v>
      </c>
      <c r="W4" s="2" t="s">
        <v>11</v>
      </c>
      <c r="X4" s="2" t="s">
        <v>7</v>
      </c>
      <c r="Y4" s="2" t="s">
        <v>11</v>
      </c>
      <c r="Z4" s="2" t="s">
        <v>7</v>
      </c>
      <c r="AA4" s="2" t="s">
        <v>11</v>
      </c>
      <c r="AB4" s="2" t="s">
        <v>7</v>
      </c>
      <c r="AC4" s="2" t="s">
        <v>9</v>
      </c>
      <c r="AD4" s="2" t="s">
        <v>7</v>
      </c>
      <c r="AE4" s="2" t="s">
        <v>11</v>
      </c>
      <c r="AF4" s="2" t="s">
        <v>11</v>
      </c>
      <c r="AG4" s="2" t="s">
        <v>11</v>
      </c>
      <c r="AH4" s="2" t="s">
        <v>11</v>
      </c>
      <c r="AI4" s="2" t="s">
        <v>7</v>
      </c>
      <c r="AJ4" s="2" t="s">
        <v>7</v>
      </c>
      <c r="AK4" s="2" t="s">
        <v>7</v>
      </c>
      <c r="AL4" s="2" t="s">
        <v>7</v>
      </c>
      <c r="AM4" s="2" t="s">
        <v>7</v>
      </c>
      <c r="AN4" s="2" t="s">
        <v>7</v>
      </c>
      <c r="AO4" s="2" t="s">
        <v>12</v>
      </c>
      <c r="AP4" s="2" t="s">
        <v>7</v>
      </c>
      <c r="AQ4" s="2" t="s">
        <v>7</v>
      </c>
      <c r="AR4" s="2" t="s">
        <v>12</v>
      </c>
      <c r="AS4" s="2" t="s">
        <v>12</v>
      </c>
      <c r="AT4" s="2" t="s">
        <v>11</v>
      </c>
      <c r="AU4" s="2" t="s">
        <v>13</v>
      </c>
      <c r="AV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2" t="s">
        <v>48</v>
      </c>
      <c r="AI5" s="2" t="s">
        <v>49</v>
      </c>
      <c r="AJ5" s="2" t="s">
        <v>50</v>
      </c>
      <c r="AK5" s="2" t="s">
        <v>51</v>
      </c>
      <c r="AL5" s="2" t="s">
        <v>52</v>
      </c>
      <c r="AM5" s="2" t="s">
        <v>53</v>
      </c>
      <c r="AN5" s="2" t="s">
        <v>54</v>
      </c>
      <c r="AO5" s="2" t="s">
        <v>55</v>
      </c>
      <c r="AP5" s="2" t="s">
        <v>56</v>
      </c>
      <c r="AQ5" s="2" t="s">
        <v>57</v>
      </c>
      <c r="AR5" s="2" t="s">
        <v>58</v>
      </c>
      <c r="AS5" s="2" t="s">
        <v>59</v>
      </c>
      <c r="AT5" s="2" t="s">
        <v>60</v>
      </c>
      <c r="AU5" s="2" t="s">
        <v>61</v>
      </c>
      <c r="AV5" s="2" t="s">
        <v>62</v>
      </c>
    </row>
    <row r="6" s="2" customFormat="true" ht="15.75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s="2" customFormat="true" ht="39.75" hidden="false" customHeight="false" outlineLevel="0" collapsed="false">
      <c r="A7" s="4" t="s">
        <v>64</v>
      </c>
      <c r="B7" s="4" t="s">
        <v>65</v>
      </c>
      <c r="C7" s="4" t="s">
        <v>66</v>
      </c>
      <c r="D7" s="4" t="s">
        <v>67</v>
      </c>
      <c r="E7" s="4" t="s">
        <v>68</v>
      </c>
      <c r="F7" s="4" t="s">
        <v>69</v>
      </c>
      <c r="G7" s="4" t="s">
        <v>70</v>
      </c>
      <c r="H7" s="4" t="s">
        <v>71</v>
      </c>
      <c r="I7" s="4" t="s">
        <v>72</v>
      </c>
      <c r="J7" s="4" t="s">
        <v>73</v>
      </c>
      <c r="K7" s="4" t="s">
        <v>74</v>
      </c>
      <c r="L7" s="4" t="s">
        <v>75</v>
      </c>
      <c r="M7" s="4" t="s">
        <v>76</v>
      </c>
      <c r="N7" s="4" t="s">
        <v>77</v>
      </c>
      <c r="O7" s="4" t="s">
        <v>78</v>
      </c>
      <c r="P7" s="4" t="s">
        <v>79</v>
      </c>
      <c r="Q7" s="4" t="s">
        <v>80</v>
      </c>
      <c r="R7" s="4" t="s">
        <v>81</v>
      </c>
      <c r="S7" s="4" t="s">
        <v>82</v>
      </c>
      <c r="T7" s="4" t="s">
        <v>83</v>
      </c>
      <c r="U7" s="4" t="s">
        <v>84</v>
      </c>
      <c r="V7" s="4" t="s">
        <v>85</v>
      </c>
      <c r="W7" s="4" t="s">
        <v>86</v>
      </c>
      <c r="X7" s="4" t="s">
        <v>87</v>
      </c>
      <c r="Y7" s="4" t="s">
        <v>88</v>
      </c>
      <c r="Z7" s="4" t="s">
        <v>89</v>
      </c>
      <c r="AA7" s="4" t="s">
        <v>90</v>
      </c>
      <c r="AB7" s="4" t="s">
        <v>91</v>
      </c>
      <c r="AC7" s="4" t="s">
        <v>92</v>
      </c>
      <c r="AD7" s="4" t="s">
        <v>93</v>
      </c>
      <c r="AE7" s="4" t="s">
        <v>94</v>
      </c>
      <c r="AF7" s="4" t="s">
        <v>95</v>
      </c>
      <c r="AG7" s="4" t="s">
        <v>96</v>
      </c>
      <c r="AH7" s="4" t="s">
        <v>97</v>
      </c>
      <c r="AI7" s="4" t="s">
        <v>98</v>
      </c>
      <c r="AJ7" s="4" t="s">
        <v>99</v>
      </c>
      <c r="AK7" s="4" t="s">
        <v>100</v>
      </c>
      <c r="AL7" s="4" t="s">
        <v>101</v>
      </c>
      <c r="AM7" s="4" t="s">
        <v>102</v>
      </c>
      <c r="AN7" s="4" t="s">
        <v>103</v>
      </c>
      <c r="AO7" s="4" t="s">
        <v>104</v>
      </c>
      <c r="AP7" s="4" t="s">
        <v>105</v>
      </c>
      <c r="AQ7" s="4" t="s">
        <v>106</v>
      </c>
      <c r="AR7" s="4" t="s">
        <v>107</v>
      </c>
      <c r="AS7" s="4" t="s">
        <v>108</v>
      </c>
      <c r="AT7" s="4" t="s">
        <v>109</v>
      </c>
      <c r="AU7" s="4" t="s">
        <v>110</v>
      </c>
      <c r="AV7" s="4" t="s">
        <v>111</v>
      </c>
    </row>
    <row r="8" customFormat="false" ht="80.1" hidden="false" customHeight="true" outlineLevel="0" collapsed="false">
      <c r="A8" s="5" t="n">
        <v>2025</v>
      </c>
      <c r="B8" s="6" t="n">
        <v>45748</v>
      </c>
      <c r="C8" s="6" t="n">
        <v>45838</v>
      </c>
      <c r="D8" s="7" t="s">
        <v>112</v>
      </c>
      <c r="E8" s="7" t="s">
        <v>113</v>
      </c>
      <c r="F8" s="7" t="s">
        <v>114</v>
      </c>
      <c r="G8" s="7" t="s">
        <v>115</v>
      </c>
      <c r="H8" s="5" t="s">
        <v>116</v>
      </c>
      <c r="I8" s="7" t="s">
        <v>117</v>
      </c>
      <c r="J8" s="5" t="n">
        <v>1</v>
      </c>
      <c r="K8" s="5" t="s">
        <v>118</v>
      </c>
      <c r="L8" s="7" t="s">
        <v>119</v>
      </c>
      <c r="M8" s="7" t="s">
        <v>120</v>
      </c>
      <c r="N8" s="7" t="s">
        <v>121</v>
      </c>
      <c r="O8" s="7" t="s">
        <v>122</v>
      </c>
      <c r="P8" s="7" t="s">
        <v>123</v>
      </c>
      <c r="Q8" s="8" t="s">
        <v>124</v>
      </c>
      <c r="R8" s="7" t="s">
        <v>125</v>
      </c>
      <c r="S8" s="7" t="s">
        <v>126</v>
      </c>
      <c r="T8" s="7" t="n">
        <v>36</v>
      </c>
      <c r="U8" s="9" t="s">
        <v>127</v>
      </c>
      <c r="V8" s="7" t="s">
        <v>128</v>
      </c>
      <c r="W8" s="7" t="s">
        <v>129</v>
      </c>
      <c r="X8" s="9" t="s">
        <v>130</v>
      </c>
      <c r="Y8" s="7" t="s">
        <v>131</v>
      </c>
      <c r="Z8" s="9" t="s">
        <v>132</v>
      </c>
      <c r="AA8" s="7" t="s">
        <v>131</v>
      </c>
      <c r="AB8" s="10" t="s">
        <v>133</v>
      </c>
      <c r="AC8" s="7" t="s">
        <v>122</v>
      </c>
      <c r="AD8" s="9" t="s">
        <v>134</v>
      </c>
      <c r="AE8" s="9" t="s">
        <v>135</v>
      </c>
      <c r="AF8" s="9" t="s">
        <v>135</v>
      </c>
      <c r="AG8" s="9" t="s">
        <v>135</v>
      </c>
      <c r="AH8" s="9" t="s">
        <v>135</v>
      </c>
      <c r="AI8" s="7" t="s">
        <v>113</v>
      </c>
      <c r="AJ8" s="7" t="s">
        <v>114</v>
      </c>
      <c r="AK8" s="7" t="s">
        <v>115</v>
      </c>
      <c r="AL8" s="7" t="s">
        <v>136</v>
      </c>
      <c r="AM8" s="11" t="s">
        <v>137</v>
      </c>
      <c r="AN8" s="7" t="s">
        <v>138</v>
      </c>
      <c r="AO8" s="12" t="s">
        <v>139</v>
      </c>
      <c r="AP8" s="7" t="s">
        <v>140</v>
      </c>
      <c r="AQ8" s="11" t="s">
        <v>137</v>
      </c>
      <c r="AR8" s="11" t="s">
        <v>141</v>
      </c>
      <c r="AS8" s="11" t="s">
        <v>142</v>
      </c>
      <c r="AT8" s="7" t="s">
        <v>143</v>
      </c>
      <c r="AU8" s="13" t="n">
        <v>45838</v>
      </c>
      <c r="AV8" s="13"/>
    </row>
    <row r="9" customFormat="false" ht="80.1" hidden="false" customHeight="true" outlineLevel="0" collapsed="false">
      <c r="A9" s="5" t="n">
        <v>2025</v>
      </c>
      <c r="B9" s="6" t="n">
        <v>45748</v>
      </c>
      <c r="C9" s="6" t="n">
        <v>45838</v>
      </c>
      <c r="D9" s="7" t="s">
        <v>144</v>
      </c>
      <c r="E9" s="7" t="s">
        <v>145</v>
      </c>
      <c r="F9" s="7" t="s">
        <v>146</v>
      </c>
      <c r="G9" s="7" t="s">
        <v>147</v>
      </c>
      <c r="H9" s="5" t="s">
        <v>148</v>
      </c>
      <c r="I9" s="7" t="s">
        <v>149</v>
      </c>
      <c r="J9" s="5" t="n">
        <v>2</v>
      </c>
      <c r="K9" s="7" t="s">
        <v>150</v>
      </c>
      <c r="L9" s="7" t="s">
        <v>119</v>
      </c>
      <c r="M9" s="7" t="s">
        <v>120</v>
      </c>
      <c r="N9" s="7" t="s">
        <v>151</v>
      </c>
      <c r="O9" s="7" t="s">
        <v>122</v>
      </c>
      <c r="P9" s="7" t="s">
        <v>123</v>
      </c>
      <c r="Q9" s="8" t="s">
        <v>152</v>
      </c>
      <c r="R9" s="7" t="s">
        <v>125</v>
      </c>
      <c r="S9" s="7" t="s">
        <v>153</v>
      </c>
      <c r="T9" s="7" t="n">
        <v>788</v>
      </c>
      <c r="U9" s="9" t="s">
        <v>127</v>
      </c>
      <c r="V9" s="7" t="s">
        <v>128</v>
      </c>
      <c r="W9" s="7" t="s">
        <v>154</v>
      </c>
      <c r="X9" s="9" t="s">
        <v>155</v>
      </c>
      <c r="Y9" s="7" t="s">
        <v>131</v>
      </c>
      <c r="Z9" s="9" t="s">
        <v>132</v>
      </c>
      <c r="AA9" s="7" t="s">
        <v>131</v>
      </c>
      <c r="AB9" s="10" t="s">
        <v>133</v>
      </c>
      <c r="AC9" s="7" t="s">
        <v>122</v>
      </c>
      <c r="AD9" s="9" t="s">
        <v>156</v>
      </c>
      <c r="AE9" s="9" t="s">
        <v>135</v>
      </c>
      <c r="AF9" s="9" t="s">
        <v>135</v>
      </c>
      <c r="AG9" s="9" t="s">
        <v>135</v>
      </c>
      <c r="AH9" s="9" t="s">
        <v>135</v>
      </c>
      <c r="AI9" s="7" t="s">
        <v>145</v>
      </c>
      <c r="AJ9" s="7" t="s">
        <v>146</v>
      </c>
      <c r="AK9" s="7" t="s">
        <v>147</v>
      </c>
      <c r="AL9" s="7" t="n">
        <v>5539702239</v>
      </c>
      <c r="AM9" s="11" t="s">
        <v>157</v>
      </c>
      <c r="AN9" s="7" t="s">
        <v>138</v>
      </c>
      <c r="AO9" s="12" t="s">
        <v>139</v>
      </c>
      <c r="AP9" s="7" t="n">
        <v>5539702239</v>
      </c>
      <c r="AQ9" s="11" t="s">
        <v>157</v>
      </c>
      <c r="AR9" s="11" t="s">
        <v>141</v>
      </c>
      <c r="AS9" s="11" t="s">
        <v>142</v>
      </c>
      <c r="AT9" s="7" t="s">
        <v>143</v>
      </c>
      <c r="AU9" s="13" t="n">
        <v>45838</v>
      </c>
      <c r="AV9" s="13"/>
    </row>
    <row r="10" customFormat="false" ht="80.1" hidden="false" customHeight="true" outlineLevel="0" collapsed="false">
      <c r="A10" s="5" t="n">
        <v>2025</v>
      </c>
      <c r="B10" s="6" t="n">
        <v>45748</v>
      </c>
      <c r="C10" s="6" t="n">
        <v>45838</v>
      </c>
      <c r="D10" s="7" t="s">
        <v>112</v>
      </c>
      <c r="E10" s="7" t="s">
        <v>158</v>
      </c>
      <c r="F10" s="7" t="s">
        <v>159</v>
      </c>
      <c r="G10" s="7" t="s">
        <v>160</v>
      </c>
      <c r="H10" s="5" t="s">
        <v>116</v>
      </c>
      <c r="I10" s="7" t="s">
        <v>161</v>
      </c>
      <c r="J10" s="5" t="n">
        <v>3</v>
      </c>
      <c r="K10" s="5" t="s">
        <v>150</v>
      </c>
      <c r="L10" s="7" t="s">
        <v>119</v>
      </c>
      <c r="M10" s="7" t="s">
        <v>120</v>
      </c>
      <c r="N10" s="5" t="s">
        <v>162</v>
      </c>
      <c r="O10" s="7" t="s">
        <v>122</v>
      </c>
      <c r="P10" s="7" t="s">
        <v>123</v>
      </c>
      <c r="Q10" s="8" t="s">
        <v>152</v>
      </c>
      <c r="R10" s="5" t="s">
        <v>125</v>
      </c>
      <c r="S10" s="5" t="s">
        <v>163</v>
      </c>
      <c r="T10" s="5" t="n">
        <v>61</v>
      </c>
      <c r="U10" s="10" t="n">
        <v>901</v>
      </c>
      <c r="V10" s="5" t="s">
        <v>128</v>
      </c>
      <c r="W10" s="5" t="s">
        <v>164</v>
      </c>
      <c r="X10" s="10" t="s">
        <v>165</v>
      </c>
      <c r="Y10" s="5" t="s">
        <v>166</v>
      </c>
      <c r="Z10" s="10" t="s">
        <v>167</v>
      </c>
      <c r="AA10" s="5" t="s">
        <v>166</v>
      </c>
      <c r="AB10" s="10" t="s">
        <v>133</v>
      </c>
      <c r="AC10" s="7" t="s">
        <v>122</v>
      </c>
      <c r="AD10" s="9" t="s">
        <v>168</v>
      </c>
      <c r="AE10" s="9" t="s">
        <v>135</v>
      </c>
      <c r="AF10" s="9" t="s">
        <v>135</v>
      </c>
      <c r="AG10" s="9" t="s">
        <v>135</v>
      </c>
      <c r="AH10" s="9" t="s">
        <v>135</v>
      </c>
      <c r="AI10" s="7" t="s">
        <v>158</v>
      </c>
      <c r="AJ10" s="7" t="s">
        <v>159</v>
      </c>
      <c r="AK10" s="7" t="s">
        <v>160</v>
      </c>
      <c r="AL10" s="7" t="n">
        <v>4427497493</v>
      </c>
      <c r="AM10" s="11" t="s">
        <v>169</v>
      </c>
      <c r="AN10" s="7" t="s">
        <v>138</v>
      </c>
      <c r="AO10" s="12" t="s">
        <v>139</v>
      </c>
      <c r="AP10" s="7" t="n">
        <v>4427497493</v>
      </c>
      <c r="AQ10" s="11" t="s">
        <v>169</v>
      </c>
      <c r="AR10" s="11" t="s">
        <v>141</v>
      </c>
      <c r="AS10" s="11" t="s">
        <v>142</v>
      </c>
      <c r="AT10" s="7" t="s">
        <v>143</v>
      </c>
      <c r="AU10" s="13" t="n">
        <v>45838</v>
      </c>
      <c r="AV10" s="13"/>
    </row>
    <row r="11" customFormat="false" ht="80.1" hidden="false" customHeight="true" outlineLevel="0" collapsed="false">
      <c r="A11" s="5" t="n">
        <v>2025</v>
      </c>
      <c r="B11" s="6" t="n">
        <v>45748</v>
      </c>
      <c r="C11" s="6" t="n">
        <v>45838</v>
      </c>
      <c r="D11" s="7" t="s">
        <v>112</v>
      </c>
      <c r="E11" s="7" t="s">
        <v>170</v>
      </c>
      <c r="F11" s="7" t="s">
        <v>171</v>
      </c>
      <c r="G11" s="7" t="s">
        <v>172</v>
      </c>
      <c r="H11" s="5" t="s">
        <v>148</v>
      </c>
      <c r="I11" s="14" t="s">
        <v>173</v>
      </c>
      <c r="J11" s="5" t="n">
        <v>4</v>
      </c>
      <c r="K11" s="5" t="s">
        <v>118</v>
      </c>
      <c r="L11" s="7" t="s">
        <v>119</v>
      </c>
      <c r="M11" s="7" t="s">
        <v>120</v>
      </c>
      <c r="N11" s="5" t="s">
        <v>174</v>
      </c>
      <c r="O11" s="7" t="s">
        <v>122</v>
      </c>
      <c r="P11" s="7" t="s">
        <v>123</v>
      </c>
      <c r="Q11" s="8" t="s">
        <v>175</v>
      </c>
      <c r="R11" s="5" t="s">
        <v>125</v>
      </c>
      <c r="S11" s="5" t="s">
        <v>176</v>
      </c>
      <c r="T11" s="5" t="n">
        <v>274</v>
      </c>
      <c r="U11" s="9" t="s">
        <v>127</v>
      </c>
      <c r="V11" s="5" t="s">
        <v>128</v>
      </c>
      <c r="W11" s="5" t="s">
        <v>177</v>
      </c>
      <c r="X11" s="10" t="s">
        <v>130</v>
      </c>
      <c r="Y11" s="5" t="s">
        <v>178</v>
      </c>
      <c r="Z11" s="10" t="s">
        <v>132</v>
      </c>
      <c r="AA11" s="5" t="s">
        <v>178</v>
      </c>
      <c r="AB11" s="10" t="s">
        <v>133</v>
      </c>
      <c r="AC11" s="7" t="s">
        <v>122</v>
      </c>
      <c r="AD11" s="10" t="s">
        <v>179</v>
      </c>
      <c r="AE11" s="9" t="s">
        <v>135</v>
      </c>
      <c r="AF11" s="9" t="s">
        <v>135</v>
      </c>
      <c r="AG11" s="9" t="s">
        <v>135</v>
      </c>
      <c r="AH11" s="9" t="s">
        <v>135</v>
      </c>
      <c r="AI11" s="7" t="s">
        <v>170</v>
      </c>
      <c r="AJ11" s="7" t="s">
        <v>171</v>
      </c>
      <c r="AK11" s="7" t="s">
        <v>172</v>
      </c>
      <c r="AL11" s="7" t="n">
        <v>5524555524</v>
      </c>
      <c r="AM11" s="11" t="s">
        <v>180</v>
      </c>
      <c r="AN11" s="7" t="s">
        <v>138</v>
      </c>
      <c r="AO11" s="12" t="s">
        <v>139</v>
      </c>
      <c r="AP11" s="7" t="n">
        <v>5524555524</v>
      </c>
      <c r="AQ11" s="11" t="s">
        <v>180</v>
      </c>
      <c r="AR11" s="11" t="s">
        <v>141</v>
      </c>
      <c r="AS11" s="11" t="s">
        <v>142</v>
      </c>
      <c r="AT11" s="7" t="s">
        <v>143</v>
      </c>
      <c r="AU11" s="13" t="n">
        <v>45838</v>
      </c>
      <c r="AV11" s="13"/>
    </row>
    <row r="12" customFormat="false" ht="80.1" hidden="false" customHeight="true" outlineLevel="0" collapsed="false">
      <c r="A12" s="5" t="n">
        <v>2025</v>
      </c>
      <c r="B12" s="6" t="n">
        <v>45748</v>
      </c>
      <c r="C12" s="6" t="n">
        <v>45838</v>
      </c>
      <c r="D12" s="7" t="s">
        <v>112</v>
      </c>
      <c r="E12" s="7" t="s">
        <v>181</v>
      </c>
      <c r="F12" s="7" t="s">
        <v>115</v>
      </c>
      <c r="G12" s="7" t="s">
        <v>182</v>
      </c>
      <c r="H12" s="5" t="s">
        <v>116</v>
      </c>
      <c r="I12" s="14" t="s">
        <v>183</v>
      </c>
      <c r="J12" s="5" t="n">
        <v>5</v>
      </c>
      <c r="K12" s="5" t="s">
        <v>184</v>
      </c>
      <c r="L12" s="7" t="s">
        <v>119</v>
      </c>
      <c r="M12" s="7" t="s">
        <v>120</v>
      </c>
      <c r="N12" s="5" t="s">
        <v>185</v>
      </c>
      <c r="O12" s="7" t="s">
        <v>122</v>
      </c>
      <c r="P12" s="7" t="s">
        <v>123</v>
      </c>
      <c r="Q12" s="8" t="s">
        <v>186</v>
      </c>
      <c r="R12" s="5" t="s">
        <v>125</v>
      </c>
      <c r="S12" s="5" t="s">
        <v>187</v>
      </c>
      <c r="T12" s="5" t="n">
        <v>150</v>
      </c>
      <c r="U12" s="10" t="n">
        <v>402</v>
      </c>
      <c r="V12" s="5" t="s">
        <v>128</v>
      </c>
      <c r="W12" s="5" t="s">
        <v>188</v>
      </c>
      <c r="X12" s="10" t="s">
        <v>189</v>
      </c>
      <c r="Y12" s="5" t="s">
        <v>190</v>
      </c>
      <c r="Z12" s="10" t="s">
        <v>191</v>
      </c>
      <c r="AA12" s="5" t="s">
        <v>190</v>
      </c>
      <c r="AB12" s="10" t="s">
        <v>133</v>
      </c>
      <c r="AC12" s="7" t="s">
        <v>122</v>
      </c>
      <c r="AD12" s="10" t="s">
        <v>192</v>
      </c>
      <c r="AE12" s="9" t="s">
        <v>135</v>
      </c>
      <c r="AF12" s="9" t="s">
        <v>135</v>
      </c>
      <c r="AG12" s="9" t="s">
        <v>135</v>
      </c>
      <c r="AH12" s="9" t="s">
        <v>135</v>
      </c>
      <c r="AI12" s="7" t="s">
        <v>181</v>
      </c>
      <c r="AJ12" s="7" t="s">
        <v>115</v>
      </c>
      <c r="AK12" s="7" t="s">
        <v>182</v>
      </c>
      <c r="AL12" s="7" t="s">
        <v>193</v>
      </c>
      <c r="AM12" s="11" t="s">
        <v>194</v>
      </c>
      <c r="AN12" s="7" t="s">
        <v>138</v>
      </c>
      <c r="AO12" s="12" t="s">
        <v>139</v>
      </c>
      <c r="AP12" s="7" t="s">
        <v>193</v>
      </c>
      <c r="AQ12" s="11" t="s">
        <v>194</v>
      </c>
      <c r="AR12" s="11" t="s">
        <v>141</v>
      </c>
      <c r="AS12" s="11" t="s">
        <v>142</v>
      </c>
      <c r="AT12" s="7" t="s">
        <v>143</v>
      </c>
      <c r="AU12" s="13" t="n">
        <v>45838</v>
      </c>
      <c r="AV12" s="13"/>
    </row>
    <row r="13" customFormat="false" ht="80.1" hidden="false" customHeight="true" outlineLevel="0" collapsed="false">
      <c r="A13" s="5" t="n">
        <v>2025</v>
      </c>
      <c r="B13" s="6" t="n">
        <v>45748</v>
      </c>
      <c r="C13" s="6" t="n">
        <v>45838</v>
      </c>
      <c r="D13" s="7" t="s">
        <v>112</v>
      </c>
      <c r="E13" s="7" t="s">
        <v>195</v>
      </c>
      <c r="F13" s="7" t="s">
        <v>196</v>
      </c>
      <c r="G13" s="7" t="s">
        <v>197</v>
      </c>
      <c r="H13" s="5" t="s">
        <v>116</v>
      </c>
      <c r="I13" s="14" t="s">
        <v>198</v>
      </c>
      <c r="J13" s="5" t="n">
        <v>6</v>
      </c>
      <c r="K13" s="5" t="s">
        <v>118</v>
      </c>
      <c r="L13" s="7" t="s">
        <v>119</v>
      </c>
      <c r="M13" s="7" t="s">
        <v>120</v>
      </c>
      <c r="N13" s="5" t="s">
        <v>199</v>
      </c>
      <c r="O13" s="7" t="s">
        <v>122</v>
      </c>
      <c r="P13" s="7" t="s">
        <v>123</v>
      </c>
      <c r="Q13" s="8" t="s">
        <v>200</v>
      </c>
      <c r="R13" s="15" t="s">
        <v>201</v>
      </c>
      <c r="S13" s="5" t="s">
        <v>202</v>
      </c>
      <c r="T13" s="5" t="n">
        <v>57</v>
      </c>
      <c r="U13" s="10" t="s">
        <v>203</v>
      </c>
      <c r="V13" s="5" t="s">
        <v>128</v>
      </c>
      <c r="W13" s="5" t="s">
        <v>204</v>
      </c>
      <c r="X13" s="10" t="s">
        <v>205</v>
      </c>
      <c r="Y13" s="5" t="s">
        <v>190</v>
      </c>
      <c r="Z13" s="10" t="s">
        <v>191</v>
      </c>
      <c r="AA13" s="5" t="s">
        <v>190</v>
      </c>
      <c r="AB13" s="10" t="s">
        <v>133</v>
      </c>
      <c r="AC13" s="7" t="s">
        <v>122</v>
      </c>
      <c r="AD13" s="10" t="s">
        <v>206</v>
      </c>
      <c r="AE13" s="9" t="s">
        <v>135</v>
      </c>
      <c r="AF13" s="9" t="s">
        <v>135</v>
      </c>
      <c r="AG13" s="9" t="s">
        <v>135</v>
      </c>
      <c r="AH13" s="9" t="s">
        <v>135</v>
      </c>
      <c r="AI13" s="7" t="s">
        <v>195</v>
      </c>
      <c r="AJ13" s="7" t="s">
        <v>196</v>
      </c>
      <c r="AK13" s="7" t="s">
        <v>197</v>
      </c>
      <c r="AL13" s="7" t="n">
        <v>5513658235</v>
      </c>
      <c r="AM13" s="11" t="s">
        <v>207</v>
      </c>
      <c r="AN13" s="7" t="s">
        <v>138</v>
      </c>
      <c r="AO13" s="12" t="s">
        <v>139</v>
      </c>
      <c r="AP13" s="7" t="n">
        <v>5513658235</v>
      </c>
      <c r="AQ13" s="11" t="s">
        <v>207</v>
      </c>
      <c r="AR13" s="11" t="s">
        <v>141</v>
      </c>
      <c r="AS13" s="11" t="s">
        <v>142</v>
      </c>
      <c r="AT13" s="7" t="s">
        <v>143</v>
      </c>
      <c r="AU13" s="13" t="n">
        <v>45838</v>
      </c>
      <c r="AV13" s="13"/>
    </row>
    <row r="14" customFormat="false" ht="80.1" hidden="false" customHeight="true" outlineLevel="0" collapsed="false">
      <c r="A14" s="5" t="n">
        <v>2025</v>
      </c>
      <c r="B14" s="6" t="n">
        <v>45748</v>
      </c>
      <c r="C14" s="6" t="n">
        <v>45838</v>
      </c>
      <c r="D14" s="7" t="s">
        <v>112</v>
      </c>
      <c r="E14" s="7" t="s">
        <v>208</v>
      </c>
      <c r="F14" s="7" t="s">
        <v>209</v>
      </c>
      <c r="G14" s="7" t="s">
        <v>210</v>
      </c>
      <c r="H14" s="5" t="s">
        <v>116</v>
      </c>
      <c r="I14" s="14" t="s">
        <v>211</v>
      </c>
      <c r="J14" s="5" t="n">
        <v>7</v>
      </c>
      <c r="K14" s="5" t="s">
        <v>150</v>
      </c>
      <c r="L14" s="7" t="s">
        <v>119</v>
      </c>
      <c r="M14" s="7" t="s">
        <v>120</v>
      </c>
      <c r="N14" s="5" t="s">
        <v>212</v>
      </c>
      <c r="O14" s="7" t="s">
        <v>122</v>
      </c>
      <c r="P14" s="7" t="s">
        <v>123</v>
      </c>
      <c r="Q14" s="8" t="s">
        <v>213</v>
      </c>
      <c r="R14" s="5" t="s">
        <v>214</v>
      </c>
      <c r="S14" s="5" t="s">
        <v>176</v>
      </c>
      <c r="T14" s="5" t="n">
        <v>185</v>
      </c>
      <c r="U14" s="10" t="n">
        <v>502</v>
      </c>
      <c r="V14" s="5" t="s">
        <v>128</v>
      </c>
      <c r="W14" s="5" t="s">
        <v>215</v>
      </c>
      <c r="X14" s="10" t="s">
        <v>130</v>
      </c>
      <c r="Y14" s="5" t="s">
        <v>178</v>
      </c>
      <c r="Z14" s="10" t="s">
        <v>132</v>
      </c>
      <c r="AA14" s="5" t="s">
        <v>178</v>
      </c>
      <c r="AB14" s="10" t="s">
        <v>133</v>
      </c>
      <c r="AC14" s="7" t="s">
        <v>122</v>
      </c>
      <c r="AD14" s="10" t="s">
        <v>216</v>
      </c>
      <c r="AE14" s="9" t="s">
        <v>135</v>
      </c>
      <c r="AF14" s="9" t="s">
        <v>135</v>
      </c>
      <c r="AG14" s="9" t="s">
        <v>135</v>
      </c>
      <c r="AH14" s="9" t="s">
        <v>135</v>
      </c>
      <c r="AI14" s="7" t="s">
        <v>208</v>
      </c>
      <c r="AJ14" s="7" t="s">
        <v>209</v>
      </c>
      <c r="AK14" s="7" t="s">
        <v>210</v>
      </c>
      <c r="AL14" s="7" t="s">
        <v>217</v>
      </c>
      <c r="AM14" s="11" t="s">
        <v>218</v>
      </c>
      <c r="AN14" s="7" t="s">
        <v>138</v>
      </c>
      <c r="AO14" s="12" t="s">
        <v>139</v>
      </c>
      <c r="AP14" s="7" t="n">
        <v>5556113722</v>
      </c>
      <c r="AQ14" s="11" t="s">
        <v>218</v>
      </c>
      <c r="AR14" s="11" t="s">
        <v>141</v>
      </c>
      <c r="AS14" s="11" t="s">
        <v>142</v>
      </c>
      <c r="AT14" s="7" t="s">
        <v>143</v>
      </c>
      <c r="AU14" s="13" t="n">
        <v>45838</v>
      </c>
      <c r="AV14" s="13"/>
    </row>
    <row r="15" customFormat="false" ht="80.1" hidden="false" customHeight="true" outlineLevel="0" collapsed="false">
      <c r="A15" s="5" t="n">
        <v>2025</v>
      </c>
      <c r="B15" s="6" t="n">
        <v>45748</v>
      </c>
      <c r="C15" s="6" t="n">
        <v>45838</v>
      </c>
      <c r="D15" s="7" t="s">
        <v>144</v>
      </c>
      <c r="E15" s="5" t="s">
        <v>219</v>
      </c>
      <c r="F15" s="5" t="s">
        <v>220</v>
      </c>
      <c r="G15" s="5" t="s">
        <v>114</v>
      </c>
      <c r="H15" s="5" t="s">
        <v>116</v>
      </c>
      <c r="I15" s="7" t="s">
        <v>221</v>
      </c>
      <c r="J15" s="5" t="n">
        <v>8</v>
      </c>
      <c r="K15" s="5" t="s">
        <v>118</v>
      </c>
      <c r="L15" s="7" t="s">
        <v>119</v>
      </c>
      <c r="M15" s="7" t="s">
        <v>120</v>
      </c>
      <c r="N15" s="5" t="s">
        <v>222</v>
      </c>
      <c r="O15" s="7" t="s">
        <v>122</v>
      </c>
      <c r="P15" s="7" t="s">
        <v>123</v>
      </c>
      <c r="Q15" s="8" t="s">
        <v>223</v>
      </c>
      <c r="R15" s="5" t="s">
        <v>214</v>
      </c>
      <c r="S15" s="5" t="s">
        <v>166</v>
      </c>
      <c r="T15" s="5" t="n">
        <v>44</v>
      </c>
      <c r="U15" s="9" t="s">
        <v>127</v>
      </c>
      <c r="V15" s="5" t="s">
        <v>128</v>
      </c>
      <c r="W15" s="5" t="s">
        <v>224</v>
      </c>
      <c r="X15" s="10" t="s">
        <v>127</v>
      </c>
      <c r="Y15" s="5" t="s">
        <v>225</v>
      </c>
      <c r="Z15" s="10" t="s">
        <v>226</v>
      </c>
      <c r="AA15" s="5" t="s">
        <v>225</v>
      </c>
      <c r="AB15" s="10" t="s">
        <v>133</v>
      </c>
      <c r="AC15" s="7" t="s">
        <v>122</v>
      </c>
      <c r="AD15" s="10" t="s">
        <v>227</v>
      </c>
      <c r="AE15" s="9" t="s">
        <v>135</v>
      </c>
      <c r="AF15" s="9" t="s">
        <v>135</v>
      </c>
      <c r="AG15" s="9" t="s">
        <v>135</v>
      </c>
      <c r="AH15" s="9" t="s">
        <v>135</v>
      </c>
      <c r="AI15" s="5" t="s">
        <v>219</v>
      </c>
      <c r="AJ15" s="5" t="s">
        <v>228</v>
      </c>
      <c r="AK15" s="5" t="s">
        <v>114</v>
      </c>
      <c r="AL15" s="7" t="n">
        <v>5531969392</v>
      </c>
      <c r="AM15" s="11" t="s">
        <v>229</v>
      </c>
      <c r="AN15" s="7" t="s">
        <v>138</v>
      </c>
      <c r="AO15" s="12" t="s">
        <v>139</v>
      </c>
      <c r="AP15" s="7" t="n">
        <v>5531969392</v>
      </c>
      <c r="AQ15" s="11" t="s">
        <v>229</v>
      </c>
      <c r="AR15" s="11" t="s">
        <v>141</v>
      </c>
      <c r="AS15" s="11" t="s">
        <v>142</v>
      </c>
      <c r="AT15" s="7" t="s">
        <v>143</v>
      </c>
      <c r="AU15" s="13" t="n">
        <v>45838</v>
      </c>
      <c r="AV15" s="13"/>
    </row>
    <row r="16" customFormat="false" ht="80.1" hidden="false" customHeight="true" outlineLevel="0" collapsed="false">
      <c r="A16" s="5" t="n">
        <v>2025</v>
      </c>
      <c r="B16" s="6" t="n">
        <v>45748</v>
      </c>
      <c r="C16" s="6" t="n">
        <v>45838</v>
      </c>
      <c r="D16" s="7" t="s">
        <v>112</v>
      </c>
      <c r="E16" s="7" t="s">
        <v>230</v>
      </c>
      <c r="F16" s="7" t="s">
        <v>231</v>
      </c>
      <c r="G16" s="7" t="s">
        <v>232</v>
      </c>
      <c r="H16" s="5" t="s">
        <v>148</v>
      </c>
      <c r="I16" s="16" t="s">
        <v>233</v>
      </c>
      <c r="J16" s="5" t="n">
        <v>9</v>
      </c>
      <c r="K16" s="5" t="s">
        <v>150</v>
      </c>
      <c r="L16" s="7" t="s">
        <v>119</v>
      </c>
      <c r="M16" s="7" t="s">
        <v>120</v>
      </c>
      <c r="N16" s="17" t="s">
        <v>234</v>
      </c>
      <c r="O16" s="7" t="s">
        <v>122</v>
      </c>
      <c r="P16" s="7" t="s">
        <v>123</v>
      </c>
      <c r="Q16" s="8" t="s">
        <v>235</v>
      </c>
      <c r="R16" s="17" t="s">
        <v>125</v>
      </c>
      <c r="S16" s="17" t="s">
        <v>236</v>
      </c>
      <c r="T16" s="17" t="s">
        <v>237</v>
      </c>
      <c r="U16" s="9" t="s">
        <v>127</v>
      </c>
      <c r="V16" s="17" t="s">
        <v>128</v>
      </c>
      <c r="W16" s="17" t="s">
        <v>238</v>
      </c>
      <c r="X16" s="10" t="s">
        <v>127</v>
      </c>
      <c r="Y16" s="17" t="s">
        <v>239</v>
      </c>
      <c r="Z16" s="18" t="s">
        <v>240</v>
      </c>
      <c r="AA16" s="17" t="s">
        <v>239</v>
      </c>
      <c r="AB16" s="10" t="s">
        <v>133</v>
      </c>
      <c r="AC16" s="7" t="s">
        <v>122</v>
      </c>
      <c r="AD16" s="18" t="s">
        <v>241</v>
      </c>
      <c r="AE16" s="9" t="s">
        <v>135</v>
      </c>
      <c r="AF16" s="9" t="s">
        <v>135</v>
      </c>
      <c r="AG16" s="9" t="s">
        <v>135</v>
      </c>
      <c r="AH16" s="9" t="s">
        <v>135</v>
      </c>
      <c r="AI16" s="7" t="s">
        <v>230</v>
      </c>
      <c r="AJ16" s="7" t="s">
        <v>231</v>
      </c>
      <c r="AK16" s="7" t="s">
        <v>232</v>
      </c>
      <c r="AL16" s="7" t="s">
        <v>242</v>
      </c>
      <c r="AM16" s="11" t="s">
        <v>243</v>
      </c>
      <c r="AN16" s="7" t="s">
        <v>138</v>
      </c>
      <c r="AO16" s="12" t="s">
        <v>139</v>
      </c>
      <c r="AP16" s="7" t="s">
        <v>242</v>
      </c>
      <c r="AQ16" s="11" t="s">
        <v>243</v>
      </c>
      <c r="AR16" s="11" t="s">
        <v>141</v>
      </c>
      <c r="AS16" s="11" t="s">
        <v>142</v>
      </c>
      <c r="AT16" s="7" t="s">
        <v>143</v>
      </c>
      <c r="AU16" s="13" t="n">
        <v>45838</v>
      </c>
      <c r="AV16" s="13"/>
    </row>
    <row r="17" customFormat="false" ht="80.1" hidden="false" customHeight="true" outlineLevel="0" collapsed="false">
      <c r="A17" s="5" t="n">
        <v>2025</v>
      </c>
      <c r="B17" s="6" t="n">
        <v>45748</v>
      </c>
      <c r="C17" s="6" t="n">
        <v>45838</v>
      </c>
      <c r="D17" s="7" t="s">
        <v>112</v>
      </c>
      <c r="E17" s="7" t="s">
        <v>244</v>
      </c>
      <c r="F17" s="7" t="s">
        <v>245</v>
      </c>
      <c r="G17" s="7" t="s">
        <v>246</v>
      </c>
      <c r="H17" s="5" t="s">
        <v>148</v>
      </c>
      <c r="I17" s="14" t="s">
        <v>247</v>
      </c>
      <c r="J17" s="5" t="n">
        <v>10</v>
      </c>
      <c r="K17" s="5" t="s">
        <v>184</v>
      </c>
      <c r="L17" s="7" t="s">
        <v>119</v>
      </c>
      <c r="M17" s="7" t="s">
        <v>120</v>
      </c>
      <c r="N17" s="5" t="s">
        <v>248</v>
      </c>
      <c r="O17" s="7" t="s">
        <v>120</v>
      </c>
      <c r="P17" s="7" t="s">
        <v>123</v>
      </c>
      <c r="Q17" s="8" t="s">
        <v>249</v>
      </c>
      <c r="R17" s="5" t="s">
        <v>214</v>
      </c>
      <c r="S17" s="5" t="s">
        <v>250</v>
      </c>
      <c r="T17" s="5" t="n">
        <v>1268</v>
      </c>
      <c r="U17" s="10" t="n">
        <v>302</v>
      </c>
      <c r="V17" s="5" t="s">
        <v>128</v>
      </c>
      <c r="W17" s="5" t="s">
        <v>251</v>
      </c>
      <c r="X17" s="10" t="s">
        <v>127</v>
      </c>
      <c r="Y17" s="5" t="s">
        <v>252</v>
      </c>
      <c r="Z17" s="10" t="s">
        <v>253</v>
      </c>
      <c r="AA17" s="5" t="s">
        <v>252</v>
      </c>
      <c r="AB17" s="10" t="s">
        <v>133</v>
      </c>
      <c r="AC17" s="7" t="s">
        <v>122</v>
      </c>
      <c r="AD17" s="10" t="s">
        <v>254</v>
      </c>
      <c r="AE17" s="9" t="s">
        <v>135</v>
      </c>
      <c r="AF17" s="9" t="s">
        <v>135</v>
      </c>
      <c r="AG17" s="9" t="s">
        <v>135</v>
      </c>
      <c r="AH17" s="9" t="s">
        <v>135</v>
      </c>
      <c r="AI17" s="7" t="s">
        <v>244</v>
      </c>
      <c r="AJ17" s="7" t="s">
        <v>245</v>
      </c>
      <c r="AK17" s="7" t="s">
        <v>246</v>
      </c>
      <c r="AL17" s="7" t="s">
        <v>255</v>
      </c>
      <c r="AM17" s="11" t="s">
        <v>256</v>
      </c>
      <c r="AN17" s="7" t="s">
        <v>138</v>
      </c>
      <c r="AO17" s="12" t="s">
        <v>139</v>
      </c>
      <c r="AP17" s="7" t="s">
        <v>255</v>
      </c>
      <c r="AQ17" s="11" t="s">
        <v>256</v>
      </c>
      <c r="AR17" s="11" t="s">
        <v>141</v>
      </c>
      <c r="AS17" s="11" t="s">
        <v>142</v>
      </c>
      <c r="AT17" s="7" t="s">
        <v>143</v>
      </c>
      <c r="AU17" s="13" t="n">
        <v>45838</v>
      </c>
      <c r="AV17" s="13"/>
    </row>
    <row r="18" customFormat="false" ht="80.1" hidden="false" customHeight="true" outlineLevel="0" collapsed="false">
      <c r="A18" s="5" t="n">
        <v>2025</v>
      </c>
      <c r="B18" s="6" t="n">
        <v>45748</v>
      </c>
      <c r="C18" s="6" t="n">
        <v>45838</v>
      </c>
      <c r="D18" s="7" t="s">
        <v>112</v>
      </c>
      <c r="E18" s="7" t="s">
        <v>257</v>
      </c>
      <c r="F18" s="7" t="s">
        <v>258</v>
      </c>
      <c r="G18" s="7" t="s">
        <v>259</v>
      </c>
      <c r="H18" s="5" t="s">
        <v>116</v>
      </c>
      <c r="I18" s="7" t="s">
        <v>260</v>
      </c>
      <c r="J18" s="5" t="n">
        <v>11</v>
      </c>
      <c r="K18" s="5" t="s">
        <v>184</v>
      </c>
      <c r="L18" s="7" t="s">
        <v>119</v>
      </c>
      <c r="M18" s="7" t="s">
        <v>120</v>
      </c>
      <c r="N18" s="5" t="s">
        <v>261</v>
      </c>
      <c r="O18" s="7" t="s">
        <v>122</v>
      </c>
      <c r="P18" s="7" t="s">
        <v>123</v>
      </c>
      <c r="Q18" s="8" t="s">
        <v>249</v>
      </c>
      <c r="R18" s="5" t="s">
        <v>125</v>
      </c>
      <c r="S18" s="5" t="s">
        <v>262</v>
      </c>
      <c r="T18" s="9" t="s">
        <v>127</v>
      </c>
      <c r="U18" s="10" t="n">
        <v>472</v>
      </c>
      <c r="V18" s="5" t="s">
        <v>128</v>
      </c>
      <c r="W18" s="5" t="s">
        <v>263</v>
      </c>
      <c r="X18" s="18" t="s">
        <v>264</v>
      </c>
      <c r="Y18" s="5" t="s">
        <v>252</v>
      </c>
      <c r="Z18" s="10" t="s">
        <v>253</v>
      </c>
      <c r="AA18" s="5" t="s">
        <v>252</v>
      </c>
      <c r="AB18" s="10" t="s">
        <v>133</v>
      </c>
      <c r="AC18" s="7" t="s">
        <v>122</v>
      </c>
      <c r="AD18" s="10" t="s">
        <v>265</v>
      </c>
      <c r="AE18" s="9" t="s">
        <v>135</v>
      </c>
      <c r="AF18" s="9" t="s">
        <v>135</v>
      </c>
      <c r="AG18" s="9" t="s">
        <v>135</v>
      </c>
      <c r="AH18" s="9" t="s">
        <v>135</v>
      </c>
      <c r="AI18" s="7" t="s">
        <v>257</v>
      </c>
      <c r="AJ18" s="7" t="s">
        <v>258</v>
      </c>
      <c r="AK18" s="7" t="s">
        <v>259</v>
      </c>
      <c r="AL18" s="7" t="s">
        <v>266</v>
      </c>
      <c r="AM18" s="11" t="s">
        <v>267</v>
      </c>
      <c r="AN18" s="7" t="s">
        <v>138</v>
      </c>
      <c r="AO18" s="12" t="s">
        <v>139</v>
      </c>
      <c r="AP18" s="7" t="s">
        <v>266</v>
      </c>
      <c r="AQ18" s="11" t="s">
        <v>267</v>
      </c>
      <c r="AR18" s="11" t="s">
        <v>141</v>
      </c>
      <c r="AS18" s="11" t="s">
        <v>142</v>
      </c>
      <c r="AT18" s="7" t="s">
        <v>143</v>
      </c>
      <c r="AU18" s="13" t="n">
        <v>45838</v>
      </c>
      <c r="AV18" s="13"/>
    </row>
    <row r="19" customFormat="false" ht="80.1" hidden="false" customHeight="true" outlineLevel="0" collapsed="false">
      <c r="A19" s="5" t="n">
        <v>2025</v>
      </c>
      <c r="B19" s="6" t="n">
        <v>45748</v>
      </c>
      <c r="C19" s="6" t="n">
        <v>45838</v>
      </c>
      <c r="D19" s="7" t="s">
        <v>112</v>
      </c>
      <c r="E19" s="7" t="s">
        <v>268</v>
      </c>
      <c r="F19" s="7" t="s">
        <v>269</v>
      </c>
      <c r="G19" s="7" t="s">
        <v>270</v>
      </c>
      <c r="H19" s="5" t="s">
        <v>148</v>
      </c>
      <c r="I19" s="14" t="s">
        <v>271</v>
      </c>
      <c r="J19" s="5" t="n">
        <v>12</v>
      </c>
      <c r="K19" s="5" t="s">
        <v>150</v>
      </c>
      <c r="L19" s="7" t="s">
        <v>119</v>
      </c>
      <c r="M19" s="7" t="s">
        <v>120</v>
      </c>
      <c r="N19" s="5" t="s">
        <v>272</v>
      </c>
      <c r="O19" s="7" t="s">
        <v>122</v>
      </c>
      <c r="P19" s="7" t="s">
        <v>123</v>
      </c>
      <c r="Q19" s="8" t="s">
        <v>273</v>
      </c>
      <c r="R19" s="5" t="s">
        <v>125</v>
      </c>
      <c r="S19" s="5" t="s">
        <v>274</v>
      </c>
      <c r="T19" s="5" t="n">
        <v>22</v>
      </c>
      <c r="U19" s="9" t="s">
        <v>127</v>
      </c>
      <c r="V19" s="5" t="s">
        <v>128</v>
      </c>
      <c r="W19" s="5" t="s">
        <v>275</v>
      </c>
      <c r="X19" s="10" t="s">
        <v>276</v>
      </c>
      <c r="Y19" s="5" t="s">
        <v>166</v>
      </c>
      <c r="Z19" s="10" t="s">
        <v>167</v>
      </c>
      <c r="AA19" s="5" t="s">
        <v>166</v>
      </c>
      <c r="AB19" s="10" t="s">
        <v>133</v>
      </c>
      <c r="AC19" s="7" t="s">
        <v>122</v>
      </c>
      <c r="AD19" s="5" t="n">
        <v>11860</v>
      </c>
      <c r="AE19" s="9" t="s">
        <v>135</v>
      </c>
      <c r="AF19" s="9" t="s">
        <v>135</v>
      </c>
      <c r="AG19" s="9" t="s">
        <v>135</v>
      </c>
      <c r="AH19" s="9" t="s">
        <v>135</v>
      </c>
      <c r="AI19" s="7" t="s">
        <v>268</v>
      </c>
      <c r="AJ19" s="7" t="s">
        <v>269</v>
      </c>
      <c r="AK19" s="7" t="s">
        <v>270</v>
      </c>
      <c r="AL19" s="7" t="s">
        <v>277</v>
      </c>
      <c r="AM19" s="11" t="s">
        <v>278</v>
      </c>
      <c r="AN19" s="7" t="s">
        <v>138</v>
      </c>
      <c r="AO19" s="12" t="s">
        <v>139</v>
      </c>
      <c r="AP19" s="7" t="s">
        <v>277</v>
      </c>
      <c r="AQ19" s="11" t="s">
        <v>278</v>
      </c>
      <c r="AR19" s="11" t="s">
        <v>141</v>
      </c>
      <c r="AS19" s="11" t="s">
        <v>142</v>
      </c>
      <c r="AT19" s="7" t="s">
        <v>143</v>
      </c>
      <c r="AU19" s="13" t="n">
        <v>45838</v>
      </c>
      <c r="AV19" s="13"/>
    </row>
    <row r="20" customFormat="false" ht="80.1" hidden="false" customHeight="true" outlineLevel="0" collapsed="false">
      <c r="A20" s="5" t="n">
        <v>2025</v>
      </c>
      <c r="B20" s="6" t="n">
        <v>45748</v>
      </c>
      <c r="C20" s="6" t="n">
        <v>45838</v>
      </c>
      <c r="D20" s="7" t="s">
        <v>112</v>
      </c>
      <c r="E20" s="7" t="s">
        <v>279</v>
      </c>
      <c r="F20" s="7" t="s">
        <v>146</v>
      </c>
      <c r="G20" s="7" t="s">
        <v>114</v>
      </c>
      <c r="H20" s="5" t="s">
        <v>148</v>
      </c>
      <c r="I20" s="14" t="s">
        <v>280</v>
      </c>
      <c r="J20" s="5" t="n">
        <v>13</v>
      </c>
      <c r="K20" s="5" t="s">
        <v>118</v>
      </c>
      <c r="L20" s="7" t="s">
        <v>119</v>
      </c>
      <c r="M20" s="7" t="s">
        <v>120</v>
      </c>
      <c r="N20" s="5" t="s">
        <v>281</v>
      </c>
      <c r="O20" s="7" t="s">
        <v>122</v>
      </c>
      <c r="P20" s="7" t="s">
        <v>123</v>
      </c>
      <c r="Q20" s="8" t="s">
        <v>282</v>
      </c>
      <c r="R20" s="5" t="s">
        <v>125</v>
      </c>
      <c r="S20" s="5" t="s">
        <v>283</v>
      </c>
      <c r="T20" s="5" t="n">
        <v>379</v>
      </c>
      <c r="U20" s="9" t="s">
        <v>127</v>
      </c>
      <c r="V20" s="5" t="s">
        <v>128</v>
      </c>
      <c r="W20" s="5" t="s">
        <v>284</v>
      </c>
      <c r="X20" s="10" t="s">
        <v>285</v>
      </c>
      <c r="Y20" s="5" t="s">
        <v>286</v>
      </c>
      <c r="Z20" s="10" t="s">
        <v>287</v>
      </c>
      <c r="AA20" s="5" t="s">
        <v>286</v>
      </c>
      <c r="AB20" s="10" t="s">
        <v>133</v>
      </c>
      <c r="AC20" s="7" t="s">
        <v>122</v>
      </c>
      <c r="AD20" s="10" t="s">
        <v>288</v>
      </c>
      <c r="AE20" s="9" t="s">
        <v>135</v>
      </c>
      <c r="AF20" s="9" t="s">
        <v>135</v>
      </c>
      <c r="AG20" s="9" t="s">
        <v>135</v>
      </c>
      <c r="AH20" s="9" t="s">
        <v>135</v>
      </c>
      <c r="AI20" s="7" t="s">
        <v>279</v>
      </c>
      <c r="AJ20" s="7" t="s">
        <v>146</v>
      </c>
      <c r="AK20" s="7" t="s">
        <v>114</v>
      </c>
      <c r="AL20" s="7" t="s">
        <v>289</v>
      </c>
      <c r="AM20" s="11" t="s">
        <v>290</v>
      </c>
      <c r="AN20" s="7" t="s">
        <v>138</v>
      </c>
      <c r="AO20" s="12" t="s">
        <v>139</v>
      </c>
      <c r="AP20" s="7" t="s">
        <v>289</v>
      </c>
      <c r="AQ20" s="11" t="s">
        <v>290</v>
      </c>
      <c r="AR20" s="11" t="s">
        <v>141</v>
      </c>
      <c r="AS20" s="11" t="s">
        <v>142</v>
      </c>
      <c r="AT20" s="7" t="s">
        <v>143</v>
      </c>
      <c r="AU20" s="13" t="n">
        <v>45838</v>
      </c>
      <c r="AV20" s="13"/>
    </row>
    <row r="21" customFormat="false" ht="80.1" hidden="false" customHeight="true" outlineLevel="0" collapsed="false">
      <c r="A21" s="5" t="n">
        <v>2025</v>
      </c>
      <c r="B21" s="6" t="n">
        <v>45748</v>
      </c>
      <c r="C21" s="6" t="n">
        <v>45838</v>
      </c>
      <c r="D21" s="7" t="s">
        <v>144</v>
      </c>
      <c r="E21" s="7" t="s">
        <v>291</v>
      </c>
      <c r="F21" s="7" t="s">
        <v>292</v>
      </c>
      <c r="G21" s="7" t="s">
        <v>293</v>
      </c>
      <c r="H21" s="5" t="s">
        <v>148</v>
      </c>
      <c r="I21" s="7" t="s">
        <v>294</v>
      </c>
      <c r="J21" s="5" t="n">
        <v>14</v>
      </c>
      <c r="K21" s="5" t="s">
        <v>118</v>
      </c>
      <c r="L21" s="7" t="s">
        <v>119</v>
      </c>
      <c r="M21" s="7" t="s">
        <v>120</v>
      </c>
      <c r="N21" s="5" t="s">
        <v>295</v>
      </c>
      <c r="O21" s="7" t="s">
        <v>120</v>
      </c>
      <c r="P21" s="7" t="s">
        <v>123</v>
      </c>
      <c r="Q21" s="8" t="s">
        <v>175</v>
      </c>
      <c r="R21" s="5" t="s">
        <v>125</v>
      </c>
      <c r="S21" s="5" t="s">
        <v>296</v>
      </c>
      <c r="T21" s="5" t="n">
        <v>48</v>
      </c>
      <c r="U21" s="9" t="s">
        <v>127</v>
      </c>
      <c r="V21" s="5" t="s">
        <v>128</v>
      </c>
      <c r="W21" s="5" t="s">
        <v>297</v>
      </c>
      <c r="X21" s="10" t="s">
        <v>298</v>
      </c>
      <c r="Y21" s="5" t="s">
        <v>299</v>
      </c>
      <c r="Z21" s="10" t="s">
        <v>300</v>
      </c>
      <c r="AA21" s="5" t="s">
        <v>299</v>
      </c>
      <c r="AB21" s="9" t="s">
        <v>301</v>
      </c>
      <c r="AC21" s="19" t="s">
        <v>120</v>
      </c>
      <c r="AD21" s="5" t="n">
        <v>54090</v>
      </c>
      <c r="AE21" s="9" t="s">
        <v>135</v>
      </c>
      <c r="AF21" s="9" t="s">
        <v>135</v>
      </c>
      <c r="AG21" s="9" t="s">
        <v>135</v>
      </c>
      <c r="AH21" s="9" t="s">
        <v>135</v>
      </c>
      <c r="AI21" s="7" t="s">
        <v>291</v>
      </c>
      <c r="AJ21" s="7" t="s">
        <v>292</v>
      </c>
      <c r="AK21" s="7" t="s">
        <v>293</v>
      </c>
      <c r="AL21" s="7" t="n">
        <v>5555043117</v>
      </c>
      <c r="AM21" s="11" t="s">
        <v>302</v>
      </c>
      <c r="AN21" s="7" t="s">
        <v>138</v>
      </c>
      <c r="AO21" s="12" t="s">
        <v>139</v>
      </c>
      <c r="AP21" s="7" t="n">
        <v>5555043117</v>
      </c>
      <c r="AQ21" s="11" t="s">
        <v>302</v>
      </c>
      <c r="AR21" s="11" t="s">
        <v>141</v>
      </c>
      <c r="AS21" s="11" t="s">
        <v>142</v>
      </c>
      <c r="AT21" s="7" t="s">
        <v>143</v>
      </c>
      <c r="AU21" s="13" t="n">
        <v>45838</v>
      </c>
      <c r="AV21" s="13"/>
    </row>
    <row r="22" customFormat="false" ht="80.1" hidden="false" customHeight="true" outlineLevel="0" collapsed="false">
      <c r="A22" s="5" t="n">
        <v>2025</v>
      </c>
      <c r="B22" s="6" t="n">
        <v>45748</v>
      </c>
      <c r="C22" s="6" t="n">
        <v>45838</v>
      </c>
      <c r="D22" s="7" t="s">
        <v>112</v>
      </c>
      <c r="E22" s="7" t="s">
        <v>303</v>
      </c>
      <c r="F22" s="7" t="s">
        <v>304</v>
      </c>
      <c r="G22" s="7" t="s">
        <v>305</v>
      </c>
      <c r="H22" s="5" t="s">
        <v>148</v>
      </c>
      <c r="I22" s="14" t="s">
        <v>306</v>
      </c>
      <c r="J22" s="5" t="n">
        <v>15</v>
      </c>
      <c r="K22" s="5" t="s">
        <v>150</v>
      </c>
      <c r="L22" s="7" t="s">
        <v>119</v>
      </c>
      <c r="M22" s="7" t="s">
        <v>120</v>
      </c>
      <c r="N22" s="5" t="s">
        <v>307</v>
      </c>
      <c r="O22" s="7" t="s">
        <v>122</v>
      </c>
      <c r="P22" s="7" t="s">
        <v>123</v>
      </c>
      <c r="Q22" s="8" t="s">
        <v>308</v>
      </c>
      <c r="R22" s="5" t="s">
        <v>125</v>
      </c>
      <c r="S22" s="5" t="s">
        <v>309</v>
      </c>
      <c r="T22" s="5" t="n">
        <v>33</v>
      </c>
      <c r="U22" s="9" t="s">
        <v>127</v>
      </c>
      <c r="V22" s="5" t="s">
        <v>128</v>
      </c>
      <c r="W22" s="5" t="s">
        <v>310</v>
      </c>
      <c r="X22" s="10" t="s">
        <v>311</v>
      </c>
      <c r="Y22" s="5" t="s">
        <v>312</v>
      </c>
      <c r="Z22" s="10" t="s">
        <v>313</v>
      </c>
      <c r="AA22" s="5" t="s">
        <v>312</v>
      </c>
      <c r="AB22" s="10" t="s">
        <v>133</v>
      </c>
      <c r="AC22" s="7" t="s">
        <v>122</v>
      </c>
      <c r="AD22" s="10" t="s">
        <v>314</v>
      </c>
      <c r="AE22" s="9" t="s">
        <v>135</v>
      </c>
      <c r="AF22" s="9" t="s">
        <v>135</v>
      </c>
      <c r="AG22" s="9" t="s">
        <v>135</v>
      </c>
      <c r="AH22" s="9" t="s">
        <v>135</v>
      </c>
      <c r="AI22" s="7" t="s">
        <v>303</v>
      </c>
      <c r="AJ22" s="7" t="s">
        <v>304</v>
      </c>
      <c r="AK22" s="7" t="s">
        <v>305</v>
      </c>
      <c r="AL22" s="7" t="n">
        <v>5539832248</v>
      </c>
      <c r="AM22" s="11" t="s">
        <v>315</v>
      </c>
      <c r="AN22" s="7" t="s">
        <v>138</v>
      </c>
      <c r="AO22" s="12" t="s">
        <v>139</v>
      </c>
      <c r="AP22" s="7" t="n">
        <v>5539832248</v>
      </c>
      <c r="AQ22" s="11" t="s">
        <v>315</v>
      </c>
      <c r="AR22" s="11" t="s">
        <v>141</v>
      </c>
      <c r="AS22" s="11" t="s">
        <v>142</v>
      </c>
      <c r="AT22" s="7" t="s">
        <v>143</v>
      </c>
      <c r="AU22" s="13" t="n">
        <v>45838</v>
      </c>
      <c r="AV22" s="13"/>
    </row>
    <row r="23" customFormat="false" ht="80.1" hidden="false" customHeight="true" outlineLevel="0" collapsed="false">
      <c r="A23" s="5" t="n">
        <v>2025</v>
      </c>
      <c r="B23" s="6" t="n">
        <v>45748</v>
      </c>
      <c r="C23" s="6" t="n">
        <v>45838</v>
      </c>
      <c r="D23" s="7" t="s">
        <v>144</v>
      </c>
      <c r="E23" s="7" t="s">
        <v>316</v>
      </c>
      <c r="F23" s="7" t="s">
        <v>317</v>
      </c>
      <c r="G23" s="7" t="s">
        <v>318</v>
      </c>
      <c r="H23" s="5" t="s">
        <v>148</v>
      </c>
      <c r="I23" s="7" t="s">
        <v>319</v>
      </c>
      <c r="J23" s="5" t="n">
        <v>16</v>
      </c>
      <c r="K23" s="5" t="s">
        <v>184</v>
      </c>
      <c r="L23" s="7" t="s">
        <v>119</v>
      </c>
      <c r="M23" s="7" t="s">
        <v>120</v>
      </c>
      <c r="N23" s="7" t="s">
        <v>320</v>
      </c>
      <c r="O23" s="7" t="s">
        <v>122</v>
      </c>
      <c r="P23" s="7" t="s">
        <v>123</v>
      </c>
      <c r="Q23" s="8" t="s">
        <v>235</v>
      </c>
      <c r="R23" s="7" t="s">
        <v>125</v>
      </c>
      <c r="S23" s="7" t="s">
        <v>321</v>
      </c>
      <c r="T23" s="7" t="n">
        <v>3</v>
      </c>
      <c r="U23" s="9" t="s">
        <v>127</v>
      </c>
      <c r="V23" s="7" t="s">
        <v>128</v>
      </c>
      <c r="W23" s="7" t="s">
        <v>322</v>
      </c>
      <c r="X23" s="9" t="s">
        <v>323</v>
      </c>
      <c r="Y23" s="7" t="s">
        <v>239</v>
      </c>
      <c r="Z23" s="18" t="s">
        <v>240</v>
      </c>
      <c r="AA23" s="7" t="s">
        <v>239</v>
      </c>
      <c r="AB23" s="10" t="s">
        <v>133</v>
      </c>
      <c r="AC23" s="7" t="s">
        <v>122</v>
      </c>
      <c r="AD23" s="9" t="s">
        <v>324</v>
      </c>
      <c r="AE23" s="9" t="s">
        <v>135</v>
      </c>
      <c r="AF23" s="9" t="s">
        <v>135</v>
      </c>
      <c r="AG23" s="9" t="s">
        <v>135</v>
      </c>
      <c r="AH23" s="9" t="s">
        <v>135</v>
      </c>
      <c r="AI23" s="7" t="s">
        <v>316</v>
      </c>
      <c r="AJ23" s="7" t="s">
        <v>317</v>
      </c>
      <c r="AK23" s="7" t="s">
        <v>318</v>
      </c>
      <c r="AL23" s="7" t="s">
        <v>325</v>
      </c>
      <c r="AM23" s="11" t="s">
        <v>326</v>
      </c>
      <c r="AN23" s="7" t="s">
        <v>327</v>
      </c>
      <c r="AO23" s="12" t="s">
        <v>139</v>
      </c>
      <c r="AP23" s="7" t="s">
        <v>325</v>
      </c>
      <c r="AQ23" s="11" t="s">
        <v>326</v>
      </c>
      <c r="AR23" s="11" t="s">
        <v>141</v>
      </c>
      <c r="AS23" s="11" t="s">
        <v>142</v>
      </c>
      <c r="AT23" s="7" t="s">
        <v>143</v>
      </c>
      <c r="AU23" s="13" t="n">
        <v>45838</v>
      </c>
      <c r="AV23" s="13"/>
    </row>
    <row r="24" customFormat="false" ht="80.1" hidden="false" customHeight="true" outlineLevel="0" collapsed="false">
      <c r="A24" s="5" t="n">
        <v>2025</v>
      </c>
      <c r="B24" s="6" t="n">
        <v>45748</v>
      </c>
      <c r="C24" s="6" t="n">
        <v>45838</v>
      </c>
      <c r="D24" s="7" t="s">
        <v>112</v>
      </c>
      <c r="E24" s="7" t="s">
        <v>328</v>
      </c>
      <c r="F24" s="7" t="s">
        <v>329</v>
      </c>
      <c r="G24" s="7" t="s">
        <v>196</v>
      </c>
      <c r="H24" s="5" t="s">
        <v>116</v>
      </c>
      <c r="I24" s="7" t="s">
        <v>330</v>
      </c>
      <c r="J24" s="5" t="n">
        <v>17</v>
      </c>
      <c r="K24" s="5" t="s">
        <v>184</v>
      </c>
      <c r="L24" s="7" t="s">
        <v>119</v>
      </c>
      <c r="M24" s="7" t="s">
        <v>120</v>
      </c>
      <c r="N24" s="7" t="s">
        <v>331</v>
      </c>
      <c r="O24" s="7" t="s">
        <v>120</v>
      </c>
      <c r="P24" s="7" t="s">
        <v>123</v>
      </c>
      <c r="Q24" s="8" t="s">
        <v>249</v>
      </c>
      <c r="R24" s="7" t="s">
        <v>125</v>
      </c>
      <c r="S24" s="7" t="s">
        <v>332</v>
      </c>
      <c r="T24" s="7" t="s">
        <v>333</v>
      </c>
      <c r="U24" s="9" t="s">
        <v>127</v>
      </c>
      <c r="V24" s="7" t="s">
        <v>128</v>
      </c>
      <c r="W24" s="7" t="s">
        <v>334</v>
      </c>
      <c r="X24" s="10" t="s">
        <v>127</v>
      </c>
      <c r="Y24" s="7" t="s">
        <v>335</v>
      </c>
      <c r="Z24" s="9" t="s">
        <v>301</v>
      </c>
      <c r="AA24" s="7" t="s">
        <v>335</v>
      </c>
      <c r="AB24" s="9" t="s">
        <v>301</v>
      </c>
      <c r="AC24" s="19" t="s">
        <v>120</v>
      </c>
      <c r="AD24" s="9" t="s">
        <v>336</v>
      </c>
      <c r="AE24" s="9" t="s">
        <v>135</v>
      </c>
      <c r="AF24" s="9" t="s">
        <v>135</v>
      </c>
      <c r="AG24" s="9" t="s">
        <v>135</v>
      </c>
      <c r="AH24" s="9" t="s">
        <v>135</v>
      </c>
      <c r="AI24" s="7" t="s">
        <v>328</v>
      </c>
      <c r="AJ24" s="7" t="s">
        <v>329</v>
      </c>
      <c r="AK24" s="7" t="s">
        <v>196</v>
      </c>
      <c r="AL24" s="7" t="n">
        <v>5558160890</v>
      </c>
      <c r="AM24" s="11" t="s">
        <v>337</v>
      </c>
      <c r="AN24" s="7" t="s">
        <v>138</v>
      </c>
      <c r="AO24" s="12" t="s">
        <v>139</v>
      </c>
      <c r="AP24" s="7" t="n">
        <v>5558160890</v>
      </c>
      <c r="AQ24" s="11" t="s">
        <v>337</v>
      </c>
      <c r="AR24" s="11" t="s">
        <v>141</v>
      </c>
      <c r="AS24" s="11" t="s">
        <v>142</v>
      </c>
      <c r="AT24" s="7" t="s">
        <v>143</v>
      </c>
      <c r="AU24" s="13" t="n">
        <v>45838</v>
      </c>
      <c r="AV24" s="13"/>
    </row>
    <row r="25" customFormat="false" ht="80.1" hidden="false" customHeight="true" outlineLevel="0" collapsed="false">
      <c r="A25" s="5" t="n">
        <v>2025</v>
      </c>
      <c r="B25" s="6" t="n">
        <v>45748</v>
      </c>
      <c r="C25" s="6" t="n">
        <v>45838</v>
      </c>
      <c r="D25" s="7" t="s">
        <v>112</v>
      </c>
      <c r="E25" s="7" t="s">
        <v>338</v>
      </c>
      <c r="F25" s="7" t="s">
        <v>317</v>
      </c>
      <c r="G25" s="7" t="s">
        <v>339</v>
      </c>
      <c r="H25" s="5" t="s">
        <v>116</v>
      </c>
      <c r="I25" s="7" t="s">
        <v>340</v>
      </c>
      <c r="J25" s="5" t="n">
        <v>18</v>
      </c>
      <c r="K25" s="5" t="s">
        <v>118</v>
      </c>
      <c r="L25" s="7" t="s">
        <v>119</v>
      </c>
      <c r="M25" s="7" t="s">
        <v>120</v>
      </c>
      <c r="N25" s="7" t="s">
        <v>341</v>
      </c>
      <c r="O25" s="7" t="s">
        <v>122</v>
      </c>
      <c r="P25" s="7" t="s">
        <v>123</v>
      </c>
      <c r="Q25" s="8" t="s">
        <v>342</v>
      </c>
      <c r="R25" s="7" t="s">
        <v>125</v>
      </c>
      <c r="S25" s="7" t="s">
        <v>343</v>
      </c>
      <c r="T25" s="7" t="n">
        <v>29</v>
      </c>
      <c r="U25" s="9" t="s">
        <v>127</v>
      </c>
      <c r="V25" s="7" t="s">
        <v>128</v>
      </c>
      <c r="W25" s="7" t="s">
        <v>344</v>
      </c>
      <c r="X25" s="10" t="s">
        <v>127</v>
      </c>
      <c r="Y25" s="7" t="s">
        <v>345</v>
      </c>
      <c r="Z25" s="9" t="s">
        <v>346</v>
      </c>
      <c r="AA25" s="7" t="s">
        <v>345</v>
      </c>
      <c r="AB25" s="9" t="s">
        <v>346</v>
      </c>
      <c r="AC25" s="7" t="s">
        <v>122</v>
      </c>
      <c r="AD25" s="9" t="s">
        <v>347</v>
      </c>
      <c r="AE25" s="9" t="s">
        <v>135</v>
      </c>
      <c r="AF25" s="9" t="s">
        <v>135</v>
      </c>
      <c r="AG25" s="9" t="s">
        <v>135</v>
      </c>
      <c r="AH25" s="9" t="s">
        <v>135</v>
      </c>
      <c r="AI25" s="7" t="s">
        <v>338</v>
      </c>
      <c r="AJ25" s="7" t="s">
        <v>317</v>
      </c>
      <c r="AK25" s="7" t="s">
        <v>339</v>
      </c>
      <c r="AL25" s="7" t="s">
        <v>348</v>
      </c>
      <c r="AM25" s="11" t="s">
        <v>349</v>
      </c>
      <c r="AN25" s="7" t="s">
        <v>138</v>
      </c>
      <c r="AO25" s="12" t="s">
        <v>139</v>
      </c>
      <c r="AP25" s="7" t="s">
        <v>348</v>
      </c>
      <c r="AQ25" s="11" t="s">
        <v>349</v>
      </c>
      <c r="AR25" s="11" t="s">
        <v>141</v>
      </c>
      <c r="AS25" s="11" t="s">
        <v>142</v>
      </c>
      <c r="AT25" s="7" t="s">
        <v>143</v>
      </c>
      <c r="AU25" s="13" t="n">
        <v>45838</v>
      </c>
      <c r="AV25" s="13"/>
    </row>
    <row r="26" customFormat="false" ht="80.1" hidden="false" customHeight="true" outlineLevel="0" collapsed="false">
      <c r="A26" s="5" t="n">
        <v>2025</v>
      </c>
      <c r="B26" s="6" t="n">
        <v>45748</v>
      </c>
      <c r="C26" s="6" t="n">
        <v>45838</v>
      </c>
      <c r="D26" s="7" t="s">
        <v>112</v>
      </c>
      <c r="E26" s="7" t="s">
        <v>350</v>
      </c>
      <c r="F26" s="7" t="s">
        <v>351</v>
      </c>
      <c r="G26" s="7" t="s">
        <v>352</v>
      </c>
      <c r="H26" s="5" t="s">
        <v>148</v>
      </c>
      <c r="I26" s="7" t="s">
        <v>353</v>
      </c>
      <c r="J26" s="5" t="n">
        <v>19</v>
      </c>
      <c r="K26" s="5" t="s">
        <v>118</v>
      </c>
      <c r="L26" s="7" t="s">
        <v>119</v>
      </c>
      <c r="M26" s="7" t="s">
        <v>120</v>
      </c>
      <c r="N26" s="7" t="s">
        <v>354</v>
      </c>
      <c r="O26" s="7" t="s">
        <v>355</v>
      </c>
      <c r="P26" s="7" t="s">
        <v>123</v>
      </c>
      <c r="Q26" s="8" t="s">
        <v>356</v>
      </c>
      <c r="R26" s="7" t="s">
        <v>214</v>
      </c>
      <c r="S26" s="7" t="s">
        <v>357</v>
      </c>
      <c r="T26" s="7" t="n">
        <v>3902</v>
      </c>
      <c r="U26" s="9" t="s">
        <v>358</v>
      </c>
      <c r="V26" s="7" t="s">
        <v>128</v>
      </c>
      <c r="W26" s="7" t="s">
        <v>359</v>
      </c>
      <c r="X26" s="10" t="s">
        <v>127</v>
      </c>
      <c r="Y26" s="7" t="s">
        <v>355</v>
      </c>
      <c r="Z26" s="9" t="s">
        <v>360</v>
      </c>
      <c r="AA26" s="7" t="s">
        <v>355</v>
      </c>
      <c r="AB26" s="9" t="s">
        <v>360</v>
      </c>
      <c r="AC26" s="7" t="s">
        <v>355</v>
      </c>
      <c r="AD26" s="9" t="s">
        <v>361</v>
      </c>
      <c r="AE26" s="9" t="s">
        <v>135</v>
      </c>
      <c r="AF26" s="9" t="s">
        <v>135</v>
      </c>
      <c r="AG26" s="9" t="s">
        <v>135</v>
      </c>
      <c r="AH26" s="9" t="s">
        <v>135</v>
      </c>
      <c r="AI26" s="7" t="s">
        <v>350</v>
      </c>
      <c r="AJ26" s="7" t="s">
        <v>351</v>
      </c>
      <c r="AK26" s="7" t="s">
        <v>352</v>
      </c>
      <c r="AL26" s="20" t="n">
        <v>221407070709</v>
      </c>
      <c r="AM26" s="11" t="s">
        <v>362</v>
      </c>
      <c r="AN26" s="7" t="s">
        <v>138</v>
      </c>
      <c r="AO26" s="12" t="s">
        <v>139</v>
      </c>
      <c r="AP26" s="20" t="n">
        <v>221407070709</v>
      </c>
      <c r="AQ26" s="11" t="s">
        <v>362</v>
      </c>
      <c r="AR26" s="11" t="s">
        <v>141</v>
      </c>
      <c r="AS26" s="11" t="s">
        <v>142</v>
      </c>
      <c r="AT26" s="7" t="s">
        <v>143</v>
      </c>
      <c r="AU26" s="13" t="n">
        <v>45838</v>
      </c>
      <c r="AV26" s="13"/>
    </row>
    <row r="27" customFormat="false" ht="80.1" hidden="false" customHeight="true" outlineLevel="0" collapsed="false">
      <c r="A27" s="5" t="n">
        <v>2025</v>
      </c>
      <c r="B27" s="6" t="n">
        <v>45748</v>
      </c>
      <c r="C27" s="6" t="n">
        <v>45838</v>
      </c>
      <c r="D27" s="7" t="s">
        <v>112</v>
      </c>
      <c r="E27" s="7" t="s">
        <v>363</v>
      </c>
      <c r="F27" s="7" t="s">
        <v>364</v>
      </c>
      <c r="G27" s="7" t="s">
        <v>365</v>
      </c>
      <c r="H27" s="5" t="s">
        <v>116</v>
      </c>
      <c r="I27" s="7" t="s">
        <v>366</v>
      </c>
      <c r="J27" s="5" t="n">
        <v>20</v>
      </c>
      <c r="K27" s="5" t="s">
        <v>184</v>
      </c>
      <c r="L27" s="7" t="s">
        <v>119</v>
      </c>
      <c r="M27" s="7" t="s">
        <v>120</v>
      </c>
      <c r="N27" s="7" t="s">
        <v>367</v>
      </c>
      <c r="O27" s="7" t="s">
        <v>122</v>
      </c>
      <c r="P27" s="7" t="s">
        <v>123</v>
      </c>
      <c r="Q27" s="8" t="s">
        <v>368</v>
      </c>
      <c r="R27" s="7" t="s">
        <v>125</v>
      </c>
      <c r="S27" s="7" t="s">
        <v>369</v>
      </c>
      <c r="T27" s="7" t="n">
        <v>126</v>
      </c>
      <c r="U27" s="9" t="s">
        <v>127</v>
      </c>
      <c r="V27" s="7" t="s">
        <v>128</v>
      </c>
      <c r="W27" s="7" t="s">
        <v>370</v>
      </c>
      <c r="X27" s="9" t="s">
        <v>155</v>
      </c>
      <c r="Y27" s="7" t="s">
        <v>190</v>
      </c>
      <c r="Z27" s="10" t="s">
        <v>191</v>
      </c>
      <c r="AA27" s="7" t="s">
        <v>190</v>
      </c>
      <c r="AB27" s="10" t="s">
        <v>191</v>
      </c>
      <c r="AC27" s="7" t="s">
        <v>122</v>
      </c>
      <c r="AD27" s="9" t="s">
        <v>371</v>
      </c>
      <c r="AE27" s="9" t="s">
        <v>135</v>
      </c>
      <c r="AF27" s="9" t="s">
        <v>135</v>
      </c>
      <c r="AG27" s="9" t="s">
        <v>135</v>
      </c>
      <c r="AH27" s="9" t="s">
        <v>135</v>
      </c>
      <c r="AI27" s="7" t="s">
        <v>363</v>
      </c>
      <c r="AJ27" s="7" t="s">
        <v>364</v>
      </c>
      <c r="AK27" s="7" t="s">
        <v>365</v>
      </c>
      <c r="AL27" s="7" t="n">
        <v>5516910701</v>
      </c>
      <c r="AM27" s="11" t="s">
        <v>372</v>
      </c>
      <c r="AN27" s="7" t="s">
        <v>138</v>
      </c>
      <c r="AO27" s="12" t="s">
        <v>139</v>
      </c>
      <c r="AP27" s="7" t="n">
        <v>5516910701</v>
      </c>
      <c r="AQ27" s="11" t="s">
        <v>372</v>
      </c>
      <c r="AR27" s="11" t="s">
        <v>141</v>
      </c>
      <c r="AS27" s="11" t="s">
        <v>142</v>
      </c>
      <c r="AT27" s="7" t="s">
        <v>143</v>
      </c>
      <c r="AU27" s="13" t="n">
        <v>45838</v>
      </c>
      <c r="AV27" s="13"/>
    </row>
    <row r="28" customFormat="false" ht="80.1" hidden="false" customHeight="true" outlineLevel="0" collapsed="false">
      <c r="A28" s="5" t="n">
        <v>2025</v>
      </c>
      <c r="B28" s="6" t="n">
        <v>45748</v>
      </c>
      <c r="C28" s="6" t="n">
        <v>45838</v>
      </c>
      <c r="D28" s="7" t="s">
        <v>112</v>
      </c>
      <c r="E28" s="7" t="s">
        <v>373</v>
      </c>
      <c r="F28" s="7" t="s">
        <v>231</v>
      </c>
      <c r="G28" s="7" t="s">
        <v>374</v>
      </c>
      <c r="H28" s="5" t="s">
        <v>148</v>
      </c>
      <c r="I28" s="7" t="s">
        <v>375</v>
      </c>
      <c r="J28" s="5" t="n">
        <v>21</v>
      </c>
      <c r="K28" s="5" t="s">
        <v>184</v>
      </c>
      <c r="L28" s="7" t="s">
        <v>119</v>
      </c>
      <c r="M28" s="7" t="s">
        <v>120</v>
      </c>
      <c r="N28" s="7" t="s">
        <v>376</v>
      </c>
      <c r="O28" s="7" t="s">
        <v>122</v>
      </c>
      <c r="P28" s="7" t="s">
        <v>123</v>
      </c>
      <c r="Q28" s="8" t="s">
        <v>377</v>
      </c>
      <c r="R28" s="7" t="s">
        <v>378</v>
      </c>
      <c r="S28" s="7" t="s">
        <v>379</v>
      </c>
      <c r="T28" s="7" t="s">
        <v>380</v>
      </c>
      <c r="U28" s="9" t="s">
        <v>381</v>
      </c>
      <c r="V28" s="7" t="s">
        <v>128</v>
      </c>
      <c r="W28" s="7" t="s">
        <v>382</v>
      </c>
      <c r="X28" s="10" t="s">
        <v>127</v>
      </c>
      <c r="Y28" s="7" t="s">
        <v>383</v>
      </c>
      <c r="Z28" s="9" t="s">
        <v>384</v>
      </c>
      <c r="AA28" s="7" t="s">
        <v>383</v>
      </c>
      <c r="AB28" s="9" t="s">
        <v>384</v>
      </c>
      <c r="AC28" s="7" t="s">
        <v>122</v>
      </c>
      <c r="AD28" s="9" t="s">
        <v>385</v>
      </c>
      <c r="AE28" s="9" t="s">
        <v>135</v>
      </c>
      <c r="AF28" s="9" t="s">
        <v>135</v>
      </c>
      <c r="AG28" s="9" t="s">
        <v>135</v>
      </c>
      <c r="AH28" s="9" t="s">
        <v>135</v>
      </c>
      <c r="AI28" s="7" t="s">
        <v>373</v>
      </c>
      <c r="AJ28" s="7" t="s">
        <v>231</v>
      </c>
      <c r="AK28" s="7" t="s">
        <v>374</v>
      </c>
      <c r="AL28" s="20" t="n">
        <v>524792031988</v>
      </c>
      <c r="AM28" s="11" t="s">
        <v>386</v>
      </c>
      <c r="AN28" s="7" t="s">
        <v>138</v>
      </c>
      <c r="AO28" s="12" t="s">
        <v>139</v>
      </c>
      <c r="AP28" s="20" t="n">
        <v>524792031988</v>
      </c>
      <c r="AQ28" s="11" t="s">
        <v>386</v>
      </c>
      <c r="AR28" s="11" t="s">
        <v>141</v>
      </c>
      <c r="AS28" s="11" t="s">
        <v>142</v>
      </c>
      <c r="AT28" s="7" t="s">
        <v>143</v>
      </c>
      <c r="AU28" s="13" t="n">
        <v>45838</v>
      </c>
      <c r="AV28" s="13"/>
    </row>
    <row r="29" customFormat="false" ht="80.1" hidden="false" customHeight="true" outlineLevel="0" collapsed="false">
      <c r="A29" s="5" t="n">
        <v>2025</v>
      </c>
      <c r="B29" s="6" t="n">
        <v>45748</v>
      </c>
      <c r="C29" s="6" t="n">
        <v>45838</v>
      </c>
      <c r="D29" s="7" t="s">
        <v>112</v>
      </c>
      <c r="E29" s="7" t="s">
        <v>387</v>
      </c>
      <c r="F29" s="7" t="s">
        <v>388</v>
      </c>
      <c r="G29" s="7" t="s">
        <v>389</v>
      </c>
      <c r="H29" s="5" t="s">
        <v>116</v>
      </c>
      <c r="I29" s="7" t="s">
        <v>390</v>
      </c>
      <c r="J29" s="5" t="n">
        <v>22</v>
      </c>
      <c r="K29" s="5" t="s">
        <v>184</v>
      </c>
      <c r="L29" s="7" t="s">
        <v>119</v>
      </c>
      <c r="M29" s="7" t="s">
        <v>120</v>
      </c>
      <c r="N29" s="7" t="s">
        <v>391</v>
      </c>
      <c r="O29" s="7" t="s">
        <v>122</v>
      </c>
      <c r="P29" s="7" t="s">
        <v>123</v>
      </c>
      <c r="Q29" s="8" t="s">
        <v>392</v>
      </c>
      <c r="R29" s="7" t="s">
        <v>125</v>
      </c>
      <c r="S29" s="7" t="s">
        <v>393</v>
      </c>
      <c r="T29" s="7" t="s">
        <v>394</v>
      </c>
      <c r="U29" s="9" t="s">
        <v>395</v>
      </c>
      <c r="V29" s="7" t="s">
        <v>128</v>
      </c>
      <c r="W29" s="7" t="s">
        <v>396</v>
      </c>
      <c r="X29" s="10" t="s">
        <v>127</v>
      </c>
      <c r="Y29" s="7" t="s">
        <v>345</v>
      </c>
      <c r="Z29" s="9" t="s">
        <v>346</v>
      </c>
      <c r="AA29" s="7" t="s">
        <v>345</v>
      </c>
      <c r="AB29" s="9" t="s">
        <v>346</v>
      </c>
      <c r="AC29" s="7" t="s">
        <v>122</v>
      </c>
      <c r="AD29" s="9" t="s">
        <v>397</v>
      </c>
      <c r="AE29" s="9" t="s">
        <v>135</v>
      </c>
      <c r="AF29" s="9" t="s">
        <v>135</v>
      </c>
      <c r="AG29" s="9" t="s">
        <v>135</v>
      </c>
      <c r="AH29" s="9" t="s">
        <v>135</v>
      </c>
      <c r="AI29" s="7" t="s">
        <v>387</v>
      </c>
      <c r="AJ29" s="7" t="s">
        <v>388</v>
      </c>
      <c r="AK29" s="7" t="s">
        <v>389</v>
      </c>
      <c r="AL29" s="7" t="n">
        <v>5554861632</v>
      </c>
      <c r="AM29" s="11" t="s">
        <v>398</v>
      </c>
      <c r="AN29" s="7" t="s">
        <v>138</v>
      </c>
      <c r="AO29" s="12" t="s">
        <v>139</v>
      </c>
      <c r="AP29" s="7" t="n">
        <v>5554861632</v>
      </c>
      <c r="AQ29" s="11" t="s">
        <v>398</v>
      </c>
      <c r="AR29" s="11" t="s">
        <v>141</v>
      </c>
      <c r="AS29" s="11" t="s">
        <v>142</v>
      </c>
      <c r="AT29" s="7" t="s">
        <v>143</v>
      </c>
      <c r="AU29" s="13" t="n">
        <v>45838</v>
      </c>
      <c r="AV29" s="13"/>
    </row>
    <row r="30" customFormat="false" ht="80.1" hidden="false" customHeight="true" outlineLevel="0" collapsed="false">
      <c r="A30" s="5" t="n">
        <v>2025</v>
      </c>
      <c r="B30" s="6" t="n">
        <v>45748</v>
      </c>
      <c r="C30" s="6" t="n">
        <v>45838</v>
      </c>
      <c r="D30" s="7" t="s">
        <v>144</v>
      </c>
      <c r="E30" s="7" t="s">
        <v>399</v>
      </c>
      <c r="F30" s="7" t="s">
        <v>317</v>
      </c>
      <c r="G30" s="7" t="s">
        <v>231</v>
      </c>
      <c r="H30" s="5" t="s">
        <v>116</v>
      </c>
      <c r="I30" s="7" t="s">
        <v>400</v>
      </c>
      <c r="J30" s="5" t="n">
        <v>23</v>
      </c>
      <c r="K30" s="5" t="s">
        <v>184</v>
      </c>
      <c r="L30" s="7" t="s">
        <v>119</v>
      </c>
      <c r="M30" s="7" t="s">
        <v>120</v>
      </c>
      <c r="N30" s="7" t="s">
        <v>401</v>
      </c>
      <c r="O30" s="7" t="s">
        <v>122</v>
      </c>
      <c r="P30" s="7" t="s">
        <v>123</v>
      </c>
      <c r="Q30" s="8" t="s">
        <v>402</v>
      </c>
      <c r="R30" s="7" t="s">
        <v>214</v>
      </c>
      <c r="S30" s="7" t="s">
        <v>403</v>
      </c>
      <c r="T30" s="7" t="n">
        <v>6</v>
      </c>
      <c r="U30" s="9" t="s">
        <v>127</v>
      </c>
      <c r="V30" s="7" t="s">
        <v>128</v>
      </c>
      <c r="W30" s="7" t="s">
        <v>404</v>
      </c>
      <c r="X30" s="10" t="s">
        <v>127</v>
      </c>
      <c r="Y30" s="7" t="s">
        <v>405</v>
      </c>
      <c r="Z30" s="9" t="s">
        <v>406</v>
      </c>
      <c r="AA30" s="7" t="s">
        <v>405</v>
      </c>
      <c r="AB30" s="9" t="s">
        <v>406</v>
      </c>
      <c r="AC30" s="7" t="s">
        <v>122</v>
      </c>
      <c r="AD30" s="9" t="s">
        <v>407</v>
      </c>
      <c r="AE30" s="9" t="s">
        <v>135</v>
      </c>
      <c r="AF30" s="9" t="s">
        <v>135</v>
      </c>
      <c r="AG30" s="9" t="s">
        <v>135</v>
      </c>
      <c r="AH30" s="9" t="s">
        <v>135</v>
      </c>
      <c r="AI30" s="7" t="s">
        <v>399</v>
      </c>
      <c r="AJ30" s="7" t="s">
        <v>317</v>
      </c>
      <c r="AK30" s="7" t="s">
        <v>231</v>
      </c>
      <c r="AL30" s="7" t="s">
        <v>408</v>
      </c>
      <c r="AM30" s="11" t="s">
        <v>409</v>
      </c>
      <c r="AN30" s="7" t="s">
        <v>327</v>
      </c>
      <c r="AO30" s="12" t="s">
        <v>139</v>
      </c>
      <c r="AP30" s="7" t="s">
        <v>408</v>
      </c>
      <c r="AQ30" s="11" t="s">
        <v>409</v>
      </c>
      <c r="AR30" s="11" t="s">
        <v>141</v>
      </c>
      <c r="AS30" s="11" t="s">
        <v>142</v>
      </c>
      <c r="AT30" s="7" t="s">
        <v>143</v>
      </c>
      <c r="AU30" s="13" t="n">
        <v>45838</v>
      </c>
      <c r="AV30" s="13"/>
    </row>
    <row r="31" customFormat="false" ht="80.1" hidden="false" customHeight="true" outlineLevel="0" collapsed="false">
      <c r="A31" s="5" t="n">
        <v>2025</v>
      </c>
      <c r="B31" s="6" t="n">
        <v>45748</v>
      </c>
      <c r="C31" s="6" t="n">
        <v>45838</v>
      </c>
      <c r="D31" s="7" t="s">
        <v>112</v>
      </c>
      <c r="E31" s="7" t="s">
        <v>410</v>
      </c>
      <c r="F31" s="7" t="s">
        <v>411</v>
      </c>
      <c r="G31" s="7" t="s">
        <v>231</v>
      </c>
      <c r="H31" s="5" t="s">
        <v>148</v>
      </c>
      <c r="I31" s="14" t="s">
        <v>412</v>
      </c>
      <c r="J31" s="5" t="n">
        <v>24</v>
      </c>
      <c r="K31" s="5" t="s">
        <v>118</v>
      </c>
      <c r="L31" s="7" t="s">
        <v>119</v>
      </c>
      <c r="M31" s="7" t="s">
        <v>120</v>
      </c>
      <c r="N31" s="7" t="s">
        <v>413</v>
      </c>
      <c r="O31" s="7" t="s">
        <v>120</v>
      </c>
      <c r="P31" s="7" t="s">
        <v>123</v>
      </c>
      <c r="Q31" s="8" t="s">
        <v>414</v>
      </c>
      <c r="R31" s="7" t="s">
        <v>415</v>
      </c>
      <c r="S31" s="7" t="s">
        <v>416</v>
      </c>
      <c r="T31" s="7" t="n">
        <v>135</v>
      </c>
      <c r="U31" s="9" t="s">
        <v>127</v>
      </c>
      <c r="V31" s="7" t="s">
        <v>128</v>
      </c>
      <c r="W31" s="7" t="s">
        <v>417</v>
      </c>
      <c r="X31" s="10" t="s">
        <v>127</v>
      </c>
      <c r="Y31" s="7" t="s">
        <v>418</v>
      </c>
      <c r="Z31" s="10" t="s">
        <v>419</v>
      </c>
      <c r="AA31" s="7" t="s">
        <v>418</v>
      </c>
      <c r="AB31" s="10" t="s">
        <v>419</v>
      </c>
      <c r="AC31" s="19" t="s">
        <v>120</v>
      </c>
      <c r="AD31" s="9" t="s">
        <v>420</v>
      </c>
      <c r="AE31" s="9" t="s">
        <v>135</v>
      </c>
      <c r="AF31" s="9" t="s">
        <v>135</v>
      </c>
      <c r="AG31" s="9" t="s">
        <v>135</v>
      </c>
      <c r="AH31" s="9" t="s">
        <v>135</v>
      </c>
      <c r="AI31" s="7" t="s">
        <v>410</v>
      </c>
      <c r="AJ31" s="7" t="s">
        <v>411</v>
      </c>
      <c r="AK31" s="7" t="s">
        <v>231</v>
      </c>
      <c r="AL31" s="7" t="n">
        <v>7229487791</v>
      </c>
      <c r="AM31" s="11" t="s">
        <v>421</v>
      </c>
      <c r="AN31" s="7" t="s">
        <v>138</v>
      </c>
      <c r="AO31" s="12" t="s">
        <v>139</v>
      </c>
      <c r="AP31" s="7" t="n">
        <v>7229487791</v>
      </c>
      <c r="AQ31" s="11" t="s">
        <v>421</v>
      </c>
      <c r="AR31" s="11" t="s">
        <v>141</v>
      </c>
      <c r="AS31" s="11" t="s">
        <v>142</v>
      </c>
      <c r="AT31" s="7" t="s">
        <v>143</v>
      </c>
      <c r="AU31" s="13" t="n">
        <v>45838</v>
      </c>
      <c r="AV31" s="13"/>
    </row>
    <row r="32" customFormat="false" ht="80.1" hidden="false" customHeight="true" outlineLevel="0" collapsed="false">
      <c r="A32" s="5" t="n">
        <v>2025</v>
      </c>
      <c r="B32" s="6" t="n">
        <v>45748</v>
      </c>
      <c r="C32" s="6" t="n">
        <v>45838</v>
      </c>
      <c r="D32" s="7" t="s">
        <v>112</v>
      </c>
      <c r="E32" s="7" t="s">
        <v>422</v>
      </c>
      <c r="F32" s="7" t="s">
        <v>114</v>
      </c>
      <c r="G32" s="7" t="s">
        <v>423</v>
      </c>
      <c r="H32" s="5" t="s">
        <v>116</v>
      </c>
      <c r="I32" s="7" t="s">
        <v>424</v>
      </c>
      <c r="J32" s="5" t="n">
        <v>25</v>
      </c>
      <c r="K32" s="5" t="s">
        <v>118</v>
      </c>
      <c r="L32" s="7" t="s">
        <v>119</v>
      </c>
      <c r="M32" s="7" t="s">
        <v>120</v>
      </c>
      <c r="N32" s="7" t="s">
        <v>425</v>
      </c>
      <c r="O32" s="7" t="s">
        <v>122</v>
      </c>
      <c r="P32" s="7" t="s">
        <v>123</v>
      </c>
      <c r="Q32" s="8" t="s">
        <v>426</v>
      </c>
      <c r="R32" s="7" t="s">
        <v>378</v>
      </c>
      <c r="S32" s="7" t="s">
        <v>427</v>
      </c>
      <c r="T32" s="7" t="s">
        <v>428</v>
      </c>
      <c r="U32" s="9" t="s">
        <v>429</v>
      </c>
      <c r="V32" s="7" t="s">
        <v>128</v>
      </c>
      <c r="W32" s="7" t="s">
        <v>430</v>
      </c>
      <c r="X32" s="10" t="s">
        <v>127</v>
      </c>
      <c r="Y32" s="7" t="s">
        <v>239</v>
      </c>
      <c r="Z32" s="18" t="s">
        <v>240</v>
      </c>
      <c r="AA32" s="7" t="s">
        <v>239</v>
      </c>
      <c r="AB32" s="18" t="s">
        <v>240</v>
      </c>
      <c r="AC32" s="7" t="s">
        <v>122</v>
      </c>
      <c r="AD32" s="9" t="s">
        <v>431</v>
      </c>
      <c r="AE32" s="9" t="s">
        <v>135</v>
      </c>
      <c r="AF32" s="9" t="s">
        <v>135</v>
      </c>
      <c r="AG32" s="9" t="s">
        <v>135</v>
      </c>
      <c r="AH32" s="9" t="s">
        <v>135</v>
      </c>
      <c r="AI32" s="7" t="s">
        <v>422</v>
      </c>
      <c r="AJ32" s="7" t="s">
        <v>114</v>
      </c>
      <c r="AK32" s="7" t="s">
        <v>423</v>
      </c>
      <c r="AL32" s="7" t="n">
        <v>5555876904</v>
      </c>
      <c r="AM32" s="11" t="s">
        <v>432</v>
      </c>
      <c r="AN32" s="7" t="s">
        <v>138</v>
      </c>
      <c r="AO32" s="12" t="s">
        <v>139</v>
      </c>
      <c r="AP32" s="7" t="n">
        <v>5555876904</v>
      </c>
      <c r="AQ32" s="11" t="s">
        <v>432</v>
      </c>
      <c r="AR32" s="11" t="s">
        <v>141</v>
      </c>
      <c r="AS32" s="11" t="s">
        <v>142</v>
      </c>
      <c r="AT32" s="7" t="s">
        <v>143</v>
      </c>
      <c r="AU32" s="13" t="n">
        <v>45838</v>
      </c>
      <c r="AV32" s="13"/>
    </row>
    <row r="33" customFormat="false" ht="80.1" hidden="false" customHeight="true" outlineLevel="0" collapsed="false">
      <c r="A33" s="5" t="n">
        <v>2025</v>
      </c>
      <c r="B33" s="6" t="n">
        <v>45748</v>
      </c>
      <c r="C33" s="6" t="n">
        <v>45838</v>
      </c>
      <c r="D33" s="7" t="s">
        <v>112</v>
      </c>
      <c r="E33" s="7" t="s">
        <v>433</v>
      </c>
      <c r="F33" s="7" t="s">
        <v>434</v>
      </c>
      <c r="G33" s="7" t="s">
        <v>435</v>
      </c>
      <c r="H33" s="5" t="s">
        <v>148</v>
      </c>
      <c r="I33" s="7" t="s">
        <v>436</v>
      </c>
      <c r="J33" s="5" t="n">
        <v>26</v>
      </c>
      <c r="K33" s="5" t="s">
        <v>118</v>
      </c>
      <c r="L33" s="7" t="s">
        <v>119</v>
      </c>
      <c r="M33" s="7" t="s">
        <v>120</v>
      </c>
      <c r="N33" s="7" t="s">
        <v>437</v>
      </c>
      <c r="O33" s="7" t="s">
        <v>122</v>
      </c>
      <c r="P33" s="7" t="s">
        <v>123</v>
      </c>
      <c r="Q33" s="8" t="s">
        <v>308</v>
      </c>
      <c r="R33" s="7" t="s">
        <v>125</v>
      </c>
      <c r="S33" s="7" t="s">
        <v>438</v>
      </c>
      <c r="T33" s="7" t="n">
        <v>135</v>
      </c>
      <c r="U33" s="9" t="s">
        <v>127</v>
      </c>
      <c r="V33" s="7" t="s">
        <v>128</v>
      </c>
      <c r="W33" s="7" t="s">
        <v>439</v>
      </c>
      <c r="X33" s="10" t="s">
        <v>127</v>
      </c>
      <c r="Y33" s="7" t="s">
        <v>440</v>
      </c>
      <c r="Z33" s="10" t="s">
        <v>419</v>
      </c>
      <c r="AA33" s="7" t="s">
        <v>440</v>
      </c>
      <c r="AB33" s="10" t="s">
        <v>419</v>
      </c>
      <c r="AC33" s="7" t="s">
        <v>441</v>
      </c>
      <c r="AD33" s="9" t="s">
        <v>442</v>
      </c>
      <c r="AE33" s="9" t="s">
        <v>135</v>
      </c>
      <c r="AF33" s="9" t="s">
        <v>135</v>
      </c>
      <c r="AG33" s="9" t="s">
        <v>135</v>
      </c>
      <c r="AH33" s="9" t="s">
        <v>135</v>
      </c>
      <c r="AI33" s="7" t="s">
        <v>433</v>
      </c>
      <c r="AJ33" s="7" t="s">
        <v>434</v>
      </c>
      <c r="AK33" s="7" t="s">
        <v>435</v>
      </c>
      <c r="AL33" s="7" t="n">
        <v>4779286430</v>
      </c>
      <c r="AM33" s="11" t="s">
        <v>443</v>
      </c>
      <c r="AN33" s="7" t="s">
        <v>138</v>
      </c>
      <c r="AO33" s="12" t="s">
        <v>139</v>
      </c>
      <c r="AP33" s="7" t="n">
        <v>4779286430</v>
      </c>
      <c r="AQ33" s="11" t="s">
        <v>443</v>
      </c>
      <c r="AR33" s="11" t="s">
        <v>141</v>
      </c>
      <c r="AS33" s="11" t="s">
        <v>142</v>
      </c>
      <c r="AT33" s="7" t="s">
        <v>143</v>
      </c>
      <c r="AU33" s="13" t="n">
        <v>45838</v>
      </c>
      <c r="AV33" s="13"/>
    </row>
    <row r="34" customFormat="false" ht="80.1" hidden="false" customHeight="true" outlineLevel="0" collapsed="false">
      <c r="A34" s="5" t="n">
        <v>2025</v>
      </c>
      <c r="B34" s="6" t="n">
        <v>45748</v>
      </c>
      <c r="C34" s="6" t="n">
        <v>45838</v>
      </c>
      <c r="D34" s="7" t="s">
        <v>112</v>
      </c>
      <c r="E34" s="5" t="s">
        <v>444</v>
      </c>
      <c r="F34" s="5" t="s">
        <v>445</v>
      </c>
      <c r="G34" s="5" t="s">
        <v>446</v>
      </c>
      <c r="H34" s="5" t="s">
        <v>148</v>
      </c>
      <c r="I34" s="5" t="s">
        <v>447</v>
      </c>
      <c r="J34" s="5" t="n">
        <v>27</v>
      </c>
      <c r="K34" s="5" t="s">
        <v>118</v>
      </c>
      <c r="L34" s="7" t="s">
        <v>119</v>
      </c>
      <c r="M34" s="5" t="s">
        <v>120</v>
      </c>
      <c r="N34" s="5" t="s">
        <v>448</v>
      </c>
      <c r="O34" s="7" t="s">
        <v>120</v>
      </c>
      <c r="P34" s="5" t="s">
        <v>123</v>
      </c>
      <c r="Q34" s="14" t="s">
        <v>449</v>
      </c>
      <c r="R34" s="5" t="s">
        <v>214</v>
      </c>
      <c r="S34" s="21" t="s">
        <v>450</v>
      </c>
      <c r="T34" s="9" t="s">
        <v>127</v>
      </c>
      <c r="U34" s="10" t="s">
        <v>451</v>
      </c>
      <c r="V34" s="5" t="s">
        <v>128</v>
      </c>
      <c r="W34" s="21" t="s">
        <v>452</v>
      </c>
      <c r="X34" s="10" t="s">
        <v>127</v>
      </c>
      <c r="Y34" s="5" t="s">
        <v>453</v>
      </c>
      <c r="Z34" s="5" t="s">
        <v>454</v>
      </c>
      <c r="AA34" s="5" t="s">
        <v>453</v>
      </c>
      <c r="AB34" s="5" t="s">
        <v>454</v>
      </c>
      <c r="AC34" s="19" t="s">
        <v>120</v>
      </c>
      <c r="AD34" s="5" t="n">
        <v>53120</v>
      </c>
      <c r="AE34" s="9" t="s">
        <v>135</v>
      </c>
      <c r="AF34" s="9" t="s">
        <v>135</v>
      </c>
      <c r="AG34" s="9" t="s">
        <v>135</v>
      </c>
      <c r="AH34" s="9" t="s">
        <v>135</v>
      </c>
      <c r="AI34" s="5" t="s">
        <v>444</v>
      </c>
      <c r="AJ34" s="5" t="s">
        <v>445</v>
      </c>
      <c r="AK34" s="5" t="s">
        <v>446</v>
      </c>
      <c r="AL34" s="5" t="n">
        <v>5563880808</v>
      </c>
      <c r="AM34" s="11" t="s">
        <v>455</v>
      </c>
      <c r="AN34" s="7" t="s">
        <v>138</v>
      </c>
      <c r="AO34" s="12" t="s">
        <v>139</v>
      </c>
      <c r="AP34" s="5" t="n">
        <v>5563880808</v>
      </c>
      <c r="AQ34" s="11" t="s">
        <v>455</v>
      </c>
      <c r="AR34" s="11" t="s">
        <v>141</v>
      </c>
      <c r="AS34" s="11" t="s">
        <v>142</v>
      </c>
      <c r="AT34" s="7" t="s">
        <v>143</v>
      </c>
      <c r="AU34" s="13" t="n">
        <v>45838</v>
      </c>
      <c r="AV34" s="13"/>
    </row>
    <row r="35" customFormat="false" ht="80.1" hidden="false" customHeight="true" outlineLevel="0" collapsed="false">
      <c r="A35" s="5" t="n">
        <v>2025</v>
      </c>
      <c r="B35" s="6" t="n">
        <v>45748</v>
      </c>
      <c r="C35" s="6" t="n">
        <v>45838</v>
      </c>
      <c r="D35" s="7" t="s">
        <v>112</v>
      </c>
      <c r="E35" s="5" t="s">
        <v>456</v>
      </c>
      <c r="F35" s="5" t="s">
        <v>457</v>
      </c>
      <c r="G35" s="5" t="s">
        <v>196</v>
      </c>
      <c r="H35" s="5" t="s">
        <v>148</v>
      </c>
      <c r="I35" s="5" t="s">
        <v>458</v>
      </c>
      <c r="J35" s="5" t="n">
        <v>28</v>
      </c>
      <c r="K35" s="5" t="s">
        <v>184</v>
      </c>
      <c r="L35" s="7" t="s">
        <v>119</v>
      </c>
      <c r="M35" s="5" t="s">
        <v>120</v>
      </c>
      <c r="N35" s="5" t="s">
        <v>459</v>
      </c>
      <c r="O35" s="7" t="s">
        <v>122</v>
      </c>
      <c r="P35" s="5" t="s">
        <v>123</v>
      </c>
      <c r="Q35" s="8" t="s">
        <v>152</v>
      </c>
      <c r="R35" s="5" t="s">
        <v>378</v>
      </c>
      <c r="S35" s="5" t="s">
        <v>332</v>
      </c>
      <c r="T35" s="5" t="n">
        <v>264</v>
      </c>
      <c r="U35" s="10" t="s">
        <v>460</v>
      </c>
      <c r="V35" s="5" t="s">
        <v>128</v>
      </c>
      <c r="W35" s="5" t="s">
        <v>461</v>
      </c>
      <c r="X35" s="10" t="s">
        <v>127</v>
      </c>
      <c r="Y35" s="5" t="s">
        <v>462</v>
      </c>
      <c r="Z35" s="10" t="s">
        <v>419</v>
      </c>
      <c r="AA35" s="5" t="s">
        <v>463</v>
      </c>
      <c r="AB35" s="10" t="s">
        <v>419</v>
      </c>
      <c r="AC35" s="19" t="s">
        <v>462</v>
      </c>
      <c r="AD35" s="5" t="n">
        <v>68050</v>
      </c>
      <c r="AE35" s="9" t="s">
        <v>135</v>
      </c>
      <c r="AF35" s="9" t="s">
        <v>135</v>
      </c>
      <c r="AG35" s="9" t="s">
        <v>135</v>
      </c>
      <c r="AH35" s="9" t="s">
        <v>135</v>
      </c>
      <c r="AI35" s="5" t="s">
        <v>456</v>
      </c>
      <c r="AJ35" s="5" t="s">
        <v>457</v>
      </c>
      <c r="AK35" s="5" t="s">
        <v>196</v>
      </c>
      <c r="AL35" s="5" t="n">
        <v>5552356795</v>
      </c>
      <c r="AM35" s="11" t="s">
        <v>464</v>
      </c>
      <c r="AN35" s="7" t="s">
        <v>138</v>
      </c>
      <c r="AO35" s="12" t="s">
        <v>139</v>
      </c>
      <c r="AP35" s="5" t="n">
        <v>5552356795</v>
      </c>
      <c r="AQ35" s="11" t="s">
        <v>464</v>
      </c>
      <c r="AR35" s="11" t="s">
        <v>141</v>
      </c>
      <c r="AS35" s="11" t="s">
        <v>142</v>
      </c>
      <c r="AT35" s="7" t="s">
        <v>143</v>
      </c>
      <c r="AU35" s="13" t="n">
        <v>45838</v>
      </c>
      <c r="AV35" s="13"/>
    </row>
    <row r="36" customFormat="false" ht="80.1" hidden="false" customHeight="true" outlineLevel="0" collapsed="false">
      <c r="A36" s="5" t="n">
        <v>2025</v>
      </c>
      <c r="B36" s="6" t="n">
        <v>45748</v>
      </c>
      <c r="C36" s="6" t="n">
        <v>45838</v>
      </c>
      <c r="D36" s="7" t="s">
        <v>112</v>
      </c>
      <c r="E36" s="5" t="s">
        <v>465</v>
      </c>
      <c r="F36" s="5" t="s">
        <v>466</v>
      </c>
      <c r="G36" s="5" t="s">
        <v>467</v>
      </c>
      <c r="H36" s="5" t="s">
        <v>148</v>
      </c>
      <c r="I36" s="5" t="s">
        <v>468</v>
      </c>
      <c r="J36" s="5" t="n">
        <v>29</v>
      </c>
      <c r="K36" s="5" t="s">
        <v>184</v>
      </c>
      <c r="L36" s="7" t="s">
        <v>119</v>
      </c>
      <c r="M36" s="5" t="s">
        <v>120</v>
      </c>
      <c r="N36" s="5" t="s">
        <v>469</v>
      </c>
      <c r="O36" s="7" t="s">
        <v>122</v>
      </c>
      <c r="P36" s="5" t="s">
        <v>123</v>
      </c>
      <c r="Q36" s="5" t="s">
        <v>470</v>
      </c>
      <c r="R36" s="5" t="s">
        <v>214</v>
      </c>
      <c r="S36" s="5" t="s">
        <v>471</v>
      </c>
      <c r="T36" s="5" t="n">
        <v>200</v>
      </c>
      <c r="U36" s="9" t="s">
        <v>127</v>
      </c>
      <c r="V36" s="5" t="s">
        <v>128</v>
      </c>
      <c r="W36" s="5" t="s">
        <v>472</v>
      </c>
      <c r="X36" s="10" t="s">
        <v>127</v>
      </c>
      <c r="Y36" s="5" t="s">
        <v>286</v>
      </c>
      <c r="Z36" s="10" t="s">
        <v>287</v>
      </c>
      <c r="AA36" s="5" t="s">
        <v>286</v>
      </c>
      <c r="AB36" s="10" t="s">
        <v>287</v>
      </c>
      <c r="AC36" s="7" t="s">
        <v>122</v>
      </c>
      <c r="AD36" s="5" t="n">
        <v>8930</v>
      </c>
      <c r="AE36" s="9" t="s">
        <v>135</v>
      </c>
      <c r="AF36" s="9" t="s">
        <v>135</v>
      </c>
      <c r="AG36" s="9" t="s">
        <v>135</v>
      </c>
      <c r="AH36" s="9" t="s">
        <v>135</v>
      </c>
      <c r="AI36" s="5" t="s">
        <v>465</v>
      </c>
      <c r="AJ36" s="5" t="s">
        <v>466</v>
      </c>
      <c r="AK36" s="5" t="s">
        <v>467</v>
      </c>
      <c r="AL36" s="5" t="s">
        <v>473</v>
      </c>
      <c r="AM36" s="11" t="s">
        <v>474</v>
      </c>
      <c r="AN36" s="7" t="s">
        <v>138</v>
      </c>
      <c r="AO36" s="12" t="s">
        <v>139</v>
      </c>
      <c r="AP36" s="5" t="s">
        <v>473</v>
      </c>
      <c r="AQ36" s="11" t="s">
        <v>474</v>
      </c>
      <c r="AR36" s="11" t="s">
        <v>141</v>
      </c>
      <c r="AS36" s="11" t="s">
        <v>142</v>
      </c>
      <c r="AT36" s="7" t="s">
        <v>143</v>
      </c>
      <c r="AU36" s="13" t="n">
        <v>45838</v>
      </c>
      <c r="AV36" s="13"/>
    </row>
    <row r="37" customFormat="false" ht="80.1" hidden="false" customHeight="true" outlineLevel="0" collapsed="false">
      <c r="A37" s="5" t="n">
        <v>2025</v>
      </c>
      <c r="B37" s="6" t="n">
        <v>45748</v>
      </c>
      <c r="C37" s="6" t="n">
        <v>45838</v>
      </c>
      <c r="D37" s="7" t="s">
        <v>112</v>
      </c>
      <c r="E37" s="5" t="s">
        <v>475</v>
      </c>
      <c r="F37" s="5" t="s">
        <v>476</v>
      </c>
      <c r="G37" s="5" t="s">
        <v>477</v>
      </c>
      <c r="H37" s="5" t="s">
        <v>116</v>
      </c>
      <c r="I37" s="14" t="s">
        <v>478</v>
      </c>
      <c r="J37" s="5" t="n">
        <v>30</v>
      </c>
      <c r="K37" s="5" t="s">
        <v>184</v>
      </c>
      <c r="L37" s="7" t="s">
        <v>119</v>
      </c>
      <c r="M37" s="5" t="s">
        <v>120</v>
      </c>
      <c r="N37" s="5" t="s">
        <v>479</v>
      </c>
      <c r="O37" s="7" t="s">
        <v>122</v>
      </c>
      <c r="P37" s="5" t="s">
        <v>123</v>
      </c>
      <c r="Q37" s="14" t="s">
        <v>480</v>
      </c>
      <c r="R37" s="5" t="s">
        <v>214</v>
      </c>
      <c r="S37" s="5" t="s">
        <v>481</v>
      </c>
      <c r="T37" s="5" t="n">
        <v>1343</v>
      </c>
      <c r="U37" s="5" t="n">
        <v>201</v>
      </c>
      <c r="V37" s="5" t="s">
        <v>128</v>
      </c>
      <c r="W37" s="5" t="s">
        <v>482</v>
      </c>
      <c r="X37" s="10" t="s">
        <v>130</v>
      </c>
      <c r="Y37" s="5" t="s">
        <v>166</v>
      </c>
      <c r="Z37" s="10" t="s">
        <v>167</v>
      </c>
      <c r="AA37" s="5" t="s">
        <v>166</v>
      </c>
      <c r="AB37" s="10" t="s">
        <v>133</v>
      </c>
      <c r="AC37" s="7" t="s">
        <v>122</v>
      </c>
      <c r="AD37" s="5" t="n">
        <v>11530</v>
      </c>
      <c r="AE37" s="9" t="s">
        <v>135</v>
      </c>
      <c r="AF37" s="9" t="s">
        <v>135</v>
      </c>
      <c r="AG37" s="9" t="s">
        <v>135</v>
      </c>
      <c r="AH37" s="9" t="s">
        <v>135</v>
      </c>
      <c r="AI37" s="5" t="s">
        <v>475</v>
      </c>
      <c r="AJ37" s="5" t="s">
        <v>476</v>
      </c>
      <c r="AK37" s="5" t="s">
        <v>477</v>
      </c>
      <c r="AL37" s="5" t="n">
        <v>5552524095</v>
      </c>
      <c r="AM37" s="11" t="s">
        <v>483</v>
      </c>
      <c r="AN37" s="7" t="s">
        <v>138</v>
      </c>
      <c r="AO37" s="12" t="s">
        <v>139</v>
      </c>
      <c r="AP37" s="5" t="n">
        <v>5552524095</v>
      </c>
      <c r="AQ37" s="11" t="s">
        <v>483</v>
      </c>
      <c r="AR37" s="11" t="s">
        <v>141</v>
      </c>
      <c r="AS37" s="11" t="s">
        <v>142</v>
      </c>
      <c r="AT37" s="7" t="s">
        <v>143</v>
      </c>
      <c r="AU37" s="13" t="n">
        <v>45838</v>
      </c>
      <c r="AV37" s="13"/>
    </row>
    <row r="38" customFormat="false" ht="80.1" hidden="false" customHeight="true" outlineLevel="0" collapsed="false">
      <c r="A38" s="5" t="n">
        <v>2025</v>
      </c>
      <c r="B38" s="6" t="n">
        <v>45748</v>
      </c>
      <c r="C38" s="6" t="n">
        <v>45838</v>
      </c>
      <c r="D38" s="7" t="s">
        <v>112</v>
      </c>
      <c r="E38" s="5" t="s">
        <v>484</v>
      </c>
      <c r="F38" s="5" t="s">
        <v>485</v>
      </c>
      <c r="G38" s="5" t="s">
        <v>486</v>
      </c>
      <c r="H38" s="5" t="s">
        <v>148</v>
      </c>
      <c r="I38" s="14" t="s">
        <v>487</v>
      </c>
      <c r="J38" s="5" t="n">
        <v>31</v>
      </c>
      <c r="K38" s="5" t="s">
        <v>184</v>
      </c>
      <c r="L38" s="7" t="s">
        <v>119</v>
      </c>
      <c r="M38" s="5" t="s">
        <v>120</v>
      </c>
      <c r="N38" s="5" t="s">
        <v>488</v>
      </c>
      <c r="O38" s="7" t="s">
        <v>122</v>
      </c>
      <c r="P38" s="5" t="s">
        <v>123</v>
      </c>
      <c r="Q38" s="14" t="s">
        <v>489</v>
      </c>
      <c r="R38" s="5" t="s">
        <v>214</v>
      </c>
      <c r="S38" s="5" t="s">
        <v>490</v>
      </c>
      <c r="T38" s="9" t="s">
        <v>127</v>
      </c>
      <c r="U38" s="5" t="n">
        <v>301</v>
      </c>
      <c r="V38" s="5" t="s">
        <v>128</v>
      </c>
      <c r="W38" s="5" t="s">
        <v>491</v>
      </c>
      <c r="X38" s="10" t="s">
        <v>127</v>
      </c>
      <c r="Y38" s="5" t="s">
        <v>492</v>
      </c>
      <c r="Z38" s="10" t="s">
        <v>493</v>
      </c>
      <c r="AA38" s="5" t="s">
        <v>492</v>
      </c>
      <c r="AB38" s="9" t="s">
        <v>301</v>
      </c>
      <c r="AC38" s="19" t="s">
        <v>120</v>
      </c>
      <c r="AD38" s="5" t="n">
        <v>54800</v>
      </c>
      <c r="AE38" s="9" t="s">
        <v>135</v>
      </c>
      <c r="AF38" s="9" t="s">
        <v>135</v>
      </c>
      <c r="AG38" s="9" t="s">
        <v>135</v>
      </c>
      <c r="AH38" s="9" t="s">
        <v>135</v>
      </c>
      <c r="AI38" s="5" t="s">
        <v>484</v>
      </c>
      <c r="AJ38" s="5" t="s">
        <v>485</v>
      </c>
      <c r="AK38" s="5" t="s">
        <v>486</v>
      </c>
      <c r="AL38" s="14" t="n">
        <v>5555555557</v>
      </c>
      <c r="AM38" s="11" t="s">
        <v>494</v>
      </c>
      <c r="AN38" s="7" t="s">
        <v>138</v>
      </c>
      <c r="AO38" s="12" t="s">
        <v>139</v>
      </c>
      <c r="AP38" s="14" t="n">
        <v>5555555557</v>
      </c>
      <c r="AQ38" s="11" t="s">
        <v>494</v>
      </c>
      <c r="AR38" s="11" t="s">
        <v>141</v>
      </c>
      <c r="AS38" s="11" t="s">
        <v>142</v>
      </c>
      <c r="AT38" s="7" t="s">
        <v>143</v>
      </c>
      <c r="AU38" s="13" t="n">
        <v>45838</v>
      </c>
      <c r="AV38" s="13"/>
    </row>
    <row r="39" customFormat="false" ht="80.1" hidden="false" customHeight="true" outlineLevel="0" collapsed="false">
      <c r="A39" s="5" t="n">
        <v>2025</v>
      </c>
      <c r="B39" s="6" t="n">
        <v>45748</v>
      </c>
      <c r="C39" s="6" t="n">
        <v>45838</v>
      </c>
      <c r="D39" s="7" t="s">
        <v>144</v>
      </c>
      <c r="E39" s="5" t="s">
        <v>495</v>
      </c>
      <c r="F39" s="5" t="s">
        <v>496</v>
      </c>
      <c r="G39" s="5" t="s">
        <v>497</v>
      </c>
      <c r="H39" s="5" t="s">
        <v>116</v>
      </c>
      <c r="I39" s="5" t="s">
        <v>498</v>
      </c>
      <c r="J39" s="5" t="n">
        <v>32</v>
      </c>
      <c r="K39" s="5" t="s">
        <v>150</v>
      </c>
      <c r="L39" s="7" t="s">
        <v>119</v>
      </c>
      <c r="M39" s="5" t="s">
        <v>120</v>
      </c>
      <c r="N39" s="5" t="s">
        <v>499</v>
      </c>
      <c r="O39" s="7" t="s">
        <v>122</v>
      </c>
      <c r="P39" s="5" t="s">
        <v>123</v>
      </c>
      <c r="Q39" s="14" t="s">
        <v>500</v>
      </c>
      <c r="R39" s="5" t="s">
        <v>125</v>
      </c>
      <c r="S39" s="5" t="s">
        <v>501</v>
      </c>
      <c r="T39" s="5" t="n">
        <v>46</v>
      </c>
      <c r="U39" s="5" t="n">
        <v>16</v>
      </c>
      <c r="V39" s="5" t="s">
        <v>128</v>
      </c>
      <c r="W39" s="5" t="s">
        <v>502</v>
      </c>
      <c r="X39" s="10" t="s">
        <v>127</v>
      </c>
      <c r="Y39" s="5" t="s">
        <v>252</v>
      </c>
      <c r="Z39" s="10" t="s">
        <v>253</v>
      </c>
      <c r="AA39" s="5" t="s">
        <v>252</v>
      </c>
      <c r="AB39" s="10" t="s">
        <v>133</v>
      </c>
      <c r="AC39" s="7" t="s">
        <v>122</v>
      </c>
      <c r="AD39" s="10" t="s">
        <v>503</v>
      </c>
      <c r="AE39" s="9" t="s">
        <v>135</v>
      </c>
      <c r="AF39" s="9" t="s">
        <v>135</v>
      </c>
      <c r="AG39" s="9" t="s">
        <v>135</v>
      </c>
      <c r="AH39" s="9" t="s">
        <v>135</v>
      </c>
      <c r="AI39" s="5" t="s">
        <v>495</v>
      </c>
      <c r="AJ39" s="5" t="s">
        <v>496</v>
      </c>
      <c r="AK39" s="5" t="s">
        <v>497</v>
      </c>
      <c r="AL39" s="5" t="s">
        <v>504</v>
      </c>
      <c r="AM39" s="11" t="s">
        <v>505</v>
      </c>
      <c r="AN39" s="7" t="s">
        <v>138</v>
      </c>
      <c r="AO39" s="12" t="s">
        <v>139</v>
      </c>
      <c r="AP39" s="5" t="s">
        <v>504</v>
      </c>
      <c r="AQ39" s="11" t="s">
        <v>505</v>
      </c>
      <c r="AR39" s="11" t="s">
        <v>141</v>
      </c>
      <c r="AS39" s="11" t="s">
        <v>142</v>
      </c>
      <c r="AT39" s="7" t="s">
        <v>143</v>
      </c>
      <c r="AU39" s="13" t="n">
        <v>45838</v>
      </c>
      <c r="AV39" s="13"/>
    </row>
    <row r="40" customFormat="false" ht="80.1" hidden="false" customHeight="true" outlineLevel="0" collapsed="false">
      <c r="A40" s="5" t="n">
        <v>2025</v>
      </c>
      <c r="B40" s="6" t="n">
        <v>45748</v>
      </c>
      <c r="C40" s="6" t="n">
        <v>45838</v>
      </c>
      <c r="D40" s="7" t="s">
        <v>112</v>
      </c>
      <c r="E40" s="22" t="s">
        <v>506</v>
      </c>
      <c r="F40" s="22" t="s">
        <v>352</v>
      </c>
      <c r="G40" s="22" t="s">
        <v>507</v>
      </c>
      <c r="H40" s="5" t="s">
        <v>116</v>
      </c>
      <c r="I40" s="14" t="s">
        <v>508</v>
      </c>
      <c r="J40" s="5" t="n">
        <v>33</v>
      </c>
      <c r="K40" s="5" t="s">
        <v>509</v>
      </c>
      <c r="L40" s="7" t="s">
        <v>119</v>
      </c>
      <c r="M40" s="5" t="s">
        <v>120</v>
      </c>
      <c r="N40" s="5" t="s">
        <v>510</v>
      </c>
      <c r="O40" s="7" t="s">
        <v>122</v>
      </c>
      <c r="P40" s="5" t="s">
        <v>123</v>
      </c>
      <c r="Q40" s="14" t="s">
        <v>511</v>
      </c>
      <c r="R40" s="5" t="s">
        <v>125</v>
      </c>
      <c r="S40" s="5" t="s">
        <v>512</v>
      </c>
      <c r="T40" s="5" t="n">
        <v>400</v>
      </c>
      <c r="U40" s="9" t="s">
        <v>127</v>
      </c>
      <c r="V40" s="5" t="s">
        <v>128</v>
      </c>
      <c r="W40" s="5" t="s">
        <v>513</v>
      </c>
      <c r="X40" s="10" t="s">
        <v>127</v>
      </c>
      <c r="Y40" s="5" t="s">
        <v>312</v>
      </c>
      <c r="Z40" s="10" t="s">
        <v>313</v>
      </c>
      <c r="AA40" s="5" t="s">
        <v>312</v>
      </c>
      <c r="AB40" s="10" t="s">
        <v>514</v>
      </c>
      <c r="AC40" s="7" t="s">
        <v>122</v>
      </c>
      <c r="AD40" s="10" t="s">
        <v>515</v>
      </c>
      <c r="AE40" s="9" t="s">
        <v>135</v>
      </c>
      <c r="AF40" s="9" t="s">
        <v>135</v>
      </c>
      <c r="AG40" s="9" t="s">
        <v>135</v>
      </c>
      <c r="AH40" s="9" t="s">
        <v>135</v>
      </c>
      <c r="AI40" s="22" t="s">
        <v>506</v>
      </c>
      <c r="AJ40" s="22" t="s">
        <v>352</v>
      </c>
      <c r="AK40" s="22" t="s">
        <v>507</v>
      </c>
      <c r="AL40" s="22" t="s">
        <v>516</v>
      </c>
      <c r="AM40" s="11" t="s">
        <v>517</v>
      </c>
      <c r="AN40" s="7" t="s">
        <v>138</v>
      </c>
      <c r="AO40" s="12" t="s">
        <v>139</v>
      </c>
      <c r="AP40" s="22" t="s">
        <v>516</v>
      </c>
      <c r="AQ40" s="11" t="s">
        <v>517</v>
      </c>
      <c r="AR40" s="11" t="s">
        <v>141</v>
      </c>
      <c r="AS40" s="11" t="s">
        <v>142</v>
      </c>
      <c r="AT40" s="7" t="s">
        <v>143</v>
      </c>
      <c r="AU40" s="13" t="n">
        <v>45838</v>
      </c>
      <c r="AV40" s="13"/>
    </row>
    <row r="41" customFormat="false" ht="80.1" hidden="false" customHeight="true" outlineLevel="0" collapsed="false">
      <c r="A41" s="5" t="n">
        <v>2025</v>
      </c>
      <c r="B41" s="6" t="n">
        <v>45748</v>
      </c>
      <c r="C41" s="6" t="n">
        <v>45838</v>
      </c>
      <c r="D41" s="7" t="s">
        <v>112</v>
      </c>
      <c r="E41" s="5" t="s">
        <v>518</v>
      </c>
      <c r="F41" s="5" t="s">
        <v>519</v>
      </c>
      <c r="G41" s="5" t="s">
        <v>520</v>
      </c>
      <c r="H41" s="5" t="s">
        <v>116</v>
      </c>
      <c r="I41" s="14" t="s">
        <v>521</v>
      </c>
      <c r="J41" s="5" t="n">
        <v>34</v>
      </c>
      <c r="K41" s="5" t="s">
        <v>150</v>
      </c>
      <c r="L41" s="7" t="s">
        <v>119</v>
      </c>
      <c r="M41" s="5" t="s">
        <v>120</v>
      </c>
      <c r="N41" s="5" t="s">
        <v>522</v>
      </c>
      <c r="O41" s="7" t="s">
        <v>120</v>
      </c>
      <c r="P41" s="5" t="s">
        <v>123</v>
      </c>
      <c r="Q41" s="5" t="s">
        <v>523</v>
      </c>
      <c r="R41" s="5" t="s">
        <v>214</v>
      </c>
      <c r="S41" s="5" t="s">
        <v>524</v>
      </c>
      <c r="T41" s="5" t="n">
        <v>24</v>
      </c>
      <c r="U41" s="9" t="s">
        <v>127</v>
      </c>
      <c r="V41" s="5" t="s">
        <v>128</v>
      </c>
      <c r="W41" s="5" t="s">
        <v>525</v>
      </c>
      <c r="X41" s="10" t="s">
        <v>127</v>
      </c>
      <c r="Y41" s="5" t="s">
        <v>526</v>
      </c>
      <c r="Z41" s="10" t="s">
        <v>226</v>
      </c>
      <c r="AA41" s="5" t="s">
        <v>526</v>
      </c>
      <c r="AB41" s="10" t="s">
        <v>527</v>
      </c>
      <c r="AC41" s="19" t="s">
        <v>120</v>
      </c>
      <c r="AD41" s="10" t="s">
        <v>528</v>
      </c>
      <c r="AE41" s="9" t="s">
        <v>135</v>
      </c>
      <c r="AF41" s="9" t="s">
        <v>135</v>
      </c>
      <c r="AG41" s="9" t="s">
        <v>135</v>
      </c>
      <c r="AH41" s="9" t="s">
        <v>135</v>
      </c>
      <c r="AI41" s="5" t="s">
        <v>518</v>
      </c>
      <c r="AJ41" s="5" t="s">
        <v>519</v>
      </c>
      <c r="AK41" s="5" t="s">
        <v>520</v>
      </c>
      <c r="AL41" s="5" t="n">
        <v>5551931354</v>
      </c>
      <c r="AM41" s="11" t="s">
        <v>529</v>
      </c>
      <c r="AN41" s="7" t="s">
        <v>138</v>
      </c>
      <c r="AO41" s="12" t="s">
        <v>139</v>
      </c>
      <c r="AP41" s="5" t="n">
        <v>5551931354</v>
      </c>
      <c r="AQ41" s="11" t="s">
        <v>529</v>
      </c>
      <c r="AR41" s="11" t="s">
        <v>141</v>
      </c>
      <c r="AS41" s="11" t="s">
        <v>142</v>
      </c>
      <c r="AT41" s="7" t="s">
        <v>143</v>
      </c>
      <c r="AU41" s="13" t="n">
        <v>45838</v>
      </c>
      <c r="AV41" s="13"/>
    </row>
    <row r="42" customFormat="false" ht="80.1" hidden="false" customHeight="true" outlineLevel="0" collapsed="false">
      <c r="A42" s="5" t="n">
        <v>2025</v>
      </c>
      <c r="B42" s="6" t="n">
        <v>45748</v>
      </c>
      <c r="C42" s="6" t="n">
        <v>45838</v>
      </c>
      <c r="D42" s="7" t="s">
        <v>112</v>
      </c>
      <c r="E42" s="5" t="s">
        <v>530</v>
      </c>
      <c r="F42" s="5" t="s">
        <v>231</v>
      </c>
      <c r="G42" s="5" t="s">
        <v>196</v>
      </c>
      <c r="H42" s="5" t="s">
        <v>148</v>
      </c>
      <c r="I42" s="14" t="s">
        <v>531</v>
      </c>
      <c r="J42" s="5" t="n">
        <v>35</v>
      </c>
      <c r="K42" s="5" t="s">
        <v>532</v>
      </c>
      <c r="L42" s="7" t="s">
        <v>119</v>
      </c>
      <c r="M42" s="5" t="s">
        <v>120</v>
      </c>
      <c r="N42" s="5" t="s">
        <v>533</v>
      </c>
      <c r="O42" s="7" t="s">
        <v>120</v>
      </c>
      <c r="P42" s="5" t="s">
        <v>123</v>
      </c>
      <c r="Q42" s="14" t="s">
        <v>534</v>
      </c>
      <c r="R42" s="5" t="s">
        <v>125</v>
      </c>
      <c r="S42" s="5" t="s">
        <v>535</v>
      </c>
      <c r="T42" s="5" t="n">
        <v>117</v>
      </c>
      <c r="U42" s="5" t="n">
        <v>2</v>
      </c>
      <c r="V42" s="5" t="s">
        <v>128</v>
      </c>
      <c r="W42" s="5" t="s">
        <v>536</v>
      </c>
      <c r="X42" s="10" t="s">
        <v>127</v>
      </c>
      <c r="Y42" s="5" t="s">
        <v>537</v>
      </c>
      <c r="Z42" s="10" t="s">
        <v>191</v>
      </c>
      <c r="AA42" s="5" t="s">
        <v>537</v>
      </c>
      <c r="AB42" s="10" t="s">
        <v>527</v>
      </c>
      <c r="AC42" s="19" t="s">
        <v>120</v>
      </c>
      <c r="AD42" s="5" t="n">
        <v>50160</v>
      </c>
      <c r="AE42" s="9" t="s">
        <v>135</v>
      </c>
      <c r="AF42" s="9" t="s">
        <v>135</v>
      </c>
      <c r="AG42" s="9" t="s">
        <v>135</v>
      </c>
      <c r="AH42" s="9" t="s">
        <v>135</v>
      </c>
      <c r="AI42" s="5" t="s">
        <v>530</v>
      </c>
      <c r="AJ42" s="5" t="s">
        <v>231</v>
      </c>
      <c r="AK42" s="5" t="s">
        <v>196</v>
      </c>
      <c r="AL42" s="22" t="s">
        <v>538</v>
      </c>
      <c r="AM42" s="11" t="s">
        <v>539</v>
      </c>
      <c r="AN42" s="7" t="s">
        <v>138</v>
      </c>
      <c r="AO42" s="12" t="s">
        <v>139</v>
      </c>
      <c r="AP42" s="22" t="s">
        <v>538</v>
      </c>
      <c r="AQ42" s="11" t="s">
        <v>539</v>
      </c>
      <c r="AR42" s="11" t="s">
        <v>141</v>
      </c>
      <c r="AS42" s="11" t="s">
        <v>142</v>
      </c>
      <c r="AT42" s="7" t="s">
        <v>143</v>
      </c>
      <c r="AU42" s="13" t="n">
        <v>45838</v>
      </c>
      <c r="AV42" s="13"/>
    </row>
    <row r="43" customFormat="false" ht="15" hidden="false" customHeight="false" outlineLevel="0" collapsed="false">
      <c r="R43" s="15"/>
    </row>
    <row r="44" customFormat="false" ht="15" hidden="false" customHeight="false" outlineLevel="0" collapsed="false">
      <c r="R44" s="15"/>
    </row>
    <row r="45" customFormat="false" ht="15" hidden="false" customHeight="false" outlineLevel="0" collapsed="false">
      <c r="R45" s="15"/>
    </row>
    <row r="46" customFormat="false" ht="15" hidden="false" customHeight="false" outlineLevel="0" collapsed="false">
      <c r="R46" s="15"/>
    </row>
    <row r="47" customFormat="false" ht="15" hidden="false" customHeight="false" outlineLevel="0" collapsed="false">
      <c r="R47" s="15"/>
    </row>
    <row r="48" customFormat="false" ht="15" hidden="false" customHeight="false" outlineLevel="0" collapsed="false">
      <c r="R48" s="15"/>
    </row>
    <row r="49" customFormat="false" ht="15" hidden="false" customHeight="false" outlineLevel="0" collapsed="false">
      <c r="R49" s="15"/>
    </row>
    <row r="50" customFormat="false" ht="15" hidden="false" customHeight="false" outlineLevel="0" collapsed="false">
      <c r="R50" s="15"/>
    </row>
    <row r="51" customFormat="false" ht="15" hidden="false" customHeight="false" outlineLevel="0" collapsed="false">
      <c r="R51" s="15"/>
    </row>
    <row r="52" customFormat="false" ht="15" hidden="false" customHeight="false" outlineLevel="0" collapsed="false">
      <c r="R52" s="15"/>
    </row>
    <row r="53" customFormat="false" ht="15" hidden="false" customHeight="false" outlineLevel="0" collapsed="false">
      <c r="R53" s="15"/>
    </row>
    <row r="54" customFormat="false" ht="15" hidden="false" customHeight="false" outlineLevel="0" collapsed="false">
      <c r="R54" s="15"/>
    </row>
    <row r="55" customFormat="false" ht="15" hidden="false" customHeight="false" outlineLevel="0" collapsed="false">
      <c r="R55" s="15"/>
    </row>
    <row r="56" customFormat="false" ht="15" hidden="false" customHeight="false" outlineLevel="0" collapsed="false">
      <c r="R56" s="15"/>
    </row>
    <row r="57" customFormat="false" ht="15" hidden="false" customHeight="false" outlineLevel="0" collapsed="false">
      <c r="R57" s="15"/>
    </row>
    <row r="58" customFormat="false" ht="15" hidden="false" customHeight="false" outlineLevel="0" collapsed="false">
      <c r="R58" s="15"/>
    </row>
    <row r="59" customFormat="false" ht="15" hidden="false" customHeight="false" outlineLevel="0" collapsed="false">
      <c r="R59" s="15"/>
    </row>
    <row r="60" customFormat="false" ht="15" hidden="false" customHeight="false" outlineLevel="0" collapsed="false">
      <c r="R60" s="15"/>
    </row>
    <row r="61" customFormat="false" ht="15" hidden="false" customHeight="false" outlineLevel="0" collapsed="false">
      <c r="R61" s="15"/>
    </row>
    <row r="62" customFormat="false" ht="15" hidden="false" customHeight="false" outlineLevel="0" collapsed="false">
      <c r="R62" s="15"/>
    </row>
    <row r="63" customFormat="false" ht="15" hidden="false" customHeight="false" outlineLevel="0" collapsed="false">
      <c r="R63" s="15"/>
    </row>
    <row r="64" customFormat="false" ht="15" hidden="false" customHeight="false" outlineLevel="0" collapsed="false">
      <c r="R64" s="15"/>
    </row>
    <row r="65" customFormat="false" ht="15" hidden="false" customHeight="false" outlineLevel="0" collapsed="false">
      <c r="R65" s="15"/>
    </row>
    <row r="66" customFormat="false" ht="15" hidden="false" customHeight="false" outlineLevel="0" collapsed="false">
      <c r="R66" s="15"/>
    </row>
    <row r="67" customFormat="false" ht="15" hidden="false" customHeight="false" outlineLevel="0" collapsed="false">
      <c r="R67" s="15"/>
    </row>
    <row r="68" customFormat="false" ht="15" hidden="false" customHeight="false" outlineLevel="0" collapsed="false">
      <c r="R68" s="15"/>
    </row>
    <row r="69" customFormat="false" ht="15" hidden="false" customHeight="false" outlineLevel="0" collapsed="false">
      <c r="R69" s="15"/>
    </row>
    <row r="70" customFormat="false" ht="15" hidden="false" customHeight="false" outlineLevel="0" collapsed="false">
      <c r="R70" s="15"/>
    </row>
    <row r="71" customFormat="false" ht="15" hidden="false" customHeight="false" outlineLevel="0" collapsed="false">
      <c r="R71" s="15"/>
    </row>
    <row r="72" customFormat="false" ht="15" hidden="false" customHeight="false" outlineLevel="0" collapsed="false">
      <c r="R72" s="15"/>
    </row>
    <row r="73" customFormat="false" ht="15" hidden="false" customHeight="false" outlineLevel="0" collapsed="false">
      <c r="R73" s="15"/>
    </row>
    <row r="74" customFormat="false" ht="15" hidden="false" customHeight="false" outlineLevel="0" collapsed="false">
      <c r="R74" s="15"/>
    </row>
    <row r="75" customFormat="false" ht="15" hidden="false" customHeight="false" outlineLevel="0" collapsed="false">
      <c r="R75" s="15"/>
    </row>
    <row r="76" customFormat="false" ht="15" hidden="false" customHeight="false" outlineLevel="0" collapsed="false">
      <c r="R76" s="15"/>
    </row>
    <row r="77" customFormat="false" ht="15" hidden="false" customHeight="false" outlineLevel="0" collapsed="false">
      <c r="R77" s="15"/>
    </row>
    <row r="78" customFormat="false" ht="15" hidden="false" customHeight="false" outlineLevel="0" collapsed="false">
      <c r="R78" s="15"/>
    </row>
    <row r="79" customFormat="false" ht="15" hidden="false" customHeight="false" outlineLevel="0" collapsed="false">
      <c r="R79" s="15"/>
    </row>
    <row r="80" customFormat="false" ht="15" hidden="false" customHeight="false" outlineLevel="0" collapsed="false">
      <c r="R80" s="15"/>
    </row>
    <row r="81" customFormat="false" ht="15" hidden="false" customHeight="false" outlineLevel="0" collapsed="false">
      <c r="R81" s="15"/>
    </row>
    <row r="82" customFormat="false" ht="15" hidden="false" customHeight="false" outlineLevel="0" collapsed="false">
      <c r="R82" s="15"/>
    </row>
    <row r="83" customFormat="false" ht="15" hidden="false" customHeight="false" outlineLevel="0" collapsed="false">
      <c r="R83" s="15"/>
    </row>
    <row r="84" customFormat="false" ht="15" hidden="false" customHeight="false" outlineLevel="0" collapsed="false">
      <c r="R84" s="15"/>
    </row>
    <row r="85" customFormat="false" ht="15" hidden="false" customHeight="false" outlineLevel="0" collapsed="false">
      <c r="R85" s="15"/>
    </row>
    <row r="86" customFormat="false" ht="15" hidden="false" customHeight="false" outlineLevel="0" collapsed="false">
      <c r="R86" s="15"/>
    </row>
    <row r="87" customFormat="false" ht="15" hidden="false" customHeight="false" outlineLevel="0" collapsed="false">
      <c r="R87" s="15"/>
    </row>
    <row r="88" customFormat="false" ht="15" hidden="false" customHeight="false" outlineLevel="0" collapsed="false">
      <c r="R88" s="15"/>
    </row>
    <row r="89" customFormat="false" ht="15" hidden="false" customHeight="false" outlineLevel="0" collapsed="false">
      <c r="R89" s="15"/>
    </row>
    <row r="90" customFormat="false" ht="15" hidden="false" customHeight="false" outlineLevel="0" collapsed="false">
      <c r="R90" s="15"/>
    </row>
    <row r="91" customFormat="false" ht="15" hidden="false" customHeight="false" outlineLevel="0" collapsed="false">
      <c r="R91" s="15"/>
    </row>
    <row r="92" customFormat="false" ht="15" hidden="false" customHeight="false" outlineLevel="0" collapsed="false">
      <c r="R92" s="15"/>
    </row>
    <row r="93" customFormat="false" ht="15" hidden="false" customHeight="false" outlineLevel="0" collapsed="false">
      <c r="R93" s="15"/>
    </row>
    <row r="94" customFormat="false" ht="15" hidden="false" customHeight="false" outlineLevel="0" collapsed="false">
      <c r="R94" s="15"/>
    </row>
    <row r="95" customFormat="false" ht="15" hidden="false" customHeight="false" outlineLevel="0" collapsed="false">
      <c r="R95" s="15"/>
    </row>
    <row r="96" customFormat="false" ht="15" hidden="false" customHeight="false" outlineLevel="0" collapsed="false">
      <c r="R96" s="15"/>
    </row>
    <row r="97" customFormat="false" ht="15" hidden="false" customHeight="false" outlineLevel="0" collapsed="false">
      <c r="R97" s="15"/>
    </row>
    <row r="98" customFormat="false" ht="15" hidden="false" customHeight="false" outlineLevel="0" collapsed="false">
      <c r="R98" s="15"/>
    </row>
    <row r="99" customFormat="false" ht="15" hidden="false" customHeight="false" outlineLevel="0" collapsed="false">
      <c r="R99" s="15"/>
    </row>
    <row r="100" customFormat="false" ht="15" hidden="false" customHeight="false" outlineLevel="0" collapsed="false">
      <c r="R100" s="15"/>
    </row>
    <row r="101" customFormat="false" ht="15" hidden="false" customHeight="false" outlineLevel="0" collapsed="false">
      <c r="R101" s="15"/>
    </row>
    <row r="102" customFormat="false" ht="15" hidden="false" customHeight="false" outlineLevel="0" collapsed="false">
      <c r="R102" s="15"/>
    </row>
    <row r="103" customFormat="false" ht="15" hidden="false" customHeight="false" outlineLevel="0" collapsed="false">
      <c r="R103" s="15"/>
    </row>
    <row r="104" customFormat="false" ht="15" hidden="false" customHeight="false" outlineLevel="0" collapsed="false">
      <c r="R104" s="15"/>
    </row>
    <row r="105" customFormat="false" ht="15" hidden="false" customHeight="false" outlineLevel="0" collapsed="false">
      <c r="R105" s="15"/>
    </row>
    <row r="106" customFormat="false" ht="15" hidden="false" customHeight="false" outlineLevel="0" collapsed="false">
      <c r="R106" s="15"/>
    </row>
    <row r="107" customFormat="false" ht="15" hidden="false" customHeight="false" outlineLevel="0" collapsed="false">
      <c r="R107" s="15"/>
    </row>
    <row r="108" customFormat="false" ht="15" hidden="false" customHeight="false" outlineLevel="0" collapsed="false">
      <c r="R108" s="15"/>
    </row>
    <row r="109" customFormat="false" ht="15" hidden="false" customHeight="false" outlineLevel="0" collapsed="false">
      <c r="R109" s="15"/>
    </row>
    <row r="110" customFormat="false" ht="15" hidden="false" customHeight="false" outlineLevel="0" collapsed="false">
      <c r="R110" s="15"/>
    </row>
    <row r="111" customFormat="false" ht="15" hidden="false" customHeight="false" outlineLevel="0" collapsed="false">
      <c r="R111" s="15"/>
    </row>
    <row r="112" customFormat="false" ht="15" hidden="false" customHeight="false" outlineLevel="0" collapsed="false">
      <c r="R112" s="15"/>
    </row>
    <row r="113" customFormat="false" ht="15" hidden="false" customHeight="false" outlineLevel="0" collapsed="false">
      <c r="R113" s="15"/>
    </row>
    <row r="114" customFormat="false" ht="15" hidden="false" customHeight="false" outlineLevel="0" collapsed="false">
      <c r="R114" s="15"/>
    </row>
    <row r="115" customFormat="false" ht="15" hidden="false" customHeight="false" outlineLevel="0" collapsed="false">
      <c r="R115" s="15"/>
    </row>
    <row r="116" customFormat="false" ht="15" hidden="false" customHeight="false" outlineLevel="0" collapsed="false">
      <c r="R116" s="15"/>
    </row>
    <row r="117" customFormat="false" ht="15" hidden="false" customHeight="false" outlineLevel="0" collapsed="false">
      <c r="R117" s="15"/>
    </row>
    <row r="118" customFormat="false" ht="15" hidden="false" customHeight="false" outlineLevel="0" collapsed="false">
      <c r="R118" s="15"/>
    </row>
    <row r="119" customFormat="false" ht="15" hidden="false" customHeight="false" outlineLevel="0" collapsed="false">
      <c r="R119" s="15"/>
    </row>
    <row r="120" customFormat="false" ht="15" hidden="false" customHeight="false" outlineLevel="0" collapsed="false">
      <c r="R120" s="15"/>
    </row>
    <row r="121" customFormat="false" ht="15" hidden="false" customHeight="false" outlineLevel="0" collapsed="false">
      <c r="R121" s="15"/>
    </row>
    <row r="122" customFormat="false" ht="15" hidden="false" customHeight="false" outlineLevel="0" collapsed="false">
      <c r="R122" s="15"/>
    </row>
    <row r="123" customFormat="false" ht="15" hidden="false" customHeight="false" outlineLevel="0" collapsed="false">
      <c r="R123" s="15"/>
    </row>
    <row r="124" customFormat="false" ht="15" hidden="false" customHeight="false" outlineLevel="0" collapsed="false">
      <c r="R124" s="15"/>
    </row>
    <row r="125" customFormat="false" ht="15" hidden="false" customHeight="false" outlineLevel="0" collapsed="false">
      <c r="R125" s="15"/>
    </row>
    <row r="126" customFormat="false" ht="15" hidden="false" customHeight="false" outlineLevel="0" collapsed="false">
      <c r="R126" s="15"/>
    </row>
    <row r="127" customFormat="false" ht="15" hidden="false" customHeight="false" outlineLevel="0" collapsed="false">
      <c r="R127" s="15"/>
    </row>
    <row r="128" customFormat="false" ht="15" hidden="false" customHeight="false" outlineLevel="0" collapsed="false">
      <c r="R128" s="15"/>
    </row>
    <row r="129" customFormat="false" ht="15" hidden="false" customHeight="false" outlineLevel="0" collapsed="false">
      <c r="R129" s="15"/>
    </row>
    <row r="130" customFormat="false" ht="15" hidden="false" customHeight="false" outlineLevel="0" collapsed="false">
      <c r="R130" s="15"/>
    </row>
    <row r="131" customFormat="false" ht="15" hidden="false" customHeight="false" outlineLevel="0" collapsed="false">
      <c r="R131" s="15"/>
    </row>
    <row r="132" customFormat="false" ht="15" hidden="false" customHeight="false" outlineLevel="0" collapsed="false">
      <c r="R132" s="15"/>
    </row>
    <row r="133" customFormat="false" ht="15" hidden="false" customHeight="false" outlineLevel="0" collapsed="false">
      <c r="R133" s="15"/>
    </row>
    <row r="134" customFormat="false" ht="15" hidden="false" customHeight="false" outlineLevel="0" collapsed="false">
      <c r="R134" s="15"/>
    </row>
    <row r="135" customFormat="false" ht="15" hidden="false" customHeight="false" outlineLevel="0" collapsed="false">
      <c r="R135" s="15"/>
    </row>
    <row r="136" customFormat="false" ht="15" hidden="false" customHeight="false" outlineLevel="0" collapsed="false">
      <c r="R136" s="15"/>
    </row>
    <row r="137" customFormat="false" ht="15" hidden="false" customHeight="false" outlineLevel="0" collapsed="false">
      <c r="R137" s="15"/>
    </row>
    <row r="138" customFormat="false" ht="15" hidden="false" customHeight="false" outlineLevel="0" collapsed="false">
      <c r="R138" s="15"/>
    </row>
    <row r="139" customFormat="false" ht="15" hidden="false" customHeight="false" outlineLevel="0" collapsed="false">
      <c r="R139" s="15"/>
    </row>
    <row r="140" customFormat="false" ht="15" hidden="false" customHeight="false" outlineLevel="0" collapsed="false">
      <c r="R140" s="15"/>
    </row>
    <row r="141" customFormat="false" ht="15" hidden="false" customHeight="false" outlineLevel="0" collapsed="false">
      <c r="R141" s="15"/>
    </row>
    <row r="142" customFormat="false" ht="15" hidden="false" customHeight="false" outlineLevel="0" collapsed="false">
      <c r="R142" s="15"/>
    </row>
    <row r="143" customFormat="false" ht="15" hidden="false" customHeight="false" outlineLevel="0" collapsed="false">
      <c r="R143" s="15"/>
    </row>
    <row r="144" customFormat="false" ht="15" hidden="false" customHeight="false" outlineLevel="0" collapsed="false">
      <c r="R144" s="15"/>
    </row>
    <row r="145" customFormat="false" ht="15" hidden="false" customHeight="false" outlineLevel="0" collapsed="false">
      <c r="R145" s="15"/>
    </row>
    <row r="146" customFormat="false" ht="15" hidden="false" customHeight="false" outlineLevel="0" collapsed="false">
      <c r="R146" s="15"/>
    </row>
    <row r="147" customFormat="false" ht="15" hidden="false" customHeight="false" outlineLevel="0" collapsed="false">
      <c r="R147" s="15"/>
    </row>
    <row r="148" customFormat="false" ht="15" hidden="false" customHeight="false" outlineLevel="0" collapsed="false">
      <c r="R148" s="15"/>
    </row>
    <row r="149" customFormat="false" ht="15" hidden="false" customHeight="false" outlineLevel="0" collapsed="false">
      <c r="R149" s="15"/>
    </row>
    <row r="150" customFormat="false" ht="15" hidden="false" customHeight="false" outlineLevel="0" collapsed="false">
      <c r="R150" s="15"/>
    </row>
    <row r="151" customFormat="false" ht="15" hidden="false" customHeight="false" outlineLevel="0" collapsed="false">
      <c r="R151" s="15"/>
    </row>
    <row r="152" customFormat="false" ht="15" hidden="false" customHeight="false" outlineLevel="0" collapsed="false">
      <c r="R152" s="15"/>
    </row>
    <row r="153" customFormat="false" ht="15" hidden="false" customHeight="false" outlineLevel="0" collapsed="false">
      <c r="R153" s="15"/>
    </row>
    <row r="154" customFormat="false" ht="15" hidden="false" customHeight="false" outlineLevel="0" collapsed="false">
      <c r="R154" s="15"/>
    </row>
    <row r="155" customFormat="false" ht="15" hidden="false" customHeight="false" outlineLevel="0" collapsed="false">
      <c r="R155" s="15"/>
    </row>
    <row r="156" customFormat="false" ht="15" hidden="false" customHeight="false" outlineLevel="0" collapsed="false">
      <c r="R156" s="15"/>
    </row>
    <row r="157" customFormat="false" ht="15" hidden="false" customHeight="false" outlineLevel="0" collapsed="false">
      <c r="R157" s="15"/>
    </row>
    <row r="158" customFormat="false" ht="15" hidden="false" customHeight="false" outlineLevel="0" collapsed="false">
      <c r="R158" s="15"/>
    </row>
    <row r="159" customFormat="false" ht="15" hidden="false" customHeight="false" outlineLevel="0" collapsed="false">
      <c r="R159" s="15"/>
    </row>
    <row r="160" customFormat="false" ht="15" hidden="false" customHeight="false" outlineLevel="0" collapsed="false">
      <c r="R160" s="15"/>
    </row>
    <row r="161" customFormat="false" ht="15" hidden="false" customHeight="false" outlineLevel="0" collapsed="false">
      <c r="R161" s="15"/>
    </row>
    <row r="162" customFormat="false" ht="15" hidden="false" customHeight="false" outlineLevel="0" collapsed="false">
      <c r="R162" s="15"/>
    </row>
    <row r="163" customFormat="false" ht="15" hidden="false" customHeight="false" outlineLevel="0" collapsed="false">
      <c r="R163" s="15"/>
    </row>
    <row r="164" customFormat="false" ht="15" hidden="false" customHeight="false" outlineLevel="0" collapsed="false">
      <c r="R164" s="15"/>
    </row>
    <row r="165" customFormat="false" ht="15" hidden="false" customHeight="false" outlineLevel="0" collapsed="false">
      <c r="R165" s="15"/>
    </row>
    <row r="166" customFormat="false" ht="15" hidden="false" customHeight="false" outlineLevel="0" collapsed="false">
      <c r="R166" s="15"/>
    </row>
    <row r="167" customFormat="false" ht="15" hidden="false" customHeight="false" outlineLevel="0" collapsed="false">
      <c r="R167" s="15"/>
    </row>
    <row r="168" customFormat="false" ht="15" hidden="false" customHeight="false" outlineLevel="0" collapsed="false">
      <c r="R168" s="15"/>
    </row>
    <row r="169" customFormat="false" ht="15" hidden="false" customHeight="false" outlineLevel="0" collapsed="false">
      <c r="R169" s="15"/>
    </row>
    <row r="170" customFormat="false" ht="15" hidden="false" customHeight="false" outlineLevel="0" collapsed="false">
      <c r="R170" s="15"/>
    </row>
    <row r="171" customFormat="false" ht="15" hidden="false" customHeight="false" outlineLevel="0" collapsed="false">
      <c r="R171" s="15"/>
    </row>
    <row r="172" customFormat="false" ht="15" hidden="false" customHeight="false" outlineLevel="0" collapsed="false">
      <c r="R172" s="15"/>
    </row>
    <row r="173" customFormat="false" ht="15" hidden="false" customHeight="false" outlineLevel="0" collapsed="false">
      <c r="R173" s="15"/>
    </row>
    <row r="174" customFormat="false" ht="15" hidden="false" customHeight="false" outlineLevel="0" collapsed="false">
      <c r="R174" s="15"/>
    </row>
    <row r="175" customFormat="false" ht="15" hidden="false" customHeight="false" outlineLevel="0" collapsed="false">
      <c r="R175" s="15"/>
    </row>
    <row r="176" customFormat="false" ht="15" hidden="false" customHeight="false" outlineLevel="0" collapsed="false">
      <c r="R176" s="15"/>
    </row>
    <row r="177" customFormat="false" ht="15" hidden="false" customHeight="false" outlineLevel="0" collapsed="false">
      <c r="R177" s="15"/>
    </row>
    <row r="178" customFormat="false" ht="15" hidden="false" customHeight="false" outlineLevel="0" collapsed="false">
      <c r="R178" s="15"/>
    </row>
    <row r="179" customFormat="false" ht="15" hidden="false" customHeight="false" outlineLevel="0" collapsed="false">
      <c r="R179" s="15"/>
    </row>
    <row r="180" customFormat="false" ht="15" hidden="false" customHeight="false" outlineLevel="0" collapsed="false">
      <c r="R180" s="15"/>
    </row>
    <row r="181" customFormat="false" ht="15" hidden="false" customHeight="false" outlineLevel="0" collapsed="false">
      <c r="R181" s="15"/>
    </row>
    <row r="182" customFormat="false" ht="15" hidden="false" customHeight="false" outlineLevel="0" collapsed="false">
      <c r="R182" s="15"/>
    </row>
    <row r="183" customFormat="false" ht="15" hidden="false" customHeight="false" outlineLevel="0" collapsed="false">
      <c r="R183" s="15"/>
    </row>
    <row r="184" customFormat="false" ht="15" hidden="false" customHeight="false" outlineLevel="0" collapsed="false">
      <c r="R184" s="15"/>
    </row>
    <row r="185" customFormat="false" ht="15" hidden="false" customHeight="false" outlineLevel="0" collapsed="false">
      <c r="R185" s="15"/>
    </row>
    <row r="186" customFormat="false" ht="15" hidden="false" customHeight="false" outlineLevel="0" collapsed="false">
      <c r="R186" s="15"/>
    </row>
    <row r="187" customFormat="false" ht="15" hidden="false" customHeight="false" outlineLevel="0" collapsed="false">
      <c r="R187" s="15"/>
    </row>
    <row r="188" customFormat="false" ht="15" hidden="false" customHeight="false" outlineLevel="0" collapsed="false">
      <c r="R188" s="15"/>
    </row>
    <row r="189" customFormat="false" ht="15" hidden="false" customHeight="false" outlineLevel="0" collapsed="false">
      <c r="R189" s="15"/>
    </row>
    <row r="190" customFormat="false" ht="15" hidden="false" customHeight="false" outlineLevel="0" collapsed="false">
      <c r="R190" s="15"/>
    </row>
    <row r="191" customFormat="false" ht="15" hidden="false" customHeight="false" outlineLevel="0" collapsed="false">
      <c r="R191" s="15"/>
    </row>
    <row r="192" customFormat="false" ht="15" hidden="false" customHeight="false" outlineLevel="0" collapsed="false">
      <c r="R192" s="15"/>
    </row>
    <row r="193" customFormat="false" ht="15" hidden="false" customHeight="false" outlineLevel="0" collapsed="false">
      <c r="R193" s="15"/>
    </row>
    <row r="194" customFormat="false" ht="15" hidden="false" customHeight="false" outlineLevel="0" collapsed="false">
      <c r="R194" s="15"/>
    </row>
    <row r="195" customFormat="false" ht="15" hidden="false" customHeight="false" outlineLevel="0" collapsed="false">
      <c r="R195" s="15"/>
    </row>
    <row r="196" customFormat="false" ht="15" hidden="false" customHeight="false" outlineLevel="0" collapsed="false">
      <c r="R196" s="15"/>
    </row>
    <row r="197" customFormat="false" ht="15" hidden="false" customHeight="false" outlineLevel="0" collapsed="false">
      <c r="R197" s="15"/>
    </row>
    <row r="198" customFormat="false" ht="15" hidden="false" customHeight="false" outlineLevel="0" collapsed="false">
      <c r="R198" s="15"/>
    </row>
    <row r="199" customFormat="false" ht="15" hidden="false" customHeight="false" outlineLevel="0" collapsed="false">
      <c r="R199" s="15"/>
    </row>
    <row r="200" customFormat="false" ht="15" hidden="false" customHeight="false" outlineLevel="0" collapsed="false">
      <c r="R200" s="15"/>
    </row>
    <row r="201" customFormat="false" ht="15" hidden="false" customHeight="false" outlineLevel="0" collapsed="false">
      <c r="R201" s="1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  <dataValidation allowBlank="true" errorStyle="stop" operator="between" showDropDown="false" showErrorMessage="true" showInputMessage="false" sqref="P8:P33 P43:P201" type="list">
      <formula1>Hidden_515</formula1>
      <formula2>0</formula2>
    </dataValidation>
    <dataValidation allowBlank="true" errorStyle="stop" operator="between" showDropDown="false" showErrorMessage="true" showInputMessage="false" sqref="R8:R9 R13 R23:R33 R43:R201" type="list">
      <formula1>Hidden_617</formula1>
      <formula2>0</formula2>
    </dataValidation>
    <dataValidation allowBlank="true" errorStyle="stop" operator="between" showDropDown="false" showErrorMessage="true" showInputMessage="false" sqref="V8:V9 V23:V33 V43:V201" type="list">
      <formula1>Hidden_721</formula1>
      <formula2>0</formula2>
    </dataValidation>
    <dataValidation allowBlank="true" errorStyle="stop" operator="between" showDropDown="false" showErrorMessage="true" showInputMessage="false" sqref="AC8:AC201" type="list">
      <formula1>Hidden_828</formula1>
      <formula2>0</formula2>
    </dataValidation>
  </dataValidations>
  <hyperlinks>
    <hyperlink ref="AO8" r:id="rId1" display="http://www.iztapalapa.cdmx.gob.mx/transparencia/121/2024/XXXIV/NotaSinPaginaWeb24-4.pdf"/>
    <hyperlink ref="AS8" r:id="rId2" display="http://cgservicios.df.gob.mx/contraloria/proveedores.php? "/>
    <hyperlink ref="AM9" r:id="rId3" display="creacionespublicitarias01@hotmail.com"/>
    <hyperlink ref="AO9" r:id="rId4" display="http://www.iztapalapa.cdmx.gob.mx/transparencia/121/2024/XXXIV/NotaSinPaginaWeb24-4.pdf"/>
    <hyperlink ref="AQ9" r:id="rId5" display="creacionespublicitarias01@hotmail.com"/>
    <hyperlink ref="AM10" r:id="rId6" display="sefepublicidad@recibos-nomina.com"/>
    <hyperlink ref="AO10" r:id="rId7" display="http://www.iztapalapa.cdmx.gob.mx/transparencia/121/2024/XXXIV/NotaSinPaginaWeb24-4.pdf"/>
    <hyperlink ref="AQ10" r:id="rId8" display="sefepublicidad@recibos-nomina.com"/>
    <hyperlink ref="AO11" r:id="rId9" display="http://www.iztapalapa.cdmx.gob.mx/transparencia/121/2024/XXXIV/NotaSinPaginaWeb24-4.pdf"/>
    <hyperlink ref="AM12" r:id="rId10" display="cotizaciones@tenosupport.com.mx"/>
    <hyperlink ref="AO12" r:id="rId11" display="http://www.iztapalapa.cdmx.gob.mx/transparencia/121/2024/XXXIV/NotaSinPaginaWeb24-4.pdf"/>
    <hyperlink ref="AQ12" r:id="rId12" display="cotizaciones@tenosupport.com.mx"/>
    <hyperlink ref="AM13" r:id="rId13" display="contactofarcdmx@gmail.com"/>
    <hyperlink ref="AO13" r:id="rId14" display="http://www.iztapalapa.cdmx.gob.mx/transparencia/121/2024/XXXIV/NotaSinPaginaWeb24-4.pdf"/>
    <hyperlink ref="AQ13" r:id="rId15" display="contactofarcdmx@gmail.com"/>
    <hyperlink ref="AM14" r:id="rId16" display="representacioneszar@live.com"/>
    <hyperlink ref="AO14" r:id="rId17" display="http://www.iztapalapa.cdmx.gob.mx/transparencia/121/2024/XXXIV/NotaSinPaginaWeb24-4.pdf"/>
    <hyperlink ref="AQ14" r:id="rId18" display="representacioneszar@live.com"/>
    <hyperlink ref="AM15" r:id="rId19" display="li_c_adrian@hotmail.com"/>
    <hyperlink ref="AO15" r:id="rId20" display="http://www.iztapalapa.cdmx.gob.mx/transparencia/121/2024/XXXIV/NotaSinPaginaWeb24-4.pdf"/>
    <hyperlink ref="AQ15" r:id="rId21" display="li_c_adrian@hotmail.com"/>
    <hyperlink ref="AM16" r:id="rId22" display="ventas@carpasnuevageneracion.com.mx"/>
    <hyperlink ref="AO16" r:id="rId23" display="http://www.iztapalapa.cdmx.gob.mx/transparencia/121/2024/XXXIV/NotaSinPaginaWeb24-4.pdf"/>
    <hyperlink ref="AQ16" r:id="rId24" display="ventas@carpasnuevageneracion.com.mx"/>
    <hyperlink ref="AM17" r:id="rId25" display="grupoxerious@hotmail.com"/>
    <hyperlink ref="AO17" r:id="rId26" display="http://www.iztapalapa.cdmx.gob.mx/transparencia/121/2024/XXXIV/NotaSinPaginaWeb24-4.pdf"/>
    <hyperlink ref="AQ17" r:id="rId27" display="grupoxerious@hotmail.com"/>
    <hyperlink ref="AM18" r:id="rId28" display="roma_196518@hotmail.com"/>
    <hyperlink ref="AO18" r:id="rId29" display="http://www.iztapalapa.cdmx.gob.mx/transparencia/121/2024/XXXIV/NotaSinPaginaWeb24-4.pdf"/>
    <hyperlink ref="AQ18" r:id="rId30" display="roma_196518@hotmail.com"/>
    <hyperlink ref="AR18" r:id="rId31" display="https://datos.cdmx.gob.mx/explore/dataset/tabla-padron-de-proveedores-vigente-sheet1/table/ "/>
    <hyperlink ref="AM19" r:id="rId32" display="comisa@cdmx.gob.mx"/>
    <hyperlink ref="AO19" r:id="rId33" display="http://www.iztapalapa.cdmx.gob.mx/transparencia/121/2024/XXXIV/NotaSinPaginaWeb24-4.pdf"/>
    <hyperlink ref="AQ19" r:id="rId34" display="comisa@cdmx.gob.mx"/>
    <hyperlink ref="AO20" r:id="rId35" display="http://www.iztapalapa.cdmx.gob.mx/transparencia/121/2024/XXXIV/NotaSinPaginaWeb24-4.pdf"/>
    <hyperlink ref="AM21" r:id="rId36" display="ventas@imamiahstore.com"/>
    <hyperlink ref="AO21" r:id="rId37" display="http://www.iztapalapa.cdmx.gob.mx/transparencia/121/2024/XXXIV/NotaSinPaginaWeb24-4.pdf"/>
    <hyperlink ref="AQ21" r:id="rId38" display="ventas@imamiahstore.com"/>
    <hyperlink ref="AM22" r:id="rId39" display="taledecastro3@gmail.com"/>
    <hyperlink ref="AO22" r:id="rId40" display="http://www.iztapalapa.cdmx.gob.mx/transparencia/121/2024/XXXIV/NotaSinPaginaWeb24-4.pdf"/>
    <hyperlink ref="AQ22" r:id="rId41" display="taledecastro3@gmail.com"/>
    <hyperlink ref="AM23" r:id="rId42" display="lonasdelpacificomexicanoaboytes@gmail.com"/>
    <hyperlink ref="AO23" r:id="rId43" display="http://www.iztapalapa.cdmx.gob.mx/transparencia/121/2024/XXXIV/NotaSinPaginaWeb24-4.pdf"/>
    <hyperlink ref="AQ23" r:id="rId44" display="lonasdelpacificomexicanoaboytes@gmail.com"/>
    <hyperlink ref="AM24" r:id="rId45" display="grupohidratec@outlook.com"/>
    <hyperlink ref="AO24" r:id="rId46" display="http://www.iztapalapa.cdmx.gob.mx/transparencia/121/2024/XXXIV/NotaSinPaginaWeb24-4.pdf"/>
    <hyperlink ref="AQ24" r:id="rId47" display="grupohidratec@outlook.com"/>
    <hyperlink ref="AM25" r:id="rId48" display="ventas@e-marva.com.mx"/>
    <hyperlink ref="AO25" r:id="rId49" display="http://www.iztapalapa.cdmx.gob.mx/transparencia/121/2024/XXXIV/NotaSinPaginaWeb24-4.pdf"/>
    <hyperlink ref="AQ25" r:id="rId50" display="ventas@e-marva.com.mx"/>
    <hyperlink ref="AM26" r:id="rId51" display="materialespue@gmail.com"/>
    <hyperlink ref="AO26" r:id="rId52" display="http://www.iztapalapa.cdmx.gob.mx/transparencia/121/2024/XXXIV/NotaSinPaginaWeb24-4.pdf"/>
    <hyperlink ref="AQ26" r:id="rId53" display="materialespue@gmail.com"/>
    <hyperlink ref="AM27" r:id="rId54" display="caremm.grupo@outlook.com"/>
    <hyperlink ref="AO27" r:id="rId55" display="http://www.iztapalapa.cdmx.gob.mx/transparencia/121/2024/XXXIV/NotaSinPaginaWeb24-4.pdf"/>
    <hyperlink ref="AQ27" r:id="rId56" display="caremm.grupo@outlook.com"/>
    <hyperlink ref="AO28" r:id="rId57" display="http://www.iztapalapa.cdmx.gob.mx/transparencia/121/2024/XXXIV/NotaSinPaginaWeb24-4.pdf"/>
    <hyperlink ref="AO29" r:id="rId58" display="http://www.iztapalapa.cdmx.gob.mx/transparencia/121/2024/XXXIV/NotaSinPaginaWeb24-4.pdf"/>
    <hyperlink ref="AM30" r:id="rId59" display="mtzlopezeduardo@hotmail.com"/>
    <hyperlink ref="AO30" r:id="rId60" display="http://www.iztapalapa.cdmx.gob.mx/transparencia/121/2024/XXXIV/NotaSinPaginaWeb24-4.pdf"/>
    <hyperlink ref="AQ30" r:id="rId61" display="mtzlopezeduardo@hotmail.com"/>
    <hyperlink ref="AM31" r:id="rId62" display="vt.cantadilidad.2021@gmail.com"/>
    <hyperlink ref="AO31" r:id="rId63" display="http://www.iztapalapa.cdmx.gob.mx/transparencia/121/2024/XXXIV/NotaSinPaginaWeb24-4.pdf"/>
    <hyperlink ref="AQ31" r:id="rId64" display="vt.cantadilidad.2021@gmail.com"/>
    <hyperlink ref="AM32" r:id="rId65" display="zagarmex@hotmail.com"/>
    <hyperlink ref="AO32" r:id="rId66" display="http://www.iztapalapa.cdmx.gob.mx/transparencia/121/2024/XXXIV/NotaSinPaginaWeb24-4.pdf"/>
    <hyperlink ref="AQ32" r:id="rId67" display="zagarmex@hotmail.com"/>
    <hyperlink ref="AM33" r:id="rId68" display="tumycomercializadora@outlook.com"/>
    <hyperlink ref="AO33" r:id="rId69" display="http://www.iztapalapa.cdmx.gob.mx/transparencia/121/2024/XXXIV/NotaSinPaginaWeb24-4.pdf"/>
    <hyperlink ref="AQ33" r:id="rId70" display="tumycomercializadora@outlook.com"/>
    <hyperlink ref="AM34" r:id="rId71" display="ventas@prodilacsa.com.mx"/>
    <hyperlink ref="AO34" r:id="rId72" display="http://www.iztapalapa.cdmx.gob.mx/transparencia/121/2024/XXXIV/NotaSinPaginaWeb24-4.pdf"/>
    <hyperlink ref="AQ34" r:id="rId73" display="ventas@prodilacsa.com.mx"/>
    <hyperlink ref="AM35" r:id="rId74" display="publicidad.burdeos.mc@outlook.com"/>
    <hyperlink ref="AO35" r:id="rId75" display="http://www.iztapalapa.cdmx.gob.mx/transparencia/121/2024/XXXIV/NotaSinPaginaWeb24-4.pdf"/>
    <hyperlink ref="AQ35" r:id="rId76" display="publicidad.burdeos.mc@outlook.com"/>
    <hyperlink ref="AM36" r:id="rId77" display="e-mail.velatoriosolivos@hotmail.com"/>
    <hyperlink ref="AO36" r:id="rId78" display="http://www.iztapalapa.cdmx.gob.mx/transparencia/121/2024/XXXIV/NotaSinPaginaWeb24-4.pdf"/>
    <hyperlink ref="AQ36" r:id="rId79" display="e-mail.velatoriosolivos@hotmail.com"/>
    <hyperlink ref="AO37" r:id="rId80" display="http://www.iztapalapa.cdmx.gob.mx/transparencia/121/2024/XXXIV/NotaSinPaginaWeb24-4.pdf"/>
    <hyperlink ref="AO38" r:id="rId81" display="http://www.iztapalapa.cdmx.gob.mx/transparencia/121/2024/XXXIV/NotaSinPaginaWeb24-4.pdf"/>
    <hyperlink ref="AO39" r:id="rId82" display="http://www.iztapalapa.cdmx.gob.mx/transparencia/121/2024/XXXIV/NotaSinPaginaWeb24-4.pdf"/>
    <hyperlink ref="AO40" r:id="rId83" display="http://www.iztapalapa.cdmx.gob.mx/transparencia/121/2024/XXXIV/NotaSinPaginaWeb24-4.pdf"/>
    <hyperlink ref="AO41" r:id="rId84" display="http://www.iztapalapa.cdmx.gob.mx/transparencia/121/2024/XXXIV/NotaSinPaginaWeb24-4.pdf"/>
    <hyperlink ref="AO42" r:id="rId85" display="http://www.iztapalapa.cdmx.gob.mx/transparencia/121/2024/XXXIV/NotaSinPaginaWeb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14"/>
    <col collapsed="false" customWidth="true" hidden="false" outlineLevel="0" max="3" min="3" style="0" width="62.14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5" hidden="true" customHeight="false" outlineLevel="0" collapsed="false">
      <c r="B2" s="0" t="s">
        <v>627</v>
      </c>
      <c r="C2" s="0" t="s">
        <v>628</v>
      </c>
      <c r="D2" s="0" t="s">
        <v>629</v>
      </c>
    </row>
    <row r="3" customFormat="false" ht="15.75" hidden="false" customHeight="false" outlineLevel="0" collapsed="false">
      <c r="A3" s="23" t="s">
        <v>630</v>
      </c>
      <c r="B3" s="23" t="s">
        <v>631</v>
      </c>
      <c r="C3" s="23" t="s">
        <v>632</v>
      </c>
      <c r="D3" s="23" t="s">
        <v>633</v>
      </c>
    </row>
    <row r="4" customFormat="false" ht="50.1" hidden="false" customHeight="true" outlineLevel="0" collapsed="false">
      <c r="A4" s="5" t="n">
        <v>1</v>
      </c>
      <c r="B4" s="7" t="s">
        <v>113</v>
      </c>
      <c r="C4" s="7" t="s">
        <v>114</v>
      </c>
      <c r="D4" s="7" t="s">
        <v>115</v>
      </c>
    </row>
    <row r="5" customFormat="false" ht="50.1" hidden="false" customHeight="true" outlineLevel="0" collapsed="false">
      <c r="A5" s="5" t="n">
        <v>2</v>
      </c>
      <c r="B5" s="7" t="s">
        <v>145</v>
      </c>
      <c r="C5" s="7" t="s">
        <v>146</v>
      </c>
      <c r="D5" s="7" t="s">
        <v>147</v>
      </c>
    </row>
    <row r="6" customFormat="false" ht="50.1" hidden="false" customHeight="true" outlineLevel="0" collapsed="false">
      <c r="A6" s="5" t="n">
        <v>3</v>
      </c>
      <c r="B6" s="7" t="s">
        <v>158</v>
      </c>
      <c r="C6" s="7" t="s">
        <v>159</v>
      </c>
      <c r="D6" s="7" t="s">
        <v>160</v>
      </c>
    </row>
    <row r="7" customFormat="false" ht="50.1" hidden="false" customHeight="true" outlineLevel="0" collapsed="false">
      <c r="A7" s="5" t="n">
        <v>4</v>
      </c>
      <c r="B7" s="7" t="s">
        <v>170</v>
      </c>
      <c r="C7" s="7" t="s">
        <v>171</v>
      </c>
      <c r="D7" s="7" t="s">
        <v>172</v>
      </c>
    </row>
    <row r="8" customFormat="false" ht="50.1" hidden="false" customHeight="true" outlineLevel="0" collapsed="false">
      <c r="A8" s="5" t="n">
        <v>5</v>
      </c>
      <c r="B8" s="7" t="s">
        <v>181</v>
      </c>
      <c r="C8" s="7" t="s">
        <v>115</v>
      </c>
      <c r="D8" s="7" t="s">
        <v>182</v>
      </c>
    </row>
    <row r="9" customFormat="false" ht="50.1" hidden="false" customHeight="true" outlineLevel="0" collapsed="false">
      <c r="A9" s="5" t="n">
        <v>6</v>
      </c>
      <c r="B9" s="7" t="s">
        <v>195</v>
      </c>
      <c r="C9" s="7" t="s">
        <v>196</v>
      </c>
      <c r="D9" s="7" t="s">
        <v>197</v>
      </c>
    </row>
    <row r="10" customFormat="false" ht="50.1" hidden="false" customHeight="true" outlineLevel="0" collapsed="false">
      <c r="A10" s="5" t="n">
        <v>7</v>
      </c>
      <c r="B10" s="7" t="s">
        <v>208</v>
      </c>
      <c r="C10" s="7" t="s">
        <v>209</v>
      </c>
      <c r="D10" s="7" t="s">
        <v>210</v>
      </c>
    </row>
    <row r="11" customFormat="false" ht="50.1" hidden="false" customHeight="true" outlineLevel="0" collapsed="false">
      <c r="A11" s="5" t="n">
        <v>8</v>
      </c>
      <c r="B11" s="5" t="s">
        <v>219</v>
      </c>
      <c r="C11" s="5" t="s">
        <v>220</v>
      </c>
      <c r="D11" s="5" t="s">
        <v>114</v>
      </c>
    </row>
    <row r="12" customFormat="false" ht="50.1" hidden="false" customHeight="true" outlineLevel="0" collapsed="false">
      <c r="A12" s="5" t="n">
        <v>9</v>
      </c>
      <c r="B12" s="7" t="s">
        <v>230</v>
      </c>
      <c r="C12" s="7" t="s">
        <v>231</v>
      </c>
      <c r="D12" s="7" t="s">
        <v>232</v>
      </c>
    </row>
    <row r="13" customFormat="false" ht="50.1" hidden="false" customHeight="true" outlineLevel="0" collapsed="false">
      <c r="A13" s="5" t="n">
        <v>10</v>
      </c>
      <c r="B13" s="7" t="s">
        <v>244</v>
      </c>
      <c r="C13" s="7" t="s">
        <v>245</v>
      </c>
      <c r="D13" s="7" t="s">
        <v>246</v>
      </c>
    </row>
    <row r="14" customFormat="false" ht="50.1" hidden="false" customHeight="true" outlineLevel="0" collapsed="false">
      <c r="A14" s="5" t="n">
        <v>11</v>
      </c>
      <c r="B14" s="7" t="s">
        <v>257</v>
      </c>
      <c r="C14" s="7" t="s">
        <v>258</v>
      </c>
      <c r="D14" s="7" t="s">
        <v>259</v>
      </c>
    </row>
    <row r="15" customFormat="false" ht="50.1" hidden="false" customHeight="true" outlineLevel="0" collapsed="false">
      <c r="A15" s="5" t="n">
        <v>12</v>
      </c>
      <c r="B15" s="7" t="s">
        <v>268</v>
      </c>
      <c r="C15" s="7" t="s">
        <v>269</v>
      </c>
      <c r="D15" s="7" t="s">
        <v>270</v>
      </c>
    </row>
    <row r="16" customFormat="false" ht="50.1" hidden="false" customHeight="true" outlineLevel="0" collapsed="false">
      <c r="A16" s="5" t="n">
        <v>13</v>
      </c>
      <c r="B16" s="7" t="s">
        <v>279</v>
      </c>
      <c r="C16" s="7" t="s">
        <v>146</v>
      </c>
      <c r="D16" s="7" t="s">
        <v>114</v>
      </c>
    </row>
    <row r="17" customFormat="false" ht="50.1" hidden="false" customHeight="true" outlineLevel="0" collapsed="false">
      <c r="A17" s="5" t="n">
        <v>14</v>
      </c>
      <c r="B17" s="7" t="s">
        <v>291</v>
      </c>
      <c r="C17" s="7" t="s">
        <v>292</v>
      </c>
      <c r="D17" s="7" t="s">
        <v>293</v>
      </c>
    </row>
    <row r="18" customFormat="false" ht="50.1" hidden="false" customHeight="true" outlineLevel="0" collapsed="false">
      <c r="A18" s="5" t="n">
        <v>15</v>
      </c>
      <c r="B18" s="7" t="s">
        <v>303</v>
      </c>
      <c r="C18" s="7" t="s">
        <v>304</v>
      </c>
      <c r="D18" s="7" t="s">
        <v>305</v>
      </c>
    </row>
    <row r="19" customFormat="false" ht="50.1" hidden="false" customHeight="true" outlineLevel="0" collapsed="false">
      <c r="A19" s="5" t="n">
        <v>16</v>
      </c>
      <c r="B19" s="7" t="s">
        <v>316</v>
      </c>
      <c r="C19" s="7" t="s">
        <v>317</v>
      </c>
      <c r="D19" s="7" t="s">
        <v>318</v>
      </c>
    </row>
    <row r="20" customFormat="false" ht="50.1" hidden="false" customHeight="true" outlineLevel="0" collapsed="false">
      <c r="A20" s="5" t="n">
        <v>17</v>
      </c>
      <c r="B20" s="7" t="s">
        <v>328</v>
      </c>
      <c r="C20" s="7" t="s">
        <v>329</v>
      </c>
      <c r="D20" s="7" t="s">
        <v>196</v>
      </c>
    </row>
    <row r="21" customFormat="false" ht="50.1" hidden="false" customHeight="true" outlineLevel="0" collapsed="false">
      <c r="A21" s="5" t="n">
        <v>18</v>
      </c>
      <c r="B21" s="7" t="s">
        <v>338</v>
      </c>
      <c r="C21" s="7" t="s">
        <v>317</v>
      </c>
      <c r="D21" s="7" t="s">
        <v>339</v>
      </c>
    </row>
    <row r="22" customFormat="false" ht="50.1" hidden="false" customHeight="true" outlineLevel="0" collapsed="false">
      <c r="A22" s="5" t="n">
        <v>19</v>
      </c>
      <c r="B22" s="7" t="s">
        <v>350</v>
      </c>
      <c r="C22" s="7" t="s">
        <v>351</v>
      </c>
      <c r="D22" s="7" t="s">
        <v>352</v>
      </c>
    </row>
    <row r="23" customFormat="false" ht="50.1" hidden="false" customHeight="true" outlineLevel="0" collapsed="false">
      <c r="A23" s="5" t="n">
        <v>20</v>
      </c>
      <c r="B23" s="7" t="s">
        <v>363</v>
      </c>
      <c r="C23" s="7" t="s">
        <v>364</v>
      </c>
      <c r="D23" s="7" t="s">
        <v>365</v>
      </c>
    </row>
    <row r="24" customFormat="false" ht="50.1" hidden="false" customHeight="true" outlineLevel="0" collapsed="false">
      <c r="A24" s="5" t="n">
        <v>21</v>
      </c>
      <c r="B24" s="7" t="s">
        <v>373</v>
      </c>
      <c r="C24" s="7" t="s">
        <v>231</v>
      </c>
      <c r="D24" s="7" t="s">
        <v>374</v>
      </c>
    </row>
    <row r="25" customFormat="false" ht="50.1" hidden="false" customHeight="true" outlineLevel="0" collapsed="false">
      <c r="A25" s="5" t="n">
        <v>22</v>
      </c>
      <c r="B25" s="7" t="s">
        <v>387</v>
      </c>
      <c r="C25" s="7" t="s">
        <v>388</v>
      </c>
      <c r="D25" s="7" t="s">
        <v>389</v>
      </c>
    </row>
    <row r="26" customFormat="false" ht="50.1" hidden="false" customHeight="true" outlineLevel="0" collapsed="false">
      <c r="A26" s="5" t="n">
        <v>23</v>
      </c>
      <c r="B26" s="7" t="s">
        <v>399</v>
      </c>
      <c r="C26" s="7" t="s">
        <v>317</v>
      </c>
      <c r="D26" s="7" t="s">
        <v>231</v>
      </c>
    </row>
    <row r="27" customFormat="false" ht="50.1" hidden="false" customHeight="true" outlineLevel="0" collapsed="false">
      <c r="A27" s="5" t="n">
        <v>24</v>
      </c>
      <c r="B27" s="7" t="s">
        <v>410</v>
      </c>
      <c r="C27" s="7" t="s">
        <v>411</v>
      </c>
      <c r="D27" s="7" t="s">
        <v>231</v>
      </c>
    </row>
    <row r="28" customFormat="false" ht="50.1" hidden="false" customHeight="true" outlineLevel="0" collapsed="false">
      <c r="A28" s="5" t="n">
        <v>25</v>
      </c>
      <c r="B28" s="7" t="s">
        <v>422</v>
      </c>
      <c r="C28" s="7" t="s">
        <v>114</v>
      </c>
      <c r="D28" s="7" t="s">
        <v>423</v>
      </c>
    </row>
    <row r="29" customFormat="false" ht="50.1" hidden="false" customHeight="true" outlineLevel="0" collapsed="false">
      <c r="A29" s="5" t="n">
        <v>26</v>
      </c>
      <c r="B29" s="7" t="s">
        <v>433</v>
      </c>
      <c r="C29" s="7" t="s">
        <v>434</v>
      </c>
      <c r="D29" s="7" t="s">
        <v>435</v>
      </c>
    </row>
    <row r="30" customFormat="false" ht="50.1" hidden="false" customHeight="true" outlineLevel="0" collapsed="false">
      <c r="A30" s="5" t="n">
        <v>27</v>
      </c>
      <c r="B30" s="5" t="s">
        <v>444</v>
      </c>
      <c r="C30" s="5" t="s">
        <v>445</v>
      </c>
      <c r="D30" s="5" t="s">
        <v>446</v>
      </c>
    </row>
    <row r="31" customFormat="false" ht="50.1" hidden="false" customHeight="true" outlineLevel="0" collapsed="false">
      <c r="A31" s="5" t="n">
        <v>28</v>
      </c>
      <c r="B31" s="5" t="s">
        <v>456</v>
      </c>
      <c r="C31" s="5" t="s">
        <v>457</v>
      </c>
      <c r="D31" s="5" t="s">
        <v>196</v>
      </c>
    </row>
    <row r="32" customFormat="false" ht="50.1" hidden="false" customHeight="true" outlineLevel="0" collapsed="false">
      <c r="A32" s="5" t="n">
        <v>29</v>
      </c>
      <c r="B32" s="5" t="s">
        <v>465</v>
      </c>
      <c r="C32" s="5" t="s">
        <v>466</v>
      </c>
      <c r="D32" s="5" t="s">
        <v>467</v>
      </c>
    </row>
    <row r="33" customFormat="false" ht="50.1" hidden="false" customHeight="true" outlineLevel="0" collapsed="false">
      <c r="A33" s="5" t="n">
        <v>30</v>
      </c>
      <c r="B33" s="5" t="s">
        <v>475</v>
      </c>
      <c r="C33" s="5" t="s">
        <v>476</v>
      </c>
      <c r="D33" s="5" t="s">
        <v>477</v>
      </c>
    </row>
    <row r="34" customFormat="false" ht="50.1" hidden="false" customHeight="true" outlineLevel="0" collapsed="false">
      <c r="A34" s="5" t="n">
        <v>31</v>
      </c>
      <c r="B34" s="5" t="s">
        <v>484</v>
      </c>
      <c r="C34" s="5" t="s">
        <v>485</v>
      </c>
      <c r="D34" s="5" t="s">
        <v>486</v>
      </c>
    </row>
    <row r="35" customFormat="false" ht="50.1" hidden="false" customHeight="true" outlineLevel="0" collapsed="false">
      <c r="A35" s="5" t="n">
        <v>32</v>
      </c>
      <c r="B35" s="5" t="s">
        <v>495</v>
      </c>
      <c r="C35" s="5" t="s">
        <v>496</v>
      </c>
      <c r="D35" s="5" t="s">
        <v>497</v>
      </c>
    </row>
    <row r="36" customFormat="false" ht="50.1" hidden="false" customHeight="true" outlineLevel="0" collapsed="false">
      <c r="A36" s="5" t="n">
        <v>33</v>
      </c>
      <c r="B36" s="22" t="s">
        <v>506</v>
      </c>
      <c r="C36" s="22" t="s">
        <v>352</v>
      </c>
      <c r="D36" s="22" t="s">
        <v>507</v>
      </c>
    </row>
    <row r="37" customFormat="false" ht="50.1" hidden="false" customHeight="true" outlineLevel="0" collapsed="false">
      <c r="A37" s="5" t="n">
        <v>34</v>
      </c>
      <c r="B37" s="5" t="s">
        <v>518</v>
      </c>
      <c r="C37" s="5" t="s">
        <v>519</v>
      </c>
      <c r="D37" s="5" t="s">
        <v>520</v>
      </c>
    </row>
    <row r="38" customFormat="false" ht="50.1" hidden="false" customHeight="true" outlineLevel="0" collapsed="false">
      <c r="A38" s="5" t="n">
        <v>35</v>
      </c>
      <c r="B38" s="5" t="s">
        <v>530</v>
      </c>
      <c r="C38" s="5" t="s">
        <v>231</v>
      </c>
      <c r="D38" s="5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541</v>
      </c>
    </row>
    <row r="3" customFormat="false" ht="15" hidden="false" customHeight="false" outlineLevel="0" collapsed="false">
      <c r="A3" s="0" t="s">
        <v>355</v>
      </c>
    </row>
    <row r="4" customFormat="false" ht="15" hidden="false" customHeight="false" outlineLevel="0" collapsed="false">
      <c r="A4" s="0" t="s">
        <v>542</v>
      </c>
    </row>
    <row r="5" customFormat="false" ht="15" hidden="false" customHeight="false" outlineLevel="0" collapsed="false">
      <c r="A5" s="0" t="s">
        <v>441</v>
      </c>
    </row>
    <row r="6" customFormat="false" ht="15" hidden="false" customHeight="false" outlineLevel="0" collapsed="false">
      <c r="A6" s="0" t="s">
        <v>543</v>
      </c>
    </row>
    <row r="7" customFormat="false" ht="15" hidden="false" customHeight="false" outlineLevel="0" collapsed="false">
      <c r="A7" s="0" t="s">
        <v>544</v>
      </c>
    </row>
    <row r="8" customFormat="false" ht="15" hidden="false" customHeight="false" outlineLevel="0" collapsed="false">
      <c r="A8" s="0" t="s">
        <v>545</v>
      </c>
    </row>
    <row r="9" customFormat="false" ht="15" hidden="false" customHeight="false" outlineLevel="0" collapsed="false">
      <c r="A9" s="0" t="s">
        <v>546</v>
      </c>
    </row>
    <row r="10" customFormat="false" ht="15" hidden="false" customHeight="false" outlineLevel="0" collapsed="false">
      <c r="A10" s="0" t="s">
        <v>547</v>
      </c>
    </row>
    <row r="11" customFormat="false" ht="15" hidden="false" customHeight="false" outlineLevel="0" collapsed="false">
      <c r="A11" s="0" t="s">
        <v>548</v>
      </c>
    </row>
    <row r="12" customFormat="false" ht="15" hidden="false" customHeight="false" outlineLevel="0" collapsed="false">
      <c r="A12" s="0" t="s">
        <v>549</v>
      </c>
    </row>
    <row r="13" customFormat="false" ht="15" hidden="false" customHeight="false" outlineLevel="0" collapsed="false">
      <c r="A13" s="0" t="s">
        <v>550</v>
      </c>
    </row>
    <row r="14" customFormat="false" ht="15" hidden="false" customHeight="false" outlineLevel="0" collapsed="false">
      <c r="A14" s="0" t="s">
        <v>551</v>
      </c>
    </row>
    <row r="15" customFormat="false" ht="15" hidden="false" customHeight="false" outlineLevel="0" collapsed="false">
      <c r="A15" s="0" t="s">
        <v>552</v>
      </c>
    </row>
    <row r="16" customFormat="false" ht="15" hidden="false" customHeight="false" outlineLevel="0" collapsed="false">
      <c r="A16" s="0" t="s">
        <v>553</v>
      </c>
    </row>
    <row r="17" customFormat="false" ht="15" hidden="false" customHeight="false" outlineLevel="0" collapsed="false">
      <c r="A17" s="0" t="s">
        <v>554</v>
      </c>
    </row>
    <row r="18" customFormat="false" ht="15" hidden="false" customHeight="false" outlineLevel="0" collapsed="false">
      <c r="A18" s="0" t="s">
        <v>462</v>
      </c>
    </row>
    <row r="19" customFormat="false" ht="15" hidden="false" customHeight="false" outlineLevel="0" collapsed="false">
      <c r="A19" s="0" t="s">
        <v>555</v>
      </c>
    </row>
    <row r="20" customFormat="false" ht="15" hidden="false" customHeight="false" outlineLevel="0" collapsed="false">
      <c r="A20" s="0" t="s">
        <v>556</v>
      </c>
    </row>
    <row r="21" customFormat="false" ht="15" hidden="false" customHeight="false" outlineLevel="0" collapsed="false">
      <c r="A21" s="0" t="s">
        <v>557</v>
      </c>
    </row>
    <row r="22" customFormat="false" ht="15" hidden="false" customHeight="false" outlineLevel="0" collapsed="false">
      <c r="A22" s="0" t="s">
        <v>558</v>
      </c>
    </row>
    <row r="23" customFormat="false" ht="15" hidden="false" customHeight="false" outlineLevel="0" collapsed="false">
      <c r="A23" s="0" t="s">
        <v>559</v>
      </c>
    </row>
    <row r="24" customFormat="false" ht="15" hidden="false" customHeight="false" outlineLevel="0" collapsed="false">
      <c r="A24" s="0" t="s">
        <v>560</v>
      </c>
    </row>
    <row r="25" customFormat="false" ht="15" hidden="false" customHeight="false" outlineLevel="0" collapsed="false">
      <c r="A25" s="0" t="s">
        <v>561</v>
      </c>
    </row>
    <row r="26" customFormat="false" ht="15" hidden="false" customHeight="false" outlineLevel="0" collapsed="false">
      <c r="A26" s="0" t="s">
        <v>562</v>
      </c>
    </row>
    <row r="27" customFormat="false" ht="15" hidden="false" customHeight="false" outlineLevel="0" collapsed="false">
      <c r="A27" s="0" t="s">
        <v>563</v>
      </c>
    </row>
    <row r="28" customFormat="false" ht="15" hidden="false" customHeight="false" outlineLevel="0" collapsed="false">
      <c r="A28" s="0" t="s">
        <v>564</v>
      </c>
    </row>
    <row r="29" customFormat="false" ht="15" hidden="false" customHeight="false" outlineLevel="0" collapsed="false">
      <c r="A29" s="0" t="s">
        <v>565</v>
      </c>
    </row>
    <row r="30" customFormat="false" ht="15" hidden="false" customHeight="false" outlineLevel="0" collapsed="false">
      <c r="A30" s="0" t="s">
        <v>566</v>
      </c>
    </row>
    <row r="31" customFormat="false" ht="15" hidden="false" customHeight="false" outlineLevel="0" collapsed="false">
      <c r="A31" s="0" t="s">
        <v>122</v>
      </c>
    </row>
    <row r="32" customFormat="false" ht="15" hidden="false" customHeight="false" outlineLevel="0" collapsed="false">
      <c r="A32" s="0" t="s">
        <v>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8</v>
      </c>
    </row>
    <row r="2" customFormat="false" ht="1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9</v>
      </c>
    </row>
    <row r="2" customFormat="false" ht="15" hidden="false" customHeight="false" outlineLevel="0" collapsed="false">
      <c r="A2" s="0" t="s">
        <v>570</v>
      </c>
    </row>
    <row r="3" customFormat="false" ht="15" hidden="false" customHeight="false" outlineLevel="0" collapsed="false">
      <c r="A3" s="0" t="s">
        <v>201</v>
      </c>
    </row>
    <row r="4" customFormat="false" ht="15" hidden="false" customHeight="false" outlineLevel="0" collapsed="false">
      <c r="A4" s="0" t="s">
        <v>571</v>
      </c>
    </row>
    <row r="5" customFormat="false" ht="15" hidden="false" customHeight="false" outlineLevel="0" collapsed="false">
      <c r="A5" s="0" t="s">
        <v>572</v>
      </c>
    </row>
    <row r="6" customFormat="false" ht="15" hidden="false" customHeight="false" outlineLevel="0" collapsed="false">
      <c r="A6" s="0" t="s">
        <v>573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574</v>
      </c>
    </row>
    <row r="9" customFormat="false" ht="15" hidden="false" customHeight="false" outlineLevel="0" collapsed="false">
      <c r="A9" s="0" t="s">
        <v>575</v>
      </c>
    </row>
    <row r="10" customFormat="false" ht="15" hidden="false" customHeight="false" outlineLevel="0" collapsed="false">
      <c r="A10" s="0" t="s">
        <v>576</v>
      </c>
    </row>
    <row r="11" customFormat="false" ht="15" hidden="false" customHeight="false" outlineLevel="0" collapsed="false">
      <c r="A11" s="0" t="s">
        <v>577</v>
      </c>
    </row>
    <row r="12" customFormat="false" ht="15" hidden="false" customHeight="false" outlineLevel="0" collapsed="false">
      <c r="A12" s="0" t="s">
        <v>378</v>
      </c>
    </row>
    <row r="13" customFormat="false" ht="15" hidden="false" customHeight="false" outlineLevel="0" collapsed="false">
      <c r="A13" s="0" t="s">
        <v>578</v>
      </c>
    </row>
    <row r="14" customFormat="false" ht="15" hidden="false" customHeight="false" outlineLevel="0" collapsed="false">
      <c r="A14" s="0" t="s">
        <v>579</v>
      </c>
    </row>
    <row r="15" customFormat="false" ht="15" hidden="false" customHeight="false" outlineLevel="0" collapsed="false">
      <c r="A15" s="0" t="s">
        <v>580</v>
      </c>
    </row>
    <row r="16" customFormat="false" ht="15" hidden="false" customHeight="false" outlineLevel="0" collapsed="false">
      <c r="A16" s="0" t="s">
        <v>581</v>
      </c>
    </row>
    <row r="17" customFormat="false" ht="15" hidden="false" customHeight="false" outlineLevel="0" collapsed="false">
      <c r="A17" s="0" t="s">
        <v>582</v>
      </c>
    </row>
    <row r="18" customFormat="false" ht="15" hidden="false" customHeight="false" outlineLevel="0" collapsed="false">
      <c r="A18" s="0" t="s">
        <v>583</v>
      </c>
    </row>
    <row r="19" customFormat="false" ht="15" hidden="false" customHeight="false" outlineLevel="0" collapsed="false">
      <c r="A19" s="0" t="s">
        <v>584</v>
      </c>
    </row>
    <row r="20" customFormat="false" ht="15" hidden="false" customHeight="false" outlineLevel="0" collapsed="false">
      <c r="A20" s="0" t="s">
        <v>415</v>
      </c>
    </row>
    <row r="21" customFormat="false" ht="15" hidden="false" customHeight="false" outlineLevel="0" collapsed="false">
      <c r="A21" s="0" t="s">
        <v>585</v>
      </c>
    </row>
    <row r="22" customFormat="false" ht="15" hidden="false" customHeight="false" outlineLevel="0" collapsed="false">
      <c r="A22" s="0" t="s">
        <v>586</v>
      </c>
    </row>
    <row r="23" customFormat="false" ht="15" hidden="false" customHeight="false" outlineLevel="0" collapsed="false">
      <c r="A23" s="0" t="s">
        <v>587</v>
      </c>
    </row>
    <row r="24" customFormat="false" ht="15" hidden="false" customHeight="false" outlineLevel="0" collapsed="false">
      <c r="A24" s="0" t="s">
        <v>588</v>
      </c>
    </row>
    <row r="25" customFormat="false" ht="15" hidden="false" customHeight="false" outlineLevel="0" collapsed="false">
      <c r="A25" s="0" t="s">
        <v>589</v>
      </c>
    </row>
    <row r="26" customFormat="false" ht="15" hidden="false" customHeight="false" outlineLevel="0" collapsed="false">
      <c r="A26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0</v>
      </c>
    </row>
    <row r="2" customFormat="false" ht="15" hidden="false" customHeight="false" outlineLevel="0" collapsed="false">
      <c r="A2" s="0" t="s">
        <v>585</v>
      </c>
    </row>
    <row r="3" customFormat="false" ht="15" hidden="false" customHeight="false" outlineLevel="0" collapsed="false">
      <c r="A3" s="0" t="s">
        <v>591</v>
      </c>
    </row>
    <row r="4" customFormat="false" ht="15" hidden="false" customHeight="false" outlineLevel="0" collapsed="false">
      <c r="A4" s="0" t="s">
        <v>592</v>
      </c>
    </row>
    <row r="5" customFormat="false" ht="15" hidden="false" customHeight="false" outlineLevel="0" collapsed="false">
      <c r="A5" s="0" t="s">
        <v>593</v>
      </c>
    </row>
    <row r="6" customFormat="false" ht="15" hidden="false" customHeight="false" outlineLevel="0" collapsed="false">
      <c r="A6" s="0" t="s">
        <v>594</v>
      </c>
    </row>
    <row r="7" customFormat="false" ht="15" hidden="false" customHeight="false" outlineLevel="0" collapsed="false">
      <c r="A7" s="0" t="s">
        <v>128</v>
      </c>
    </row>
    <row r="8" customFormat="false" ht="15" hidden="false" customHeight="false" outlineLevel="0" collapsed="false">
      <c r="A8" s="0" t="s">
        <v>595</v>
      </c>
    </row>
    <row r="9" customFormat="false" ht="15" hidden="false" customHeight="false" outlineLevel="0" collapsed="false">
      <c r="A9" s="0" t="s">
        <v>596</v>
      </c>
    </row>
    <row r="10" customFormat="false" ht="15" hidden="false" customHeight="false" outlineLevel="0" collapsed="false">
      <c r="A10" s="0" t="s">
        <v>597</v>
      </c>
    </row>
    <row r="11" customFormat="false" ht="15" hidden="false" customHeight="false" outlineLevel="0" collapsed="false">
      <c r="A11" s="0" t="s">
        <v>598</v>
      </c>
    </row>
    <row r="12" customFormat="false" ht="15" hidden="false" customHeight="false" outlineLevel="0" collapsed="false">
      <c r="A12" s="0" t="s">
        <v>599</v>
      </c>
    </row>
    <row r="13" customFormat="false" ht="15" hidden="false" customHeight="false" outlineLevel="0" collapsed="false">
      <c r="A13" s="0" t="s">
        <v>600</v>
      </c>
    </row>
    <row r="14" customFormat="false" ht="15" hidden="false" customHeight="false" outlineLevel="0" collapsed="false">
      <c r="A14" s="0" t="s">
        <v>601</v>
      </c>
    </row>
    <row r="15" customFormat="false" ht="15" hidden="false" customHeight="false" outlineLevel="0" collapsed="false">
      <c r="A15" s="0" t="s">
        <v>602</v>
      </c>
    </row>
    <row r="16" customFormat="false" ht="15" hidden="false" customHeight="false" outlineLevel="0" collapsed="false">
      <c r="A16" s="0" t="s">
        <v>603</v>
      </c>
    </row>
    <row r="17" customFormat="false" ht="15" hidden="false" customHeight="false" outlineLevel="0" collapsed="false">
      <c r="A17" s="0" t="s">
        <v>604</v>
      </c>
    </row>
    <row r="18" customFormat="false" ht="15" hidden="false" customHeight="false" outlineLevel="0" collapsed="false">
      <c r="A18" s="0" t="s">
        <v>605</v>
      </c>
    </row>
    <row r="19" customFormat="false" ht="15" hidden="false" customHeight="false" outlineLevel="0" collapsed="false">
      <c r="A19" s="0" t="s">
        <v>606</v>
      </c>
    </row>
    <row r="20" customFormat="false" ht="15" hidden="false" customHeight="false" outlineLevel="0" collapsed="false">
      <c r="A20" s="0" t="s">
        <v>607</v>
      </c>
    </row>
    <row r="21" customFormat="false" ht="15" hidden="false" customHeight="false" outlineLevel="0" collapsed="false">
      <c r="A21" s="0" t="s">
        <v>608</v>
      </c>
    </row>
    <row r="22" customFormat="false" ht="15" hidden="false" customHeight="false" outlineLevel="0" collapsed="false">
      <c r="A22" s="0" t="s">
        <v>609</v>
      </c>
    </row>
    <row r="23" customFormat="false" ht="15" hidden="false" customHeight="false" outlineLevel="0" collapsed="false">
      <c r="A23" s="0" t="s">
        <v>570</v>
      </c>
    </row>
    <row r="24" customFormat="false" ht="15" hidden="false" customHeight="false" outlineLevel="0" collapsed="false">
      <c r="A24" s="0" t="s">
        <v>579</v>
      </c>
    </row>
    <row r="25" customFormat="false" ht="15" hidden="false" customHeight="false" outlineLevel="0" collapsed="false">
      <c r="A25" s="0" t="s">
        <v>610</v>
      </c>
    </row>
    <row r="26" customFormat="false" ht="15" hidden="false" customHeight="false" outlineLevel="0" collapsed="false">
      <c r="A26" s="0" t="s">
        <v>611</v>
      </c>
    </row>
    <row r="27" customFormat="false" ht="15" hidden="false" customHeight="false" outlineLevel="0" collapsed="false">
      <c r="A27" s="0" t="s">
        <v>612</v>
      </c>
    </row>
    <row r="28" customFormat="false" ht="15" hidden="false" customHeight="false" outlineLevel="0" collapsed="false">
      <c r="A28" s="0" t="s">
        <v>613</v>
      </c>
    </row>
    <row r="29" customFormat="false" ht="15" hidden="false" customHeight="false" outlineLevel="0" collapsed="false">
      <c r="A29" s="0" t="s">
        <v>614</v>
      </c>
    </row>
    <row r="30" customFormat="false" ht="15" hidden="false" customHeight="false" outlineLevel="0" collapsed="false">
      <c r="A30" s="0" t="s">
        <v>615</v>
      </c>
    </row>
    <row r="31" customFormat="false" ht="15" hidden="false" customHeight="false" outlineLevel="0" collapsed="false">
      <c r="A31" s="0" t="s">
        <v>616</v>
      </c>
    </row>
    <row r="32" customFormat="false" ht="15" hidden="false" customHeight="false" outlineLevel="0" collapsed="false">
      <c r="A32" s="0" t="s">
        <v>617</v>
      </c>
    </row>
    <row r="33" customFormat="false" ht="15" hidden="false" customHeight="false" outlineLevel="0" collapsed="false">
      <c r="A33" s="0" t="s">
        <v>618</v>
      </c>
    </row>
    <row r="34" customFormat="false" ht="15" hidden="false" customHeight="false" outlineLevel="0" collapsed="false">
      <c r="A34" s="0" t="s">
        <v>619</v>
      </c>
    </row>
    <row r="35" customFormat="false" ht="15" hidden="false" customHeight="false" outlineLevel="0" collapsed="false">
      <c r="A35" s="0" t="s">
        <v>620</v>
      </c>
    </row>
    <row r="36" customFormat="false" ht="15" hidden="false" customHeight="false" outlineLevel="0" collapsed="false">
      <c r="A36" s="0" t="s">
        <v>621</v>
      </c>
    </row>
    <row r="37" customFormat="false" ht="15" hidden="false" customHeight="false" outlineLevel="0" collapsed="false">
      <c r="A37" s="0" t="s">
        <v>622</v>
      </c>
    </row>
    <row r="38" customFormat="false" ht="15" hidden="false" customHeight="false" outlineLevel="0" collapsed="false">
      <c r="A38" s="0" t="s">
        <v>623</v>
      </c>
    </row>
    <row r="39" customFormat="false" ht="15" hidden="false" customHeight="false" outlineLevel="0" collapsed="false">
      <c r="A39" s="0" t="s">
        <v>624</v>
      </c>
    </row>
    <row r="40" customFormat="false" ht="15" hidden="false" customHeight="false" outlineLevel="0" collapsed="false">
      <c r="A40" s="0" t="s">
        <v>625</v>
      </c>
    </row>
    <row r="41" customFormat="false" ht="15" hidden="false" customHeight="false" outlineLevel="0" collapsed="false">
      <c r="A41" s="0" t="s">
        <v>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541</v>
      </c>
    </row>
    <row r="3" customFormat="false" ht="15" hidden="false" customHeight="false" outlineLevel="0" collapsed="false">
      <c r="A3" s="0" t="s">
        <v>355</v>
      </c>
    </row>
    <row r="4" customFormat="false" ht="15" hidden="false" customHeight="false" outlineLevel="0" collapsed="false">
      <c r="A4" s="0" t="s">
        <v>542</v>
      </c>
    </row>
    <row r="5" customFormat="false" ht="15" hidden="false" customHeight="false" outlineLevel="0" collapsed="false">
      <c r="A5" s="0" t="s">
        <v>441</v>
      </c>
    </row>
    <row r="6" customFormat="false" ht="15" hidden="false" customHeight="false" outlineLevel="0" collapsed="false">
      <c r="A6" s="0" t="s">
        <v>543</v>
      </c>
    </row>
    <row r="7" customFormat="false" ht="15" hidden="false" customHeight="false" outlineLevel="0" collapsed="false">
      <c r="A7" s="0" t="s">
        <v>544</v>
      </c>
    </row>
    <row r="8" customFormat="false" ht="15" hidden="false" customHeight="false" outlineLevel="0" collapsed="false">
      <c r="A8" s="0" t="s">
        <v>545</v>
      </c>
    </row>
    <row r="9" customFormat="false" ht="15" hidden="false" customHeight="false" outlineLevel="0" collapsed="false">
      <c r="A9" s="0" t="s">
        <v>546</v>
      </c>
    </row>
    <row r="10" customFormat="false" ht="15" hidden="false" customHeight="false" outlineLevel="0" collapsed="false">
      <c r="A10" s="0" t="s">
        <v>547</v>
      </c>
    </row>
    <row r="11" customFormat="false" ht="15" hidden="false" customHeight="false" outlineLevel="0" collapsed="false">
      <c r="A11" s="0" t="s">
        <v>548</v>
      </c>
    </row>
    <row r="12" customFormat="false" ht="15" hidden="false" customHeight="false" outlineLevel="0" collapsed="false">
      <c r="A12" s="0" t="s">
        <v>549</v>
      </c>
    </row>
    <row r="13" customFormat="false" ht="15" hidden="false" customHeight="false" outlineLevel="0" collapsed="false">
      <c r="A13" s="0" t="s">
        <v>550</v>
      </c>
    </row>
    <row r="14" customFormat="false" ht="15" hidden="false" customHeight="false" outlineLevel="0" collapsed="false">
      <c r="A14" s="0" t="s">
        <v>551</v>
      </c>
    </row>
    <row r="15" customFormat="false" ht="15" hidden="false" customHeight="false" outlineLevel="0" collapsed="false">
      <c r="A15" s="0" t="s">
        <v>552</v>
      </c>
    </row>
    <row r="16" customFormat="false" ht="15" hidden="false" customHeight="false" outlineLevel="0" collapsed="false">
      <c r="A16" s="0" t="s">
        <v>553</v>
      </c>
    </row>
    <row r="17" customFormat="false" ht="15" hidden="false" customHeight="false" outlineLevel="0" collapsed="false">
      <c r="A17" s="0" t="s">
        <v>554</v>
      </c>
    </row>
    <row r="18" customFormat="false" ht="15" hidden="false" customHeight="false" outlineLevel="0" collapsed="false">
      <c r="A18" s="0" t="s">
        <v>462</v>
      </c>
    </row>
    <row r="19" customFormat="false" ht="15" hidden="false" customHeight="false" outlineLevel="0" collapsed="false">
      <c r="A19" s="0" t="s">
        <v>555</v>
      </c>
    </row>
    <row r="20" customFormat="false" ht="15" hidden="false" customHeight="false" outlineLevel="0" collapsed="false">
      <c r="A20" s="0" t="s">
        <v>556</v>
      </c>
    </row>
    <row r="21" customFormat="false" ht="15" hidden="false" customHeight="false" outlineLevel="0" collapsed="false">
      <c r="A21" s="0" t="s">
        <v>557</v>
      </c>
    </row>
    <row r="22" customFormat="false" ht="15" hidden="false" customHeight="false" outlineLevel="0" collapsed="false">
      <c r="A22" s="0" t="s">
        <v>558</v>
      </c>
    </row>
    <row r="23" customFormat="false" ht="15" hidden="false" customHeight="false" outlineLevel="0" collapsed="false">
      <c r="A23" s="0" t="s">
        <v>559</v>
      </c>
    </row>
    <row r="24" customFormat="false" ht="15" hidden="false" customHeight="false" outlineLevel="0" collapsed="false">
      <c r="A24" s="0" t="s">
        <v>560</v>
      </c>
    </row>
    <row r="25" customFormat="false" ht="15" hidden="false" customHeight="false" outlineLevel="0" collapsed="false">
      <c r="A25" s="0" t="s">
        <v>561</v>
      </c>
    </row>
    <row r="26" customFormat="false" ht="15" hidden="false" customHeight="false" outlineLevel="0" collapsed="false">
      <c r="A26" s="0" t="s">
        <v>562</v>
      </c>
    </row>
    <row r="27" customFormat="false" ht="15" hidden="false" customHeight="false" outlineLevel="0" collapsed="false">
      <c r="A27" s="0" t="s">
        <v>563</v>
      </c>
    </row>
    <row r="28" customFormat="false" ht="15" hidden="false" customHeight="false" outlineLevel="0" collapsed="false">
      <c r="A28" s="0" t="s">
        <v>564</v>
      </c>
    </row>
    <row r="29" customFormat="false" ht="15" hidden="false" customHeight="false" outlineLevel="0" collapsed="false">
      <c r="A29" s="0" t="s">
        <v>565</v>
      </c>
    </row>
    <row r="30" customFormat="false" ht="15" hidden="false" customHeight="false" outlineLevel="0" collapsed="false">
      <c r="A30" s="0" t="s">
        <v>566</v>
      </c>
    </row>
    <row r="31" customFormat="false" ht="15" hidden="false" customHeight="false" outlineLevel="0" collapsed="false">
      <c r="A31" s="0" t="s">
        <v>122</v>
      </c>
    </row>
    <row r="32" customFormat="false" ht="15" hidden="false" customHeight="false" outlineLevel="0" collapsed="false">
      <c r="A32" s="0" t="s">
        <v>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4:33:25Z</dcterms:created>
  <dc:creator>Apache POI</dc:creator>
  <dc:description/>
  <dc:language>en-US</dc:language>
  <cp:lastModifiedBy>Balvina</cp:lastModifiedBy>
  <dcterms:modified xsi:type="dcterms:W3CDTF">2025-07-17T20:55:30Z</dcterms:modified>
  <cp:revision>0</cp:revision>
  <dc:subject/>
  <dc:title/>
</cp:coreProperties>
</file>