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3.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Hidden_6" sheetId="7" state="visible" r:id="rId8"/>
    <sheet name="Hidden_7" sheetId="8" state="visible" r:id="rId9"/>
    <sheet name="Hidden_8" sheetId="9" state="visible" r:id="rId10"/>
    <sheet name="Hidden_9" sheetId="10" state="visible" r:id="rId11"/>
    <sheet name="Hidden_10" sheetId="11" state="visible" r:id="rId12"/>
    <sheet name="Hidden_11" sheetId="12" state="visible" r:id="rId13"/>
    <sheet name="Tabla_577624" sheetId="13" state="visible" r:id="rId14"/>
    <sheet name="Hidden_1_Tabla_577624" sheetId="14" state="visible" r:id="rId15"/>
    <sheet name="Tabla_577651" sheetId="15" state="visible" r:id="rId16"/>
    <sheet name="Hidden_1_Tabla_577651" sheetId="16" state="visible" r:id="rId17"/>
    <sheet name="Tabla_577652" sheetId="17" state="visible" r:id="rId18"/>
    <sheet name="Hidden_1_Tabla_577652" sheetId="18" state="visible" r:id="rId19"/>
    <sheet name="Tabla_577653" sheetId="19" state="visible" r:id="rId20"/>
    <sheet name="Hidden_1_Tabla_577653" sheetId="20" state="visible" r:id="rId21"/>
    <sheet name="Tabla_577621" sheetId="21" state="visible" r:id="rId22"/>
    <sheet name="Tabla_577654" sheetId="22" state="visible" r:id="rId23"/>
    <sheet name="Tabla_577655" sheetId="23" state="visible" r:id="rId24"/>
  </sheets>
  <definedNames>
    <definedName function="false" hidden="false" name="Hidden_1075" vbProcedure="false">Hidden_10!$A$1:$A$3</definedName>
    <definedName function="false" hidden="false" name="Hidden_1176" vbProcedure="false">Hidden_11!$A$1:$A$2</definedName>
    <definedName function="false" hidden="false" name="Hidden_13" vbProcedure="false">Hidden_1!$A$1:$A$4</definedName>
    <definedName function="false" hidden="false" name="Hidden_1_Tabla_5776244" vbProcedure="false">Hidden_1_Tabla_577624!$A$1:$A$2</definedName>
    <definedName function="false" hidden="false" name="Hidden_1_Tabla_5776514" vbProcedure="false">Hidden_1_Tabla_577651!$A$1:$A$2</definedName>
    <definedName function="false" hidden="false" name="Hidden_1_Tabla_5776524" vbProcedure="false">Hidden_1_Tabla_577652!$A$1:$A$2</definedName>
    <definedName function="false" hidden="false" name="Hidden_1_Tabla_5776534" vbProcedure="false">Hidden_1_Tabla_577653!$A$1:$A$2</definedName>
    <definedName function="false" hidden="false" name="Hidden_24" vbProcedure="false">Hidden_2!$A$1:$A$5</definedName>
    <definedName function="false" hidden="false" name="Hidden_35" vbProcedure="false">Hidden_3!$A$1:$A$2</definedName>
    <definedName function="false" hidden="false" name="Hidden_47" vbProcedure="false">Hidden_4!$A$1:$A$2</definedName>
    <definedName function="false" hidden="false" name="Hidden_525" vbProcedure="false">Hidden_5!$A$1:$A$2</definedName>
    <definedName function="false" hidden="false" name="Hidden_629" vbProcedure="false">Hidden_6!$A$1:$A$26</definedName>
    <definedName function="false" hidden="false" name="Hidden_733" vbProcedure="false">Hidden_7!$A$1:$A$41</definedName>
    <definedName function="false" hidden="false" name="Hidden_840" vbProcedure="false">Hidden_8!$A$1:$A$32</definedName>
    <definedName function="false" hidden="false" name="Hidden_968" vbProcedure="false">Hidden_9!$A$1:$A$3</definedName>
    <definedName function="false" hidden="false" localSheetId="0" name="Excel_BuiltIn__FilterDatabase" vbProcedure="false">'Reporte de Formatos'!$A$7:$CI$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17" uniqueCount="936">
  <si>
    <t xml:space="preserve">59413</t>
  </si>
  <si>
    <t xml:space="preserve">TÍTULO</t>
  </si>
  <si>
    <t xml:space="preserve">NOMBRE CORTO</t>
  </si>
  <si>
    <t xml:space="preserve">DESCRIPCIÓN</t>
  </si>
  <si>
    <t xml:space="preserve">Resultados de procedimientos de adjudicación directa, licitación pública e invitación restringida</t>
  </si>
  <si>
    <t xml:space="preserve">A121Fr30_Resultados-de-procedimientos-de-adjudicac</t>
  </si>
  <si>
    <t xml:space="preserve">La información que generen, relativa a los resultados de los procedimientos de licitación pública e invitación restringida, así como los equivalentes que realizan en términos de la normatividad correspondiente. La información a registrarse, es la que acredite que ha concluido el procedimiento, es decir cuando ya se tiene identificado al ganador, o en su caso si se declaró desierta.</t>
  </si>
  <si>
    <t xml:space="preserve">1</t>
  </si>
  <si>
    <t xml:space="preserve">4</t>
  </si>
  <si>
    <t xml:space="preserve">9</t>
  </si>
  <si>
    <t xml:space="preserve">2</t>
  </si>
  <si>
    <t xml:space="preserve">7</t>
  </si>
  <si>
    <t xml:space="preserve">10</t>
  </si>
  <si>
    <t xml:space="preserve">6</t>
  </si>
  <si>
    <t xml:space="preserve">13</t>
  </si>
  <si>
    <t xml:space="preserve">14</t>
  </si>
  <si>
    <t xml:space="preserve">577627</t>
  </si>
  <si>
    <t xml:space="preserve">577658</t>
  </si>
  <si>
    <t xml:space="preserve">577659</t>
  </si>
  <si>
    <t xml:space="preserve">577701</t>
  </si>
  <si>
    <t xml:space="preserve">577649</t>
  </si>
  <si>
    <t xml:space="preserve">577680</t>
  </si>
  <si>
    <t xml:space="preserve">577625</t>
  </si>
  <si>
    <t xml:space="preserve">577618</t>
  </si>
  <si>
    <t xml:space="preserve">577619</t>
  </si>
  <si>
    <t xml:space="preserve">577620</t>
  </si>
  <si>
    <t xml:space="preserve">577624</t>
  </si>
  <si>
    <t xml:space="preserve">577674</t>
  </si>
  <si>
    <t xml:space="preserve">577675</t>
  </si>
  <si>
    <t xml:space="preserve">577634</t>
  </si>
  <si>
    <t xml:space="preserve">577651</t>
  </si>
  <si>
    <t xml:space="preserve">577677</t>
  </si>
  <si>
    <t xml:space="preserve">577652</t>
  </si>
  <si>
    <t xml:space="preserve">577653</t>
  </si>
  <si>
    <t xml:space="preserve">577626</t>
  </si>
  <si>
    <t xml:space="preserve">577678</t>
  </si>
  <si>
    <t xml:space="preserve">577622</t>
  </si>
  <si>
    <t xml:space="preserve">577702</t>
  </si>
  <si>
    <t xml:space="preserve">577667</t>
  </si>
  <si>
    <t xml:space="preserve">577660</t>
  </si>
  <si>
    <t xml:space="preserve">577661</t>
  </si>
  <si>
    <t xml:space="preserve">577679</t>
  </si>
  <si>
    <t xml:space="preserve">577662</t>
  </si>
  <si>
    <t xml:space="preserve">577621</t>
  </si>
  <si>
    <t xml:space="preserve">577668</t>
  </si>
  <si>
    <t xml:space="preserve">577681</t>
  </si>
  <si>
    <t xml:space="preserve">577682</t>
  </si>
  <si>
    <t xml:space="preserve">577683</t>
  </si>
  <si>
    <t xml:space="preserve">577684</t>
  </si>
  <si>
    <t xml:space="preserve">577685</t>
  </si>
  <si>
    <t xml:space="preserve">577686</t>
  </si>
  <si>
    <t xml:space="preserve">577687</t>
  </si>
  <si>
    <t xml:space="preserve">577688</t>
  </si>
  <si>
    <t xml:space="preserve">577689</t>
  </si>
  <si>
    <t xml:space="preserve">577690</t>
  </si>
  <si>
    <t xml:space="preserve">577691</t>
  </si>
  <si>
    <t xml:space="preserve">577692</t>
  </si>
  <si>
    <t xml:space="preserve">577693</t>
  </si>
  <si>
    <t xml:space="preserve">577694</t>
  </si>
  <si>
    <t xml:space="preserve">577695</t>
  </si>
  <si>
    <t xml:space="preserve">577696</t>
  </si>
  <si>
    <t xml:space="preserve">577697</t>
  </si>
  <si>
    <t xml:space="preserve">577669</t>
  </si>
  <si>
    <t xml:space="preserve">577632</t>
  </si>
  <si>
    <t xml:space="preserve">577631</t>
  </si>
  <si>
    <t xml:space="preserve">577633</t>
  </si>
  <si>
    <t xml:space="preserve">577628</t>
  </si>
  <si>
    <t xml:space="preserve">577637</t>
  </si>
  <si>
    <t xml:space="preserve">577698</t>
  </si>
  <si>
    <t xml:space="preserve">577699</t>
  </si>
  <si>
    <t xml:space="preserve">577641</t>
  </si>
  <si>
    <t xml:space="preserve">577642</t>
  </si>
  <si>
    <t xml:space="preserve">577640</t>
  </si>
  <si>
    <t xml:space="preserve">577643</t>
  </si>
  <si>
    <t xml:space="preserve">577630</t>
  </si>
  <si>
    <t xml:space="preserve">577629</t>
  </si>
  <si>
    <t xml:space="preserve">577670</t>
  </si>
  <si>
    <t xml:space="preserve">577635</t>
  </si>
  <si>
    <t xml:space="preserve">577704</t>
  </si>
  <si>
    <t xml:space="preserve">577639</t>
  </si>
  <si>
    <t xml:space="preserve">577638</t>
  </si>
  <si>
    <t xml:space="preserve">577646</t>
  </si>
  <si>
    <t xml:space="preserve">577647</t>
  </si>
  <si>
    <t xml:space="preserve">577654</t>
  </si>
  <si>
    <t xml:space="preserve">577657</t>
  </si>
  <si>
    <t xml:space="preserve">577676</t>
  </si>
  <si>
    <t xml:space="preserve">577623</t>
  </si>
  <si>
    <t xml:space="preserve">577671</t>
  </si>
  <si>
    <t xml:space="preserve">577663</t>
  </si>
  <si>
    <t xml:space="preserve">577672</t>
  </si>
  <si>
    <t xml:space="preserve">577673</t>
  </si>
  <si>
    <t xml:space="preserve">577664</t>
  </si>
  <si>
    <t xml:space="preserve">577650</t>
  </si>
  <si>
    <t xml:space="preserve">577655</t>
  </si>
  <si>
    <t xml:space="preserve">577636</t>
  </si>
  <si>
    <t xml:space="preserve">577644</t>
  </si>
  <si>
    <t xml:space="preserve">577648</t>
  </si>
  <si>
    <t xml:space="preserve">577645</t>
  </si>
  <si>
    <t xml:space="preserve">577700</t>
  </si>
  <si>
    <t xml:space="preserve">577703</t>
  </si>
  <si>
    <t xml:space="preserve">577665</t>
  </si>
  <si>
    <t xml:space="preserve">577656</t>
  </si>
  <si>
    <t xml:space="preserve">577666</t>
  </si>
  <si>
    <t xml:space="preserve">Tabla Campos</t>
  </si>
  <si>
    <t xml:space="preserve">Ejercicio</t>
  </si>
  <si>
    <t xml:space="preserve">Fecha de inicio del periodo que se informa</t>
  </si>
  <si>
    <t xml:space="preserve">Fecha de término del periodo que se informa</t>
  </si>
  <si>
    <t xml:space="preserve">Tipo de procedimiento (catálogo)</t>
  </si>
  <si>
    <t xml:space="preserve">Materia o tipo de contratación (catálogo)</t>
  </si>
  <si>
    <t xml:space="preserve">Carácter del procedimiento (catálogo)</t>
  </si>
  <si>
    <t xml:space="preserve">Número de expediente, folio o nomenclatura</t>
  </si>
  <si>
    <t xml:space="preserve">Se declaró desierta la licitación pública (catálogo)</t>
  </si>
  <si>
    <t xml:space="preserve">Motivos y fundamentos legales aplicados para realizar el procedimiento</t>
  </si>
  <si>
    <t xml:space="preserve">Hipervínculo a la autorización o documento de suficiencia presupuestal</t>
  </si>
  <si>
    <t xml:space="preserve">Posibles licitantes, proveedora(e)s o contratistas 
Tabla_577624</t>
  </si>
  <si>
    <t xml:space="preserve">Hipervínculo a la convocatoria o invitaciones emitidas</t>
  </si>
  <si>
    <t xml:space="preserve">Fecha de la convocatoria o invitación </t>
  </si>
  <si>
    <t xml:space="preserve">Descripción de las obras públicas, los bienes o los servicios contratados o arrendados</t>
  </si>
  <si>
    <t xml:space="preserve">Relación con los nombres de las personas físicas o morales que presentaron una proposición u oferta, o cotizaciones como parte de la investigación de mercado 
Tabla_577651</t>
  </si>
  <si>
    <t xml:space="preserve">Fecha en la que se celebró la junta de aclaraciones</t>
  </si>
  <si>
    <t xml:space="preserve">Relación con los nombres de las/los participantes en la junta de aclaraciones. En el caso de personas morales especificar su denominación o razón social 
Tabla_577652</t>
  </si>
  <si>
    <t xml:space="preserve">Relación con los nombres de las personas servidoras públicas participantes en las juntas de aclaraciones 
Tabla_577653</t>
  </si>
  <si>
    <t xml:space="preserve">Hipervínculo al(as) acta(s) de la(s) junta(s) de aclaraciones o al documento correspondiente.</t>
  </si>
  <si>
    <t xml:space="preserve">Hipervínculo al acta o documento donde conste la presentación y apertura de las propuestas</t>
  </si>
  <si>
    <t xml:space="preserve">Hipervínculo al (los) dictámenes base del fallo o documento(s) equivalente(s)</t>
  </si>
  <si>
    <t xml:space="preserve">Hipervínculo al acta de fallo adjudicatorio y a la resolución de asignación del contrato u oficio de notificación de adjudicación.</t>
  </si>
  <si>
    <t xml:space="preserve">Nombre(s) de la persona física ganadora, asignada o adjudicada</t>
  </si>
  <si>
    <t xml:space="preserve">Primer apellido de la persona física ganadora, asignada o adjudicada</t>
  </si>
  <si>
    <t xml:space="preserve">Segundo apellido de la persona física ganadora, asignada o adjudicada</t>
  </si>
  <si>
    <t xml:space="preserve">Sexo (catálogo)</t>
  </si>
  <si>
    <t xml:space="preserve">Denominación o razón social</t>
  </si>
  <si>
    <t xml:space="preserve">Nombre completo de la(s) persona(s) beneficiaria(s) final(es) 
Tabla_577621</t>
  </si>
  <si>
    <t xml:space="preserve">Registro Federal de Contribuyentes (RFC) de la persona física o moral contratista o proveedora ganadora, asignada o adjudicada</t>
  </si>
  <si>
    <t xml:space="preserve">Domicilio fiscal de la empresa, persona contratista o proveedora. Tipo de vialidad (catálogo)</t>
  </si>
  <si>
    <t xml:space="preserve">Domicilio fiscal de la empresa, persona contratista o proveedora. Nombre de vialidad</t>
  </si>
  <si>
    <t xml:space="preserve">Domicilio fiscal de la empresa, persona contratista o proveedora. Número exterior</t>
  </si>
  <si>
    <t xml:space="preserve">Domicilio fiscal de la empresa, persona contratista o proveedora. Número interior, en su caso</t>
  </si>
  <si>
    <t xml:space="preserve">Domicilio fiscal de la empresa, persona contratista o proveedora. Tipo de asentamiento (catálogo)</t>
  </si>
  <si>
    <t xml:space="preserve">Domicilio fiscal de la empresa, persona contratista o proveedora. Nombre del asentamiento</t>
  </si>
  <si>
    <t xml:space="preserve">Domicilio fiscal de la empresa, persona contratista o proveedora. Clave de la localidad</t>
  </si>
  <si>
    <t xml:space="preserve">Domicilio fiscal de la empresa, persona contratista o proveedora. Nombre de la localidad</t>
  </si>
  <si>
    <t xml:space="preserve">Domicilio fiscal de la empresa, persona contratista o proveedora. Clave del municipio</t>
  </si>
  <si>
    <t xml:space="preserve">Domicilio fiscal de la empresa, persona contratista o proveedora. Nombre del municipio o delegación</t>
  </si>
  <si>
    <t xml:space="preserve">Domicilio fiscal de la empresa, persona contratista o proveedora. Clave de la entidad federativa</t>
  </si>
  <si>
    <t xml:space="preserve">Domicilio fiscal de la empresa, persona contratista o proveedora. Nombre de la entidad federativa (catálogo)</t>
  </si>
  <si>
    <t xml:space="preserve">Domicilio fiscal de la empresa, persona contratista o proveedora. Código postal</t>
  </si>
  <si>
    <t xml:space="preserve">Domicilio en el extranjero de la empresa, persona contratista o proveedora ganadora. País</t>
  </si>
  <si>
    <t xml:space="preserve">Domicilio en el extranjero de la empresa, persona contratista o proveedora ganadora. Ciudad</t>
  </si>
  <si>
    <t xml:space="preserve">Domicilio en el extranjero de la empresa, persona contratista o proveedora ganadora. Calle</t>
  </si>
  <si>
    <t xml:space="preserve">Domicilio en el extranjero de la empresa, persona contratista o proveedora ganadora. Número</t>
  </si>
  <si>
    <t xml:space="preserve">Descripción breve de las razones que justifican la elección de la(s) persona(s) proveedora(s) o contratista(s) ganadora(s), asignada(s) o adjudicada(s)</t>
  </si>
  <si>
    <t xml:space="preserve">Área(s) solicitante(s) de las obras públicas, el arrendamiento, la adquisición de bienes y/o la prestación de servicios</t>
  </si>
  <si>
    <t xml:space="preserve">Área(s) contratante(s)</t>
  </si>
  <si>
    <t xml:space="preserve">Área(s) responsable de su ejecución</t>
  </si>
  <si>
    <t xml:space="preserve">Número que identifique al contrato </t>
  </si>
  <si>
    <t xml:space="preserve">Fecha del contrato expresada con el formato día/mes/año</t>
  </si>
  <si>
    <t xml:space="preserve">Fecha de inicio de la vigencia del contrato (día/mes/año)</t>
  </si>
  <si>
    <t xml:space="preserve">Fecha de término de la vigencia del contrato (día/mes/año)</t>
  </si>
  <si>
    <t xml:space="preserve">Monto del contrato sin impuestos (en MXN)</t>
  </si>
  <si>
    <t xml:space="preserve">Monto total del contrato con impuestos incluidos (MXN)</t>
  </si>
  <si>
    <t xml:space="preserve">Monto mínimo, con impuestos incluidos, en su caso</t>
  </si>
  <si>
    <t xml:space="preserve">Monto máximo, con impuestos incluidos, en su caso</t>
  </si>
  <si>
    <t xml:space="preserve">Tipo de moneda</t>
  </si>
  <si>
    <t xml:space="preserve">Tipo de cambio de referencia, en su caso</t>
  </si>
  <si>
    <t xml:space="preserve">Forma de pago</t>
  </si>
  <si>
    <t xml:space="preserve">Objeto del contrato</t>
  </si>
  <si>
    <t xml:space="preserve">Monto total de las garantías y/o contragarantías  que, en su caso, se hubieren otorgado durante el procedimiento respectivo.</t>
  </si>
  <si>
    <t xml:space="preserve">Fecha de inicio del plazo de entrega o ejecución</t>
  </si>
  <si>
    <t xml:space="preserve">Fecha de término del plazo de entrega o ejecución</t>
  </si>
  <si>
    <t xml:space="preserve">Hipervínculo al documento del contrato y sus anexos, en versión pública si así corresponde.</t>
  </si>
  <si>
    <t xml:space="preserve">Hipervínculo al comunicado de suspensión,rescisión o terminación anticipada del contrato, en su caso</t>
  </si>
  <si>
    <t xml:space="preserve">Partida presupuestal de acuerdo con el COG 
Tabla_577654</t>
  </si>
  <si>
    <t xml:space="preserve">Origen de los recursos públicos (catálogo)</t>
  </si>
  <si>
    <t xml:space="preserve">Fuente de financiamiento</t>
  </si>
  <si>
    <t xml:space="preserve">Tipo de fondo de participación o aportación respectiva</t>
  </si>
  <si>
    <t xml:space="preserve">Lugar donde se realizará la obra pública, en su caso</t>
  </si>
  <si>
    <t xml:space="preserve">Breve descripción de la obra pública, en su caso</t>
  </si>
  <si>
    <t xml:space="preserve">Hipervínculo a los estudios de impacto urbano y ambiental, en su caso, hay que señalar que no se realizaron.</t>
  </si>
  <si>
    <t xml:space="preserve">Observaciones dirigidas a la población relativas a la realización de las obras públicas, en su caso</t>
  </si>
  <si>
    <t xml:space="preserve">Etapa de la obra pública y/o servicio de la misma (catálogo)</t>
  </si>
  <si>
    <t xml:space="preserve">Se realizaron convenios y/o contratos modificatorios (catálogo):</t>
  </si>
  <si>
    <t xml:space="preserve">Convenios modificatorios 
Tabla_577655</t>
  </si>
  <si>
    <t xml:space="preserve">Mecanismos de vigilancia y supervisión de la ejecución, en su caso</t>
  </si>
  <si>
    <t xml:space="preserve">Hipervínculo a informes de avances físicos, si así corresponde</t>
  </si>
  <si>
    <t xml:space="preserve">Hipervínculo a los informes de avance financiero, si así corresponde</t>
  </si>
  <si>
    <t xml:space="preserve">Hipervínculo al acta de recepción física de los trabajos ejecutados u homóloga, en su caso</t>
  </si>
  <si>
    <t xml:space="preserve">Hipervínculo al finiquito, contrato sin efectos concluido con anticipación o informe de resultados, en su caso</t>
  </si>
  <si>
    <t xml:space="preserve">Hipervínculo a la factura o documento que cumpla con requisitos fiscales.</t>
  </si>
  <si>
    <t xml:space="preserve">Área(s) responsable(s) que genera(n), posee(n), publica(n) y actualizan la información</t>
  </si>
  <si>
    <t xml:space="preserve">Fecha de actualización</t>
  </si>
  <si>
    <t xml:space="preserve">Nota</t>
  </si>
  <si>
    <t xml:space="preserve">Licitación pública</t>
  </si>
  <si>
    <t xml:space="preserve">Obra pública</t>
  </si>
  <si>
    <t xml:space="preserve">Nacional</t>
  </si>
  <si>
    <t xml:space="preserve">3000-1116-001-25</t>
  </si>
  <si>
    <t xml:space="preserve">No</t>
  </si>
  <si>
    <t xml:space="preserve">Derivado de la revisión detallada de la proposición técnica y económica, cumple con los requisitos solicitados por la Alcaldía, conforme a los artículos 39 y 40 de la Ley de Obras Públicas de la Ciudad de
México.</t>
  </si>
  <si>
    <t xml:space="preserve">http://www.iztapalapa.cdmx.gob.mx/transparencia/121/2025/XXX/obraLP25-2/Presupuestal-LP25-2.pdf</t>
  </si>
  <si>
    <t xml:space="preserve">http://www.iztapalapa.cdmx.gob.mx/transparencia/121/2025/XXX/obraLP25-2/Convoca001LP25-2.pdf</t>
  </si>
  <si>
    <t xml:space="preserve">Mantenimiento y rehabilitación de los inmuebles ubicados en Camino cerro de la estrella s/n, colonia El santuario, C.P 09836 territorial Los culhuacanes, alcaldía Iztapalapa CDMX., en el marco del sistema integral de cuidados, “Villa estrella".</t>
  </si>
  <si>
    <t xml:space="preserve">http://www.iztapalapa.cdmx.gob.mx/transparencia/121/2025/XXX/obraLP25-2/Junta001LP25-2.pdf</t>
  </si>
  <si>
    <t xml:space="preserve">http://www.iztapalapa.cdmx.gob.mx/transparencia/121/2025/XXX/obraLP25-2/Apertura001LP25-2.pdf</t>
  </si>
  <si>
    <t xml:space="preserve">http://www.iztapalapa.cdmx.gob.mx/transparencia/121/2025/XXX/obraLP25-2/Fallo001LP25-2.pdf</t>
  </si>
  <si>
    <t xml:space="preserve">Persona Moral </t>
  </si>
  <si>
    <t xml:space="preserve">Distribuidora San, S.A. de C.V.</t>
  </si>
  <si>
    <t xml:space="preserve">DSA060809J84</t>
  </si>
  <si>
    <t xml:space="preserve">Boulevard</t>
  </si>
  <si>
    <t xml:space="preserve">Anillo Periférico Adolfo López Mateos</t>
  </si>
  <si>
    <t xml:space="preserve">Piso 3 Int. 300 Of. 322</t>
  </si>
  <si>
    <t xml:space="preserve">Colonia</t>
  </si>
  <si>
    <t xml:space="preserve">Jardines de la Montaña</t>
  </si>
  <si>
    <t xml:space="preserve">Tlalpan</t>
  </si>
  <si>
    <t xml:space="preserve">Ciudad de México</t>
  </si>
  <si>
    <t xml:space="preserve">No cuentan con domicilio en el extranjero </t>
  </si>
  <si>
    <t xml:space="preserve">Derivado de la revisión detallada de la proposición técnica y económica, cumple con los requisitos solicitados por la Alcaldía, conforme a los artículos 39 y 40 de la Ley de Obras Públicas de la Ciudad de México.</t>
  </si>
  <si>
    <t xml:space="preserve">Direccion General de Obras y Desarrollo Urbano </t>
  </si>
  <si>
    <t xml:space="preserve">Jefatura de Unidad Departamental de Supervisión de Obra "C"</t>
  </si>
  <si>
    <t xml:space="preserve">AIZP-DGODU-LP-PN-O-005-25</t>
  </si>
  <si>
    <t xml:space="preserve">Moneda Nacional </t>
  </si>
  <si>
    <t xml:space="preserve">sin cambio de referencia </t>
  </si>
  <si>
    <t xml:space="preserve">Transferencia Electrónica </t>
  </si>
  <si>
    <t xml:space="preserve">http://www.iztapalapa.cdmx.gob.mx/transparencia/121/2025/XXX/obraLP25-2/Contrato005LP25-2.pdf</t>
  </si>
  <si>
    <t xml:space="preserve">http://www.iztapalapa.cdmx.gob.mx/transparencia/121/2025/XXX/obraLP25-2/NotaSinComunicado.pdf</t>
  </si>
  <si>
    <t xml:space="preserve">Municipales</t>
  </si>
  <si>
    <t xml:space="preserve">25P150</t>
  </si>
  <si>
    <t xml:space="preserve">FORTAMUNDF - Fondo de Aportaciones para el Fortalecimiento de los Municipios y Demarcaciones Territoriales del Distrito Federal</t>
  </si>
  <si>
    <t xml:space="preserve">ubicados en Camino cerro de la estrella s/n, colonia El santuario, C.P 09836 territorial Los culhuacanes, alcaldía Iztapalapa CDMX.</t>
  </si>
  <si>
    <t xml:space="preserve">Mantenimiento y rehabilitación de los inmuebles en el marco del sistema integral de cuidados, “Villa estrella".</t>
  </si>
  <si>
    <t xml:space="preserve">http://www.iztapalapa.cdmx.gob.mx/transparencia/121/2025/XXX/obraLP25-2/NotaSinEstudiosIUA.pdf</t>
  </si>
  <si>
    <t xml:space="preserve">Sin observaciones dirigidas a la población </t>
  </si>
  <si>
    <t xml:space="preserve">En ejecución</t>
  </si>
  <si>
    <t xml:space="preserve">http://www.iztapalapa.cdmx.gob.mx/transparencia/121/2025/XXX/obraLP25-2/NotaSinMecanismoV.pdf</t>
  </si>
  <si>
    <t xml:space="preserve">http://www.iztapalapa.cdmx.gob.mx/transparencia/121/2025/XXX/obraLP25-2/InformeAvanceFisico.pdf</t>
  </si>
  <si>
    <t xml:space="preserve">http://www.iztapalapa.cdmx.gob.mx/transparencia/121/2025/XXX/obraLP25-2/InformeAvanceFinanciero.pdf</t>
  </si>
  <si>
    <t xml:space="preserve">http://www.iztapalapa.cdmx.gob.mx/transparencia/121/2025/XXX/obraLP25-2/NotaActaSinRecepcionF.pdf</t>
  </si>
  <si>
    <t xml:space="preserve">http://www.iztapalapa.cdmx.gob.mx/transparencia/121/2025/XXX/obraLP25-2/NotaSinFiniquito.pdf</t>
  </si>
  <si>
    <t xml:space="preserve">http://www.iztapalapa.cdmx.gob.mx/transparencia/121/2025/XXX/obraLP25-2/NotaSinFactura.pdf</t>
  </si>
  <si>
    <t xml:space="preserve">Dirección General de Obras y Desarrollo Urbano</t>
  </si>
  <si>
    <t xml:space="preserve">3000-1116-002-25</t>
  </si>
  <si>
    <t xml:space="preserve">Mantenimiento y rehabilitación de los inmuebles ubicado en esq. Av sexta, calle 55, colonia Santa Cruz Meyehualco, C.P  09290, alcaldía Iztapalapa CDMX en el marco del sistema integral de cuidados,  " Santa Cruz Meyehualco "</t>
  </si>
  <si>
    <t xml:space="preserve">http://www.iztapalapa.cdmx.gob.mx/transparencia/121/2025/XXX/obraLP25-2/Junta002LP25-2.pdf</t>
  </si>
  <si>
    <t xml:space="preserve">http://www.iztapalapa.cdmx.gob.mx/transparencia/121/2025/XXX/obraLP25-2/Apertura002LP25-2.pdf</t>
  </si>
  <si>
    <t xml:space="preserve">http://www.iztapalapa.cdmx.gob.mx/transparencia/121/2025/XXX/obraLP25-2/Fallo002LP25-2.pdf</t>
  </si>
  <si>
    <t xml:space="preserve">Construcciones y Caminos 6h, S.A. de C.V.</t>
  </si>
  <si>
    <t xml:space="preserve">CCS230531KF4</t>
  </si>
  <si>
    <t xml:space="preserve">Avenida</t>
  </si>
  <si>
    <t xml:space="preserve">Universidad</t>
  </si>
  <si>
    <t xml:space="preserve">3 C</t>
  </si>
  <si>
    <t xml:space="preserve">Vértiz Narvarte</t>
  </si>
  <si>
    <t xml:space="preserve">Benito Juárez</t>
  </si>
  <si>
    <t xml:space="preserve">Jefatura de Unidad Departamental de Supervisión de Obra "A"</t>
  </si>
  <si>
    <t xml:space="preserve">AIZP-DGODU-LP-PN-O-006-25</t>
  </si>
  <si>
    <t xml:space="preserve">http://www.iztapalapa.cdmx.gob.mx/transparencia/121/2025/XXX/obraLP25-2/Contrato006LP25-2.pdf</t>
  </si>
  <si>
    <t xml:space="preserve"> ubicado en esq. Av sexta, calle 55, colonia Santa Cruz Meyehualco, C.P  09290, alcaldía Iztapalapa CDMX</t>
  </si>
  <si>
    <t xml:space="preserve">Mantenimiento y rehabilitación de los inmuebles en el marco del sistema integral de cuidados,  " Santa Cruz Meyehualco "</t>
  </si>
  <si>
    <t xml:space="preserve">3000-1116-003-25</t>
  </si>
  <si>
    <t xml:space="preserve">Mantenimiento y rehabilitación de los inmuebles ubicado dentro del complejo deportivo José y María Morelos y Pavón. Cda. de Totli 6, José María Morelos y Pavón, C.P 09230, alcaldía Iztapalapa CDMX. en el marco del sistema integral de cuidados, "La Joya"</t>
  </si>
  <si>
    <t xml:space="preserve">http://www.iztapalapa.cdmx.gob.mx/transparencia/121/2025/XXX/obraLP25-2/Junta003LP25-2.pdf</t>
  </si>
  <si>
    <t xml:space="preserve">http://www.iztapalapa.cdmx.gob.mx/transparencia/121/2025/XXX/obraLP25-2/Apertura003LP25-2.pdf</t>
  </si>
  <si>
    <t xml:space="preserve">http://www.iztapalapa.cdmx.gob.mx/transparencia/121/2025/XXX/obraLP25-2/Fallo003LP25-2.pdf</t>
  </si>
  <si>
    <t xml:space="preserve">Bufete de Construcciones Delta, S.A. de C.V.</t>
  </si>
  <si>
    <t xml:space="preserve">BCD7504116F8</t>
  </si>
  <si>
    <t xml:space="preserve">Insurgentes Sur</t>
  </si>
  <si>
    <t xml:space="preserve">OF 1 P 7</t>
  </si>
  <si>
    <t xml:space="preserve">Napoles</t>
  </si>
  <si>
    <t xml:space="preserve">Jefetura de Unidad Departamental de Supervisión de Obra "B"</t>
  </si>
  <si>
    <t xml:space="preserve">AIZP-DGODU-LP-PN-O-007-25</t>
  </si>
  <si>
    <t xml:space="preserve">http://www.iztapalapa.cdmx.gob.mx/transparencia/121/2025/XXX/obraLP25-2/Contrato007LP25-2.pdf</t>
  </si>
  <si>
    <t xml:space="preserve">ubicado dentro del complejo deportivo José y María Morelos y Pavón. Cda. de Totli 6, José María Morelos y Pavón, C.P 09230, alcaldía Iztapalapa CDMX</t>
  </si>
  <si>
    <t xml:space="preserve">Mantenimiento y rehabilitación de los inmuebles  en el marco del sistema integral de cuidados, "La Joya"</t>
  </si>
  <si>
    <t xml:space="preserve">3000-1116-004-25</t>
  </si>
  <si>
    <t xml:space="preserve">Mantenimiento y rehabilitación de los inmuebles ubicados en Jardín de Hortensias esquina Cuauhtémoc 16, El Molino Tezonco, C.P 09960, Alcaldía Iztapalapa CDMX. en el marco del sistema integral de cuidados, "Tezonco"</t>
  </si>
  <si>
    <t xml:space="preserve">http://www.iztapalapa.cdmx.gob.mx/transparencia/121/2025/XXX/obraLP25-2/Junta004LP25-2.pdf</t>
  </si>
  <si>
    <t xml:space="preserve">http://www.iztapalapa.cdmx.gob.mx/transparencia/121/2025/XXX/obraLP25-2/Apertura004LP25-2.pdf</t>
  </si>
  <si>
    <t xml:space="preserve">http://www.iztapalapa.cdmx.gob.mx/transparencia/121/2025/XXX/obraLP25-2/Fallo004LP25-2.pdf</t>
  </si>
  <si>
    <t xml:space="preserve">Soluciones Katso, S.A. de C.V.</t>
  </si>
  <si>
    <t xml:space="preserve">SKA241226FS9</t>
  </si>
  <si>
    <t xml:space="preserve">Calle</t>
  </si>
  <si>
    <t xml:space="preserve">19-B</t>
  </si>
  <si>
    <t xml:space="preserve">Hank González</t>
  </si>
  <si>
    <t xml:space="preserve">Ecatepec de Morelos</t>
  </si>
  <si>
    <t xml:space="preserve">México</t>
  </si>
  <si>
    <t xml:space="preserve">AIZP-DGODU-LP-PN-O-008-25</t>
  </si>
  <si>
    <t xml:space="preserve">http://www.iztapalapa.cdmx.gob.mx/transparencia/121/2025/XXX/obraLP25-2/Contrato008LP25-2.pdf</t>
  </si>
  <si>
    <t xml:space="preserve">ubicados en Jardín de Hortensias esquina Cuauhtémoc 16, El Molino Tezonco, C.P 09960, Alcaldía Iztapalapa CDMX.</t>
  </si>
  <si>
    <t xml:space="preserve">Mantenimiento y rehabilitación de los inmuebles  en el marco del sistema integral de cuidados, "Tezonco"</t>
  </si>
  <si>
    <t xml:space="preserve">3000-1116-005-25</t>
  </si>
  <si>
    <t xml:space="preserve">Rehabilitación y mantenimiento a la lechería Aztahuacan, ubicada en av. 4 entre calle 31 y calle 25, colonia Santa Cruz Meyehualco, Territorial Aztahuacan Alcaldía Iztapalapa, CDMX</t>
  </si>
  <si>
    <t xml:space="preserve">http://www.iztapalapa.cdmx.gob.mx/transparencia/121/2025/XXX/obraLP25-2/Junta005LP25-2.pdf</t>
  </si>
  <si>
    <t xml:space="preserve">http://www.iztapalapa.cdmx.gob.mx/transparencia/121/2025/XXX/obraLP25-2/Apertura005LP25-2.pdf</t>
  </si>
  <si>
    <t xml:space="preserve">http://www.iztapalapa.cdmx.gob.mx/transparencia/121/2025/XXX/obraLP25-2/Fallo005LP25-2.pdf</t>
  </si>
  <si>
    <t xml:space="preserve">Línea Diagonal, S.A. de C.V.</t>
  </si>
  <si>
    <t xml:space="preserve">LDI230602UR7</t>
  </si>
  <si>
    <t xml:space="preserve">Morena</t>
  </si>
  <si>
    <t xml:space="preserve">Piso 4 A</t>
  </si>
  <si>
    <t xml:space="preserve">Del Valle</t>
  </si>
  <si>
    <t xml:space="preserve">AIZP-DGODU-LP-PN-O-009-25</t>
  </si>
  <si>
    <t xml:space="preserve">http://www.iztapalapa.cdmx.gob.mx/transparencia/121/2025/XXX/obraLP25-2/Contrato009LP25-2.pdf</t>
  </si>
  <si>
    <t xml:space="preserve">ubicada en av. 4 entre calle 31 y calle 25, colonia Santa Cruz Meyehualco, Territorial Aztahuacan Alcaldía Iztapalapa, CDMX</t>
  </si>
  <si>
    <t xml:space="preserve">Rehabilitación y mantenimiento a la lechería Aztahuacan </t>
  </si>
  <si>
    <t xml:space="preserve">3000-1116-006-25</t>
  </si>
  <si>
    <t xml:space="preserve">Rehabilitación y mantenimiento a la lechería, ubicada en Territorial Aculco Alcaldía Iztapalapa, CDMX</t>
  </si>
  <si>
    <t xml:space="preserve">http://www.iztapalapa.cdmx.gob.mx/transparencia/121/2025/XXX/obraLP25-2/Junta006LP25-2.pdf</t>
  </si>
  <si>
    <t xml:space="preserve">http://www.iztapalapa.cdmx.gob.mx/transparencia/121/2025/XXX/obraLP25-2/Apertura006LP25-2.pdf</t>
  </si>
  <si>
    <t xml:space="preserve">http://www.iztapalapa.cdmx.gob.mx/transparencia/121/2025/XXX/obraLP25-2/Fallo006LP25-2.pdf</t>
  </si>
  <si>
    <t xml:space="preserve">AIZP-DGODU-LP-PN-O-010-25</t>
  </si>
  <si>
    <t xml:space="preserve">http://www.iztapalapa.cdmx.gob.mx/transparencia/121/2025/XXX/obraLP25-2/Contrato010LP25-2.pdf</t>
  </si>
  <si>
    <t xml:space="preserve">ubicada en Territorial Aculco Alcaldía Iztapalapa, CDMX</t>
  </si>
  <si>
    <t xml:space="preserve">Rehabilitación y mantenimiento a la lechería </t>
  </si>
  <si>
    <t xml:space="preserve">3000-1116-007-25</t>
  </si>
  <si>
    <t xml:space="preserve">Rehabilitación y mantenimiento a la lechería Rinconada El Molino ubicada en calle Molino de Rosas esquina Molino de Jazmín MZ 3 LT 18, C.P. 09960, colonia San Lorenzo Tezonco, Territorial Tezonco, Alcaldía Iztapalapa CDMX, rehabilitación y mantenimiento a la lechería La Planta ubicada en Piraña esquina Andador 2, colonia La Planta, Territorial Tezonco, Alcaldía Iztapalapa CDMX.</t>
  </si>
  <si>
    <t xml:space="preserve">http://www.iztapalapa.cdmx.gob.mx/transparencia/121/2025/XXX/obraLP25-2/Junta007LP25-2.pdf</t>
  </si>
  <si>
    <t xml:space="preserve">http://www.iztapalapa.cdmx.gob.mx/transparencia/121/2025/XXX/obraLP25-2/Apertura007LP25-2.pdf</t>
  </si>
  <si>
    <t xml:space="preserve">http://www.iztapalapa.cdmx.gob.mx/transparencia/121/2025/XXX/obraLP25-2/Fallo007LP25-2.pdf</t>
  </si>
  <si>
    <t xml:space="preserve">Grupo Efem, S.A. de C.V.</t>
  </si>
  <si>
    <t xml:space="preserve">GEF17042735A</t>
  </si>
  <si>
    <t xml:space="preserve">Tulipán</t>
  </si>
  <si>
    <t xml:space="preserve">Ciudad Jardín</t>
  </si>
  <si>
    <t xml:space="preserve">Coyoacán</t>
  </si>
  <si>
    <t xml:space="preserve">AIZP-DGODU-LP-PN-O-011-25</t>
  </si>
  <si>
    <t xml:space="preserve">http://www.iztapalapa.cdmx.gob.mx/transparencia/121/2025/XXX/obraLP25-2/Contrato011LP25-2.pdf</t>
  </si>
  <si>
    <t xml:space="preserve">ubicada en calle Molino de Rosas esquina Molino de Jazmín MZ 3 LT 18, C.P. 09960, colonia San Lorenzo Tezonco, Territorial Tezonco, Alcaldía Iztapalapa CDMX y ubicada en Piraña esquina Andador 2, colonia La Planta, Territorial Tezonco, Alcaldía Iztapalapa CDMX.</t>
  </si>
  <si>
    <t xml:space="preserve">Rehabilitación y mantenimiento a la lechería Rinconada El Molino  Rehabilitación y mantenimiento a la lechería La Planta </t>
  </si>
  <si>
    <t xml:space="preserve">3000-1116-008-25</t>
  </si>
  <si>
    <t xml:space="preserve">Rehabilitación y mantenimiento a la lechería Barrio San Antonio Culhuacán ubicada en Bajo Puente, Av. Taxqueña esq. Benito Juárez, Barrio San Antonio Culhuacán, CDMX colonia Barrio San Antonio Culhuacán, Territorial Los Culhuacanes, Alcaldía Iztapalapa CDMX</t>
  </si>
  <si>
    <t xml:space="preserve">http://www.iztapalapa.cdmx.gob.mx/transparencia/121/2025/XXX/obraLP25-2/Junta008LP25-2.pdf</t>
  </si>
  <si>
    <t xml:space="preserve">http://www.iztapalapa.cdmx.gob.mx/transparencia/121/2025/XXX/obraLP25-2/Apertura008LP25-2.pdf</t>
  </si>
  <si>
    <t xml:space="preserve">http://www.iztapalapa.cdmx.gob.mx/transparencia/121/2025/XXX/obraLP25-2/Fallo008LP25-2.pdf</t>
  </si>
  <si>
    <t xml:space="preserve">AIZP-DGODU-LP-PN-O-012-25</t>
  </si>
  <si>
    <t xml:space="preserve">http://www.iztapalapa.cdmx.gob.mx/transparencia/121/2025/XXX/obraLP25-2/Contrato012LP25-2.pdf</t>
  </si>
  <si>
    <t xml:space="preserve">ubicada en Bajo Puente, Av. Taxqueña esq. Benito Juárez, Barrio San Antonio Culhuacán, CDMX colonia Barrio San Antonio Culhuacán, Territorial Los Culhuacanes, Alcaldía Iztapalapa CDMX</t>
  </si>
  <si>
    <t xml:space="preserve">Rehabilitación y mantenimiento a la lechería Barrio San Antonio Culhuacán </t>
  </si>
  <si>
    <t xml:space="preserve">3000-1116-009-25</t>
  </si>
  <si>
    <t xml:space="preserve">Rehabilitación y mantenimiento a la lechería Totli ubicada en cd. de Totli 48, El Paraíso, C.P.09230 colonia Peñón Viejo Territorial Acatitla Zaragoza, Alcaldía Iztapalapa, CDMX</t>
  </si>
  <si>
    <t xml:space="preserve">http://www.iztapalapa.cdmx.gob.mx/transparencia/121/2025/XXX/obraLP25-2/Junta009LP25-2.pdf</t>
  </si>
  <si>
    <t xml:space="preserve">http://www.iztapalapa.cdmx.gob.mx/transparencia/121/2025/XXX/obraLP25-2/Apertura009LP25-2.pdf</t>
  </si>
  <si>
    <t xml:space="preserve">http://www.iztapalapa.cdmx.gob.mx/transparencia/121/2025/XXX/obraLP25-2/Fallo009LP25-2.pdf</t>
  </si>
  <si>
    <t xml:space="preserve">Comercializadora y Desarrolladora Play Park, S.A. de C.V.</t>
  </si>
  <si>
    <t xml:space="preserve">CDP120725NL7</t>
  </si>
  <si>
    <t xml:space="preserve">Mártires Irlandeses</t>
  </si>
  <si>
    <t xml:space="preserve">San Mateo</t>
  </si>
  <si>
    <t xml:space="preserve">AIZP-DGODU-LP-PN-O-013-25</t>
  </si>
  <si>
    <t xml:space="preserve">http://www.iztapalapa.cdmx.gob.mx/transparencia/121/2025/XXX/obraLP25-2/Contrato013LP25-2.pdf</t>
  </si>
  <si>
    <t xml:space="preserve">ubicada en cd. de Totli 48, El Paraíso, C.P.09230 colonia Peñón Viejo Territorial Acatitla Zaragoza, Alcaldía Iztapalapa, CDMX</t>
  </si>
  <si>
    <t xml:space="preserve">Rehabilitación y mantenimiento a la lechería Totli </t>
  </si>
  <si>
    <t xml:space="preserve">3000-1116-011-25</t>
  </si>
  <si>
    <t xml:space="preserve">Construcción de la lechería Apolocalco Territorial Acahualtepec Teotongo, Alcaldía Iztapalapa, CDMX</t>
  </si>
  <si>
    <t xml:space="preserve">http://www.iztapalapa.cdmx.gob.mx/transparencia/121/2025/XXX/obraLP25-2/Junta011LP25-2.pdf</t>
  </si>
  <si>
    <t xml:space="preserve">http://www.iztapalapa.cdmx.gob.mx/transparencia/121/2025/XXX/obraLP25-2/Apertura011LP25-2.pdf</t>
  </si>
  <si>
    <t xml:space="preserve">http://www.iztapalapa.cdmx.gob.mx/transparencia/121/2025/XXX/obraLP25-2/Fallo011LP25-2.pdf</t>
  </si>
  <si>
    <t xml:space="preserve">Gr-Xiu, S.A. de C.V.</t>
  </si>
  <si>
    <t xml:space="preserve">GRX241009M72</t>
  </si>
  <si>
    <t xml:space="preserve">Simon Sariat</t>
  </si>
  <si>
    <t xml:space="preserve">Villa hermosa Centro</t>
  </si>
  <si>
    <t xml:space="preserve">Tabasco</t>
  </si>
  <si>
    <t xml:space="preserve">AIZP-DGODU-LP-PN-O-014-25</t>
  </si>
  <si>
    <t xml:space="preserve">http://www.iztapalapa.cdmx.gob.mx/transparencia/121/2025/XXX/obraLP25-2/Contrato014LP25-2.pdf</t>
  </si>
  <si>
    <t xml:space="preserve">Territorial Acahualtepec Teotongo, Alcaldía Iztapalapa, CDMX</t>
  </si>
  <si>
    <t xml:space="preserve">Construcción de la lechería Apolocalco </t>
  </si>
  <si>
    <t xml:space="preserve">3000-1116-012-25</t>
  </si>
  <si>
    <t xml:space="preserve">Construcción de la lechería "Patoli" Territorial Acatitla Zaragoza, Alcaldía Iztapalapa, CDMX</t>
  </si>
  <si>
    <t xml:space="preserve">http://www.iztapalapa.cdmx.gob.mx/transparencia/121/2025/XXX/obraLP25-2/Junta012LP25-2.pdf</t>
  </si>
  <si>
    <t xml:space="preserve">http://www.iztapalapa.cdmx.gob.mx/transparencia/121/2025/XXX/obraLP25-2/Apertura012LP25-2.pdf</t>
  </si>
  <si>
    <t xml:space="preserve">http://www.iztapalapa.cdmx.gob.mx/transparencia/121/2025/XXX/obraLP25-2/Fallo012LP25-2.pdf</t>
  </si>
  <si>
    <t xml:space="preserve">AIZP-DGODU-LP-PN-0-015-25</t>
  </si>
  <si>
    <t xml:space="preserve">http://www.iztapalapa.cdmx.gob.mx/transparencia/121/2025/XXX/obraLP25-2/Contrato015LP25-2.pdf</t>
  </si>
  <si>
    <t xml:space="preserve">Territorial Acatitla Zaragoza, Alcaldía Iztapalapa, CDMX</t>
  </si>
  <si>
    <t xml:space="preserve">Construcción de la lechería "Patoli" </t>
  </si>
  <si>
    <t xml:space="preserve">3000-1116-013-25</t>
  </si>
  <si>
    <t xml:space="preserve">Mantenimiento y rehabilitación al centro deportivo "La Purísima", ubicado en San Felipe De Jesús, S/N, Col San Miguel (Barr), CP. 09368, Alcaldía Iztapalapa, CDMX</t>
  </si>
  <si>
    <t xml:space="preserve">http://www.iztapalapa.cdmx.gob.mx/transparencia/121/2025/XXX/obraLP25-2/Junta013LP25-2.pdf</t>
  </si>
  <si>
    <t xml:space="preserve">http://www.iztapalapa.cdmx.gob.mx/transparencia/121/2025/XXX/obraLP25-2/Apertura013LP25-2.pdf</t>
  </si>
  <si>
    <t xml:space="preserve">http://www.iztapalapa.cdmx.gob.mx/transparencia/121/2025/XXX/obraLP25-2/Fallo013LP25-2.pdf</t>
  </si>
  <si>
    <t xml:space="preserve">AIZP-DGODU-LP-PN-O-016-25</t>
  </si>
  <si>
    <t xml:space="preserve">http://www.iztapalapa.cdmx.gob.mx/transparencia/121/2025/XXX/obraLP25-2/Contrato016LP25-2.pdf</t>
  </si>
  <si>
    <t xml:space="preserve">ubicado en San Felipe De Jesús, S/N, Col San Miguel (Barr), CP. 09368, Alcaldía Iztapalapa, CDMX</t>
  </si>
  <si>
    <t xml:space="preserve">Mantenimiento y rehabilitación al centro deportivo "La Purísima" </t>
  </si>
  <si>
    <t xml:space="preserve">3000-1116-014-25</t>
  </si>
  <si>
    <t xml:space="preserve">Rehabilitación y mantenimiento al CENDI Jardín San Lorenzo Tezonco, ubicado en Juan Patricio Morlete Ruiz No. 44 (Geranio) C.P. 09930, entre Av. Tláhuac y Rosario, Col. El Rosario, Territorial Tezonco, Alcaldía Iztapalapa, CDMX.</t>
  </si>
  <si>
    <t xml:space="preserve">http://www.iztapalapa.cdmx.gob.mx/transparencia/121/2025/XXX/obraLP25-2/Junta014LP25-2.pdf</t>
  </si>
  <si>
    <t xml:space="preserve">http://www.iztapalapa.cdmx.gob.mx/transparencia/121/2025/XXX/obraLP25-2/Apertura014LP25-2.pdf</t>
  </si>
  <si>
    <t xml:space="preserve">http://www.iztapalapa.cdmx.gob.mx/transparencia/121/2025/XXX/obraLP25-2/Fallo014LP25-2.pdf</t>
  </si>
  <si>
    <t xml:space="preserve">AIZP-DGODU-LP-PN-O-017-25</t>
  </si>
  <si>
    <t xml:space="preserve">http://www.iztapalapa.cdmx.gob.mx/transparencia/121/2025/XXX/obraLP25-2/Contrato017LP25-2.pdf</t>
  </si>
  <si>
    <t xml:space="preserve">ubicado en Juan Patricio Morlete Ruiz No. 44 (Geranio) C.P. 09930, entre Av. Tláhuac y Rosario, Col. El Rosario, Territorial Tezonco, Alcaldía Iztapalapa, CDMX.</t>
  </si>
  <si>
    <t xml:space="preserve">Rehabilitación y mantenimiento al CENDI Jardín San Lorenzo Tezonco </t>
  </si>
  <si>
    <t xml:space="preserve">3000-1116-015-25</t>
  </si>
  <si>
    <t xml:space="preserve">Rehabilitación y mantenimiento al CENDI Magdalena Atlazolpa, ubicado en av. del Rosal S/N entre Eje 3 Ote y Santa María CP. 09410, colonia Magdalena Atlazolpa Territorial Aculco, Alcaldía Iztapalapa, CDMX Rehabilitación y mantenimiento al CENDI Lucrecia Toriz ubicado Gral. Radames Gaxiola S/N esq. Rodolfo Usigl C.P. 09060, colonia Escuadrón 201, Territorial Aculco Alcaldía Iztapalapa, CDMX.</t>
  </si>
  <si>
    <t xml:space="preserve">http://www.iztapalapa.cdmx.gob.mx/transparencia/121/2025/XXX/obraLP25-2/Junta015LP25-2.pdf</t>
  </si>
  <si>
    <t xml:space="preserve">http://www.iztapalapa.cdmx.gob.mx/transparencia/121/2025/XXX/obraLP25-2/Apertura015LP25-2.pdf</t>
  </si>
  <si>
    <t xml:space="preserve">http://www.iztapalapa.cdmx.gob.mx/transparencia/121/2025/XXX/obraLP25-2/Fallo015LP25-2.pdf</t>
  </si>
  <si>
    <t xml:space="preserve">Zempoalteca Construcciones, S.A. de C.V.</t>
  </si>
  <si>
    <t xml:space="preserve">ZCO011206DF4</t>
  </si>
  <si>
    <t xml:space="preserve">Mixtecas</t>
  </si>
  <si>
    <t xml:space="preserve">Ajusco</t>
  </si>
  <si>
    <t xml:space="preserve">AIZP-DGODU-LP-PN-O-018-25</t>
  </si>
  <si>
    <t xml:space="preserve">http://www.iztapalapa.cdmx.gob.mx/transparencia/121/2025/XXX/obraLP25-2/Contrato018LP25-2.pdf</t>
  </si>
  <si>
    <t xml:space="preserve">ubicado en av. del Rosal S/N entre Eje 3 Ote y Santa María CP. 09410, colonia Magdalena Atlazolpa Territorial Aculco, Alcaldía Iztapalapa, CDMX  y ubicado Gral. Radames Gaxiola S/N esq. Rodolfo Usigl C.P. 09060, colonia Escuadrón 201, Territorial Aculco Alcaldía Iztapalapa, CDMX.</t>
  </si>
  <si>
    <t xml:space="preserve">Rehabilitación y mantenimiento al CENDI Magdalena Atlazolpa Rehabilitación y mantenimiento al CENDI Lucrecia Toriz </t>
  </si>
  <si>
    <t xml:space="preserve">3000-1116-016-25</t>
  </si>
  <si>
    <t xml:space="preserve">Rehabilitación y mantenimiento al CENDI Ortiz Tirado, ubicado en Ferrocarril de Río Frio S/N entre Eje 5 y Buena Vista C.P.09020 colonia Dr. Alfonso Ortiz Tirado, Territorial Reforma, Alcaldía Iztapalapa, CDMX</t>
  </si>
  <si>
    <t xml:space="preserve">http://www.iztapalapa.cdmx.gob.mx/transparencia/121/2025/XXX/obraLP25-2/Junta016LP25-2.pdf</t>
  </si>
  <si>
    <t xml:space="preserve">http://www.iztapalapa.cdmx.gob.mx/transparencia/121/2025/XXX/obraLP25-2/Apertura016LP25-2.pdf</t>
  </si>
  <si>
    <t xml:space="preserve">http://www.iztapalapa.cdmx.gob.mx/transparencia/121/2025/XXX/obraLP25-2/Fallo016LP25-2.pdf</t>
  </si>
  <si>
    <t xml:space="preserve">AIZP-DGODU-LP-PN-O-019-25</t>
  </si>
  <si>
    <t xml:space="preserve">http://www.iztapalapa.cdmx.gob.mx/transparencia/121/2025/XXX/obraLP25-2/Contrato019LP25-2.pdf</t>
  </si>
  <si>
    <t xml:space="preserve">ubicado en Ferrocarril de Río Frio S/N entre Eje 5 y Buena Vista C.P.09020 colonia Dr. Alfonso Ortiz Tirado, Territorial Reforma, Alcaldía Iztapalapa, CDMX</t>
  </si>
  <si>
    <t xml:space="preserve">Rehabilitación y mantenimiento al CENDI Ortiz Tirado </t>
  </si>
  <si>
    <t xml:space="preserve">3000-1116-017-25</t>
  </si>
  <si>
    <t xml:space="preserve">Rehabilitación y mantenimiento al CENDI Paraje Zacatepec, ubicado en Eje 6 Sur 726 entre Agustín Melgar y Pistón C.P. 09560, colonia Paraje Zacatepec, Territorial Aztahuacán, Alcaldía Iztapalapa, CDMX; Rehabilitación y mantenimiento al CENDI Jardín Santa Cruz Meyehualco, ubicado calle 55 S/N CP. 09290 esquina av. 4, colonia UH Santa Cruz Meyehualco, Territorial Aztahuacán, Alcaldía Iztapalapa, CDMX; Rehabilitación y mantenimiento al CENDI Pastorcita de Oaxaca, ubicado Francisco Villa S/N entre Plan de San Luis y Filomeno Mata CP. 09570, colonia Z.U.E Santa María Aztahuacán, Territorial Aztahuacán, Alcaldía Iztapalapa, CDMX</t>
  </si>
  <si>
    <t xml:space="preserve">http://www.iztapalapa.cdmx.gob.mx/transparencia/121/2025/XXX/obraLP25-2/Junta017LP25-2.pdf</t>
  </si>
  <si>
    <t xml:space="preserve">http://www.iztapalapa.cdmx.gob.mx/transparencia/121/2025/XXX/obraLP25-2/Apertura017LP25-2.pdf</t>
  </si>
  <si>
    <t xml:space="preserve">http://www.iztapalapa.cdmx.gob.mx/transparencia/121/2025/XXX/obraLP25-2/Fallo017LP25-2.pdf</t>
  </si>
  <si>
    <t xml:space="preserve">Grupo Gerxoc, S.A. de C.V.</t>
  </si>
  <si>
    <t xml:space="preserve">GGE2209273F1</t>
  </si>
  <si>
    <t xml:space="preserve">Real de los Reyes</t>
  </si>
  <si>
    <t xml:space="preserve">Los Reyes</t>
  </si>
  <si>
    <t xml:space="preserve">AIZP-DGODU-LP-PN-O-020-25</t>
  </si>
  <si>
    <t xml:space="preserve">http://www.iztapalapa.cdmx.gob.mx/transparencia/121/2025/XXX/obraLP25-2/Contrato020LP25-2.pdf</t>
  </si>
  <si>
    <t xml:space="preserve">ubicado en Eje 6 Sur 726 entre Agustín Melgar y Pistón C.P. 09560, colonia Paraje Zacatepec, Territorial Aztahuacán, Alcaldía Iztapalapa, CDMX; ubicado calle 55 S/N CP. 09290 esquina av. 4, colonia UH Santa Cruz Meyehualco, Territorial Aztahuacán, Alcaldía Iztapalapa, CDMX; y ubicado Francisco Villa S/N entre Plan de San Luis y Filomeno Mata CP. 09570, colonia Z.U.E Santa María Aztahuacán, Territorial Aztahuacán, Alcaldía Iztapalapa, CDMX</t>
  </si>
  <si>
    <t xml:space="preserve">Rehabilitación y mantenimiento al CENDI Paraje Zacatepec,  Rehabilitación y mantenimiento al CENDI Jardín Santa Cruz Meyehualco,  Rehabilitación y mantenimiento al CENDI Pastorcita de Oaxaca </t>
  </si>
  <si>
    <t xml:space="preserve">3000-1116-018-25</t>
  </si>
  <si>
    <t xml:space="preserve">Rehabilitación y mantenimiento al CENDI Apolocalco, ubicado Chihuahua S/N CP. 09639 esquina Quintana Roo, colonia San Francisco Apolocalco, Territorial Acahualtepec Teotongo, Alcaldía Iztapalapa, CDMX.</t>
  </si>
  <si>
    <t xml:space="preserve">http://www.iztapalapa.cdmx.gob.mx/transparencia/121/2025/XXX/obraLP25-2/Junta018LP25-2.pdf</t>
  </si>
  <si>
    <t xml:space="preserve">http://www.iztapalapa.cdmx.gob.mx/transparencia/121/2025/XXX/obraLP25-2/Apertura018LP25-2.pdf</t>
  </si>
  <si>
    <t xml:space="preserve">http://www.iztapalapa.cdmx.gob.mx/transparencia/121/2025/XXX/obraLP25-2/Fallo018LP25-2.pdf</t>
  </si>
  <si>
    <t xml:space="preserve">Servicios y Suministros Argo, S.A. de C.V.</t>
  </si>
  <si>
    <t xml:space="preserve">SSA070119S2A</t>
  </si>
  <si>
    <t xml:space="preserve">Campo Carrizo</t>
  </si>
  <si>
    <t xml:space="preserve">KM 0.50</t>
  </si>
  <si>
    <t xml:space="preserve">B</t>
  </si>
  <si>
    <t xml:space="preserve">Pueblo</t>
  </si>
  <si>
    <t xml:space="preserve">Anacleto Canabal 3a sección</t>
  </si>
  <si>
    <t xml:space="preserve">Centro Tabasco</t>
  </si>
  <si>
    <t xml:space="preserve">AIZP-DGODU-LP-PN-O-021-25</t>
  </si>
  <si>
    <t xml:space="preserve">http://www.iztapalapa.cdmx.gob.mx/transparencia/121/2025/XXX/obraLP25-2/Contrato021LP25-2.pdf</t>
  </si>
  <si>
    <t xml:space="preserve">ubicado Chihuahua S/N CP. 09639 esquina Quintana Roo, colonia San Francisco Apolocalco, Territorial Acahualtepec Teotongo, Alcaldía Iztapalapa, CDMX.</t>
  </si>
  <si>
    <t xml:space="preserve">Rehabilitación y mantenimiento al CENDI Apolocalco </t>
  </si>
  <si>
    <t xml:space="preserve">3000-1116-019-25</t>
  </si>
  <si>
    <t xml:space="preserve">Rehabilitación de la casa adulto mayor Aculco, ubicado en calle Alfonso Toro S/N esquina Sur 103-A, colonia Sector Popular (sobre el camellón) Territorial Aculco, Alcaldía Iztapalapa, CDMX, Rehabilitación de la casa de adulto mayor Tenolli, ubicado en debajo del puente vehicular de Eje 5 sur, casi esquina Francisco del paso y Troncoso, colonia Nueva Rosita, Territorial Aculco, Alcaldía Iztapalapa, CDMX.</t>
  </si>
  <si>
    <t xml:space="preserve">http://www.iztapalapa.cdmx.gob.mx/transparencia/121/2025/XXX/obraLP25-2/Junta019LP25-2.pdf</t>
  </si>
  <si>
    <t xml:space="preserve">http://www.iztapalapa.cdmx.gob.mx/transparencia/121/2025/XXX/obraLP25-2/Apertura019LP25-2.pdf</t>
  </si>
  <si>
    <t xml:space="preserve">http://www.iztapalapa.cdmx.gob.mx/transparencia/121/2025/XXX/obraLP25-2/Fallo019LP25-2.pdf</t>
  </si>
  <si>
    <t xml:space="preserve">Ingeniería y Arquitectura Mijad, S.A. de C.V</t>
  </si>
  <si>
    <t xml:space="preserve">IAM191219Q3A</t>
  </si>
  <si>
    <t xml:space="preserve">Río Linares</t>
  </si>
  <si>
    <t xml:space="preserve">Depto. 4-A</t>
  </si>
  <si>
    <t xml:space="preserve">Paseos de Chrurubusco</t>
  </si>
  <si>
    <t xml:space="preserve">Iztapalapa</t>
  </si>
  <si>
    <t xml:space="preserve">AIZP-DGODU-LP-PN-O-022-25</t>
  </si>
  <si>
    <t xml:space="preserve">http://www.iztapalapa.cdmx.gob.mx/transparencia/121/2025/XXX/obraLP25-2/Contrato022LP25-2.pdf</t>
  </si>
  <si>
    <t xml:space="preserve">ubicado en calle Alfonso Toro S/N esquina Sur 103-A, colonia Sector Popular (sobre el camellón) Territorial Aculco, Alcaldía Iztapalapa, CDMX y ubicado en debajo del puente vehicular de Eje 5 sur, casi esquina Francisco del paso y Troncoso, colonia Nueva Rosita, Territorial Aculco, Alcaldía Iztapalapa, CDMX. </t>
  </si>
  <si>
    <t xml:space="preserve">Rehabilitación de la casa adulto mayor Aculco Rehabilitación de la casa de adulto mayor Tenolli </t>
  </si>
  <si>
    <t xml:space="preserve">3000-1116-020-25</t>
  </si>
  <si>
    <t xml:space="preserve">Rehabilitación de la casa de adulto mayor Cabeza de Juárez, ubicado en calle Gran Década Nacional S/N entre Avenida 3 y Enrique Contel, U.H. Guelatao de Juárez, Territorial Cabeza de Juárez, Alcaldía Iztapalapa, CDMX.</t>
  </si>
  <si>
    <t xml:space="preserve">http://www.iztapalapa.cdmx.gob.mx/transparencia/121/2025/XXX/obraLP25-2/Junta020LP25-2.pdf</t>
  </si>
  <si>
    <t xml:space="preserve">http://www.iztapalapa.cdmx.gob.mx/transparencia/121/2025/XXX/obraLP25-2/Apertura020LP25-2.pdf</t>
  </si>
  <si>
    <t xml:space="preserve">http://www.iztapalapa.cdmx.gob.mx/transparencia/121/2025/XXX/obraLP25-2/Fallo020LP25-2.pdf</t>
  </si>
  <si>
    <t xml:space="preserve">Grupo Areno 10, S.A. de C.V.</t>
  </si>
  <si>
    <t xml:space="preserve">GAD090810EQA</t>
  </si>
  <si>
    <t xml:space="preserve">Cedros</t>
  </si>
  <si>
    <t xml:space="preserve">MZ. 6</t>
  </si>
  <si>
    <t xml:space="preserve">Lt. 25</t>
  </si>
  <si>
    <t xml:space="preserve">Santa María Tomatlan</t>
  </si>
  <si>
    <t xml:space="preserve">AIZP-DGODU-LP-PN-O-023-25</t>
  </si>
  <si>
    <t xml:space="preserve">http://www.iztapalapa.cdmx.gob.mx/transparencia/121/2025/XXX/obraLP25-2/Contrato023LP25-2.pdf</t>
  </si>
  <si>
    <t xml:space="preserve">ubicado en calle Gran Década Nacional S/N entre Avenida 3 y Enrique Contel, U.H. Guelatao de Juárez, Territorial Cabeza de Juárez, Alcaldía Iztapalapa, CDMX.</t>
  </si>
  <si>
    <t xml:space="preserve">Rehabilitación de la casa de adulto mayor Cabeza de Juárez </t>
  </si>
  <si>
    <t xml:space="preserve">3000-1116-021-25</t>
  </si>
  <si>
    <t xml:space="preserve">Rehabilitación de la casa de adulto mayor Ángeles Divinos ubicado en Periférico S/N, entre Francisco J. Mújica y Porfirio del Castillo, colonia Constitución De 1917, Territorial Aztahuacan, Alcaldía Iztapalapa, CDMX.</t>
  </si>
  <si>
    <t xml:space="preserve">http://www.iztapalapa.cdmx.gob.mx/transparencia/121/2025/XXX/obraLP25-2/Junta021LP25-2.pdf</t>
  </si>
  <si>
    <t xml:space="preserve">http://www.iztapalapa.cdmx.gob.mx/transparencia/121/2025/XXX/obraLP25-2/Apertura021LP25-2.pdf</t>
  </si>
  <si>
    <t xml:space="preserve">http://www.iztapalapa.cdmx.gob.mx/transparencia/121/2025/XXX/obraLP25-2/Fallo021LP25-2.pdf</t>
  </si>
  <si>
    <t xml:space="preserve">Agni Construcción Integral, S.A. de C.V.</t>
  </si>
  <si>
    <t xml:space="preserve">ACI990301DE0</t>
  </si>
  <si>
    <t xml:space="preserve">Colima</t>
  </si>
  <si>
    <t xml:space="preserve">Roma Norte</t>
  </si>
  <si>
    <t xml:space="preserve">Cuauhtemoc</t>
  </si>
  <si>
    <t xml:space="preserve">AIZP-DGODU-LP-PN-O-024-25</t>
  </si>
  <si>
    <t xml:space="preserve">http://www.iztapalapa.cdmx.gob.mx/transparencia/121/2025/XXX/obraLP25-2/Contrato024LP25-2.pdf</t>
  </si>
  <si>
    <t xml:space="preserve">ubicado en Periférico S/N, entre Francisco J. Mújica y Porfirio del Castillo, colonia Constitución De 1917, Territorial Aztahuacan, Alcaldía Iztapalapa, CDMX.</t>
  </si>
  <si>
    <t xml:space="preserve">Rehabilitación de la casa de adulto mayor Ángeles Divinos </t>
  </si>
  <si>
    <t xml:space="preserve">3000-1116-022-25</t>
  </si>
  <si>
    <t xml:space="preserve">Rehabilitación de espacio público "Mirasoles", ubicado en Av. Canal de Garay 89, Tulyehualco Canal de Garay, C.P. 09919, colonia U.H Mirasoles, Alcaldía Iztapalapa, CDMX</t>
  </si>
  <si>
    <t xml:space="preserve">http://www.iztapalapa.cdmx.gob.mx/transparencia/121/2025/XXX/obraLP25-2/Junta022LP25-2.pdf</t>
  </si>
  <si>
    <t xml:space="preserve">http://www.iztapalapa.cdmx.gob.mx/transparencia/121/2025/XXX/obraLP25-2/Apertura022LP25-2.pdf</t>
  </si>
  <si>
    <t xml:space="preserve">http://www.iztapalapa.cdmx.gob.mx/transparencia/121/2025/XXX/obraLP25-2/Fallo022LP25-2.pdf</t>
  </si>
  <si>
    <t xml:space="preserve">Central Ecg, S.A. de C.V.</t>
  </si>
  <si>
    <t xml:space="preserve">CEC200213ET8</t>
  </si>
  <si>
    <t xml:space="preserve">José Martí</t>
  </si>
  <si>
    <t xml:space="preserve">Santiago Teoyahualco</t>
  </si>
  <si>
    <t xml:space="preserve">Tultepec</t>
  </si>
  <si>
    <t xml:space="preserve">AIZP-DGODU-LP-PN-O-025-25</t>
  </si>
  <si>
    <t xml:space="preserve">http://www.iztapalapa.cdmx.gob.mx/transparencia/121/2025/XXX/obraLP25-2/Contrato025LP25-2.pdf</t>
  </si>
  <si>
    <t xml:space="preserve">ubicado en Av. Canal de Garay 89, Tulyehualco Canal de Garay, C.P. 09919, colonia U.H Mirasoles, Alcaldía Iztapalapa, CDMX</t>
  </si>
  <si>
    <t xml:space="preserve">Rehabilitación de espacio público "Mirasoles" </t>
  </si>
  <si>
    <t xml:space="preserve">3000-1116-023-25</t>
  </si>
  <si>
    <t xml:space="preserve">http://www.iztapalapa.cdmx.gob.mx/transparencia/121/2025/XXX/obraLP25-2/Convoca002LP25-2.pdf</t>
  </si>
  <si>
    <t xml:space="preserve">Rehabilitación de la infraestructura de la red secundaria de agua potable en las colonias Estrella del Sur y Ricardo Flores Magón de la Alcaldía Iztapalapa.</t>
  </si>
  <si>
    <t xml:space="preserve">http://www.iztapalapa.cdmx.gob.mx/transparencia/121/2025/XXX/obraLP25-2/Junta023LP25-2.pdf</t>
  </si>
  <si>
    <t xml:space="preserve">http://www.iztapalapa.cdmx.gob.mx/transparencia/121/2025/XXX/obraLP25-2/Apertura023LP25-2.pdf</t>
  </si>
  <si>
    <t xml:space="preserve">http://www.iztapalapa.cdmx.gob.mx/transparencia/121/2025/XXX/obraLP25-2/Fallo023LP25-2.pdf</t>
  </si>
  <si>
    <t xml:space="preserve">Goiba Construcciones, S.A. de C.V.</t>
  </si>
  <si>
    <t xml:space="preserve">GCO110502MG2</t>
  </si>
  <si>
    <t xml:space="preserve">Morelos</t>
  </si>
  <si>
    <t xml:space="preserve">Edificio C Piso 1 No. 102</t>
  </si>
  <si>
    <t xml:space="preserve">Lomas Estrella 2da Sección</t>
  </si>
  <si>
    <t xml:space="preserve">Direccion General de Servicios Urbanos</t>
  </si>
  <si>
    <t xml:space="preserve">AIZP-DGODU-LP-PN-O-049-25</t>
  </si>
  <si>
    <t xml:space="preserve">http://www.iztapalapa.cdmx.gob.mx/transparencia/121/2025/XXX/obraLP25-2/Contrato049LP25-2.pdf</t>
  </si>
  <si>
    <t xml:space="preserve">25P650</t>
  </si>
  <si>
    <t xml:space="preserve">FAIS - Fondo de Apotaciones para la Infraestructura Social</t>
  </si>
  <si>
    <t xml:space="preserve">en las colonias Estrella del Sur y Ricardo Flores Magón de la Alcaldía Iztapalapa.</t>
  </si>
  <si>
    <t xml:space="preserve">Rehabilitación de la infraestructura de la red secundaria de agua potable </t>
  </si>
  <si>
    <t xml:space="preserve">3000-1116-024-25</t>
  </si>
  <si>
    <t xml:space="preserve">Rehabilitación de la infraestructura de la red secundaria de agua potable en las colonias Renovación y Tepalcates de la Alcaldía Iztapalapa.</t>
  </si>
  <si>
    <t xml:space="preserve">http://www.iztapalapa.cdmx.gob.mx/transparencia/121/2025/XXX/obraLP25-2/Junta024LP25-2.pdf</t>
  </si>
  <si>
    <t xml:space="preserve">http://www.iztapalapa.cdmx.gob.mx/transparencia/121/2025/XXX/obraLP25-2/Apertura024LP25-2.pdf</t>
  </si>
  <si>
    <t xml:space="preserve">http://www.iztapalapa.cdmx.gob.mx/transparencia/121/2025/XXX/obraLP25-2/Fallo024LP25-2.pdf</t>
  </si>
  <si>
    <t xml:space="preserve">AIZP-DGODU-LP-PN-O-050-25</t>
  </si>
  <si>
    <t xml:space="preserve">http://www.iztapalapa.cdmx.gob.mx/transparencia/121/2025/XXX/obraLP25-2/Contrato050LP25-2.pdf</t>
  </si>
  <si>
    <t xml:space="preserve">en las colonias Renovación y Tepalcates de la Alcaldía Iztapalapa.</t>
  </si>
  <si>
    <t xml:space="preserve">3000-1116-025-25</t>
  </si>
  <si>
    <t xml:space="preserve">Rehabilitación de la infraestructura de la red secundaria de agua potable en las colonias Constitución de 1917, Progreso del Sur y Minerva de la Alcaldía Iztapalapa.</t>
  </si>
  <si>
    <t xml:space="preserve">http://www.iztapalapa.cdmx.gob.mx/transparencia/121/2025/XXX/obraLP25-2/Junta025LP25-2.pdf</t>
  </si>
  <si>
    <t xml:space="preserve">http://www.iztapalapa.cdmx.gob.mx/transparencia/121/2025/XXX/obraLP25-2/Apertura025LP25-2.pdf</t>
  </si>
  <si>
    <t xml:space="preserve">http://www.iztapalapa.cdmx.gob.mx/transparencia/121/2025/XXX/obraLP25-2/Fallo025LP25-2.pdf</t>
  </si>
  <si>
    <t xml:space="preserve">AIZP-DGODU-LP-PN-O-051-25</t>
  </si>
  <si>
    <t xml:space="preserve">http://www.iztapalapa.cdmx.gob.mx/transparencia/121/2025/XXX/obraLP25-2/Contrato051LP25-2.pdf</t>
  </si>
  <si>
    <t xml:space="preserve">en las colonias Constitución de 1917, Progreso del Sur y Minerva de la Alcaldía Iztapalapa.</t>
  </si>
  <si>
    <t xml:space="preserve">3000-1116-026-25</t>
  </si>
  <si>
    <t xml:space="preserve">Rehabilitación de la infraestructura del sistema de captación de agua pluvial, pozos de absorción, en las colonias Santa Martha Acatitla Sur, predio El Molino, Minerva, Benito Juárez, El Vergel, Segunda Ampliación Santiago Acahualtepec, Santiago Acahualtepec, Lomas Estrella 1 A Secc (Fracc) y Cerro de la Estrella I de la Alcaldía Iztapalapa.</t>
  </si>
  <si>
    <t xml:space="preserve">http://www.iztapalapa.cdmx.gob.mx/transparencia/121/2025/XXX/obraLP25-2/Junta026LP25-2.pdf</t>
  </si>
  <si>
    <t xml:space="preserve">http://www.iztapalapa.cdmx.gob.mx/transparencia/121/2025/XXX/obraLP25-2/Apertura026LP25-2.pdf</t>
  </si>
  <si>
    <t xml:space="preserve">http://www.iztapalapa.cdmx.gob.mx/transparencia/121/2025/XXX/obraLP25-2/Fallo026LP25-2.pdf</t>
  </si>
  <si>
    <t xml:space="preserve">Ingeniería Financiera Tabasco, S.A. de C.V.</t>
  </si>
  <si>
    <t xml:space="preserve">IFT181229G80</t>
  </si>
  <si>
    <t xml:space="preserve">AIZP-DGODU-LP-PN-O-052-25</t>
  </si>
  <si>
    <t xml:space="preserve">http://www.iztapalapa.cdmx.gob.mx/transparencia/121/2025/XXX/obraLP25-2/Contrato052LP25-2.pdf</t>
  </si>
  <si>
    <t xml:space="preserve">en las colonias Santa Martha Acatitla Sur, predio El Molino, Minerva, Benito Juárez, El Vergel, Segunda Ampliación Santiago Acahualtepec, Santiago Acahualtepec, Lomas Estrella 1 A Secc (Fracc) y Cerro de la Estrella I de la Alcaldía Iztapalapa.</t>
  </si>
  <si>
    <t xml:space="preserve">Rehabilitación de la infraestructura del sistema de captación de agua pluvial, pozos de absorción </t>
  </si>
  <si>
    <t xml:space="preserve">3000-1116-027-25</t>
  </si>
  <si>
    <t xml:space="preserve">Rehabilitación de la infraestructura del sistema de captación de agua pluvial, pozos de absorción, en las colonias San Miguel (Barr), San Lucas (Barr), Lomas Estrella III, San Nicolás Tolentino II y Lomas Estrella 1 A Secc (Fracc), de la Alcaldía Iztapalapa.</t>
  </si>
  <si>
    <t xml:space="preserve">http://www.iztapalapa.cdmx.gob.mx/transparencia/121/2025/XXX/obraLP25-2/Junta027LP25-2.pdf</t>
  </si>
  <si>
    <t xml:space="preserve">http://www.iztapalapa.cdmx.gob.mx/transparencia/121/2025/XXX/obraLP25-2/Apertura027LP25-2.pdf</t>
  </si>
  <si>
    <t xml:space="preserve">http://www.iztapalapa.cdmx.gob.mx/transparencia/121/2025/XXX/obraLP25-2/Fallo027LP25-2.pdf</t>
  </si>
  <si>
    <t xml:space="preserve">Construcciones Sarevich, S.A. de C.V.</t>
  </si>
  <si>
    <t xml:space="preserve">CSA990806TM5</t>
  </si>
  <si>
    <t xml:space="preserve">1 J Victoria</t>
  </si>
  <si>
    <t xml:space="preserve">Mz. 2</t>
  </si>
  <si>
    <t xml:space="preserve">Le. 21</t>
  </si>
  <si>
    <t xml:space="preserve">U Vicente Guerrero</t>
  </si>
  <si>
    <t xml:space="preserve">AIZP-DGODU-LP-PN-O-053-25</t>
  </si>
  <si>
    <t xml:space="preserve">http://www.iztapalapa.cdmx.gob.mx/transparencia/121/2025/XXX/obraLP25-2/Contrato053LP25-2.pdf</t>
  </si>
  <si>
    <t xml:space="preserve">en las colonias San Miguel (Barr), San Lucas (Barr), Lomas Estrella III, San Nicolás Tolentino II y Lomas Estrella 1 A Secc (Fracc), de la Alcaldía Iztapalapa.</t>
  </si>
  <si>
    <t xml:space="preserve">3000-1116-028-25</t>
  </si>
  <si>
    <t xml:space="preserve">Rehabilitación de la infraestructura del sistema de captación de agua pluvial, pozos de absorción, en las colonias Popular, Amp. Sinatel, Chinampac de Juárez, Doctor Alfonso Luis Tirado, San Andrés Tetepilco, Los Reyes (Ampl), Estrella del Sur, Lomas Estrella II A Secc 1, El Manto y Santa Isabel Industrial, de la Alcaldía Iztapalapa.</t>
  </si>
  <si>
    <t xml:space="preserve">http://www.iztapalapa.cdmx.gob.mx/transparencia/121/2025/XXX/obraLP25-2/Junta028LP25-2.pdf</t>
  </si>
  <si>
    <t xml:space="preserve">http://www.iztapalapa.cdmx.gob.mx/transparencia/121/2025/XXX/obraLP25-2/Apertura028LP25-2.pdf</t>
  </si>
  <si>
    <t xml:space="preserve">http://www.iztapalapa.cdmx.gob.mx/transparencia/121/2025/XXX/obraLP25-2/Fallo028LP25-2.pdf</t>
  </si>
  <si>
    <t xml:space="preserve">AIZP-DGODU-LP-PN-O-054-25</t>
  </si>
  <si>
    <t xml:space="preserve">http://www.iztapalapa.cdmx.gob.mx/transparencia/121/2025/XXX/obraLP25-2/Contrato054LP25-2.pdf</t>
  </si>
  <si>
    <t xml:space="preserve">en las colonias Popular, Amp. Sinatel, Chinampac de Juárez, Doctor Alfonso Luis Tirado, San Andrés Tetepilco, Los Reyes (Ampl), Estrella del Sur, Lomas Estrella II A Secc 1, El Manto y Santa Isabel Industrial, de la Alcaldía Iztapalapa.</t>
  </si>
  <si>
    <t xml:space="preserve">3000-1116-029-25</t>
  </si>
  <si>
    <t xml:space="preserve">Rehabilitación de infraestructura del sistema de captación de agua pluvial, pozos de absorción, en las colonias Desarrollo Urbano Quetzalcóatl III, Buenavista, Zona Urbana Ejidal Santa María Aztahuacan, Xalpa I, Xalpa II, Xalpa III y Granjas Estrella II, de la Alcaldía Iztapalapa.</t>
  </si>
  <si>
    <t xml:space="preserve">http://www.iztapalapa.cdmx.gob.mx/transparencia/121/2025/XXX/obraLP25-2/Junta029LP25-2.pdf</t>
  </si>
  <si>
    <t xml:space="preserve">http://www.iztapalapa.cdmx.gob.mx/transparencia/121/2025/XXX/obraLP25-2/Apertura029LP25-2.pdf</t>
  </si>
  <si>
    <t xml:space="preserve">http://www.iztapalapa.cdmx.gob.mx/transparencia/121/2025/XXX/obraLP25-2/Fallo029LP25-2.pdf</t>
  </si>
  <si>
    <t xml:space="preserve">AIZP-DGODU-LP-PN-O-055-25</t>
  </si>
  <si>
    <t xml:space="preserve">http://www.iztapalapa.cdmx.gob.mx/transparencia/121/2025/XXX/obraLP25-2/Contrato055LP25-2.pdf</t>
  </si>
  <si>
    <t xml:space="preserve">en las colonias Desarrollo Urbano Quetzalcóatl III, Buenavista, Zona Urbana Ejidal Santa María Aztahuacan, Xalpa I, Xalpa II, Xalpa III y Granjas Estrella II, de la Alcaldía Iztapalapa.</t>
  </si>
  <si>
    <t xml:space="preserve">Rehabilitación de infraestructura del sistema de captación de agua pluvial, pozos de absorción </t>
  </si>
  <si>
    <t xml:space="preserve">3000-1116-030-25</t>
  </si>
  <si>
    <t xml:space="preserve">Rehabilitación de la infraestructura del sistema de captación de agua pluvial, pozos de absorción, en las colonias El Retoño, Santa Barbara, La Polvorilla, San Miguel Teotongo IV, Paraje San Juan Cerro, Granjas Estrella I y San Simón Culhuacán (Barrio), de la Alcaldía Iztapalapa.</t>
  </si>
  <si>
    <t xml:space="preserve">http://www.iztapalapa.cdmx.gob.mx/transparencia/121/2025/XXX/obraLP25-2/Junta030LP25-2.pdf</t>
  </si>
  <si>
    <t xml:space="preserve">http://www.iztapalapa.cdmx.gob.mx/transparencia/121/2025/XXX/obraLP25-2/Apertura030LP25-2.pdf</t>
  </si>
  <si>
    <t xml:space="preserve">http://www.iztapalapa.cdmx.gob.mx/transparencia/121/2025/XXX/obraLP25-2/Fallo030LP25-2.pdf</t>
  </si>
  <si>
    <t xml:space="preserve">Contrucción Civil y Arquitectura de México, C.C.A. de México, S. de R.L. de C.V.</t>
  </si>
  <si>
    <t xml:space="preserve">CCA110128NP2</t>
  </si>
  <si>
    <t xml:space="preserve">Antonio Manuel Anza</t>
  </si>
  <si>
    <t xml:space="preserve">Cd Satelite</t>
  </si>
  <si>
    <t xml:space="preserve">Naucalpan</t>
  </si>
  <si>
    <t xml:space="preserve">AIZP-DGODU-LP-PN-O-056-25</t>
  </si>
  <si>
    <t xml:space="preserve">http://www.iztapalapa.cdmx.gob.mx/transparencia/121/2025/XXX/obraLP25-2/Contrato056LP25-2.pdf</t>
  </si>
  <si>
    <t xml:space="preserve">en las colonias El Retoño, Santa Barbara, La Polvorilla, San Miguel Teotongo IV, Paraje San Juan Cerro, Granjas Estrella I y San Simón Culhuacán (Barrio), de la Alcaldía Iztapalapa.</t>
  </si>
  <si>
    <t xml:space="preserve">3000-1116-031-25</t>
  </si>
  <si>
    <t xml:space="preserve">Rehabilitación de la infraestructura del sistema de captación de agua pluvial, pozos de absorción, en las colonias San Miguel, Juan Escutia, San Nicolás Tolentino I, El Manto y El Triángulo, de la Alcaldía Iztapalapa.</t>
  </si>
  <si>
    <t xml:space="preserve">http://www.iztapalapa.cdmx.gob.mx/transparencia/121/2025/XXX/obraLP25-2/Junta031LP25-2.pdf</t>
  </si>
  <si>
    <t xml:space="preserve">http://www.iztapalapa.cdmx.gob.mx/transparencia/121/2025/XXX/obraLP25-2/Apertura031LP25-2.pdf</t>
  </si>
  <si>
    <t xml:space="preserve">http://www.iztapalapa.cdmx.gob.mx/transparencia/121/2025/XXX/obraLP25-2/Fallo031LP25-2.pdf</t>
  </si>
  <si>
    <t xml:space="preserve">AIZP-DGODU-LP-PN-O-057-25</t>
  </si>
  <si>
    <t xml:space="preserve">http://www.iztapalapa.cdmx.gob.mx/transparencia/121/2025/XXX/obraLP25-2/Contrato057LP25-2.pdf</t>
  </si>
  <si>
    <t xml:space="preserve">en las colonias San Miguel, Juan Escutia, San Nicolás Tolentino I, El Manto y El Triángulo, de la Alcaldía Iztapalapa.</t>
  </si>
  <si>
    <t xml:space="preserve">3000-1116-032-25</t>
  </si>
  <si>
    <t xml:space="preserve">Rehabilitación de la infraestructura del sistema de captación de agua pluvial, pozos de absorción, en las colonias Paseos de Churubusco, El Retono, HU Vicente Guerrero, Lomas de la Estancia, Ixtahuacan, San Miguel Teotongo Il y San Miguel de la Madrid Hurtado, de la Alcaldía Iztapalapa.</t>
  </si>
  <si>
    <t xml:space="preserve">http://www.iztapalapa.cdmx.gob.mx/transparencia/121/2025/XXX/obraLP25-2/Junta032LP25-2.pdf</t>
  </si>
  <si>
    <t xml:space="preserve">http://www.iztapalapa.cdmx.gob.mx/transparencia/121/2025/XXX/obraLP25-2/Apertura032LP25-2.pdf</t>
  </si>
  <si>
    <t xml:space="preserve">http://www.iztapalapa.cdmx.gob.mx/transparencia/121/2025/XXX/obraLP25-2/Fallo032LP25-2.pdf</t>
  </si>
  <si>
    <t xml:space="preserve">AIZP-DGODU-LP-PN-O-058-25</t>
  </si>
  <si>
    <t xml:space="preserve">http://www.iztapalapa.cdmx.gob.mx/transparencia/121/2025/XXX/obraLP25-2/Contrato058LP25-2.pdf</t>
  </si>
  <si>
    <t xml:space="preserve">en las colonias Paseos de Churubusco, El Retono, HU Vicente Guerrero, Lomas de la Estancia, Ixtahuacan, San Miguel Teotongo Il y San Miguel de la Madrid Hurtado, de la Alcaldía Iztapalapa.</t>
  </si>
  <si>
    <t xml:space="preserve">3000-1116-033-25</t>
  </si>
  <si>
    <t xml:space="preserve">Rehabilitación de la infraestructura del sistema de captación de agua pluvial, pozos de absorción, en las colonias La Polvorilla, Santa María Aztahuacán, Leyes de Reforma, Vicente Guerrero, Héroes de Churubusco, San Miguel Teotongo I, San Miguel Teotongo II de la Alcaldía Iztapalapa.</t>
  </si>
  <si>
    <t xml:space="preserve">http://www.iztapalapa.cdmx.gob.mx/transparencia/121/2025/XXX/obraLP25-2/Junta033LP25-2.pdf</t>
  </si>
  <si>
    <t xml:space="preserve">http://www.iztapalapa.cdmx.gob.mx/transparencia/121/2025/XXX/obraLP25-2/Apertura033LP25-2.pdf</t>
  </si>
  <si>
    <t xml:space="preserve">http://www.iztapalapa.cdmx.gob.mx/transparencia/121/2025/XXX/obraLP25-2/Fallo033LP25-2.pdf</t>
  </si>
  <si>
    <t xml:space="preserve">Constructores de Jaltócan, S.A. de C.V.</t>
  </si>
  <si>
    <t xml:space="preserve">CJA070530TH7</t>
  </si>
  <si>
    <t xml:space="preserve">Jalisco</t>
  </si>
  <si>
    <t xml:space="preserve">Loma Bonita</t>
  </si>
  <si>
    <t xml:space="preserve">Tecamac</t>
  </si>
  <si>
    <t xml:space="preserve">AIZP-DGODU-LP-PN-O-059-25</t>
  </si>
  <si>
    <t xml:space="preserve">http://www.iztapalapa.cdmx.gob.mx/transparencia/121/2025/XXX/obraLP25-2/Contrato059LP25-2.pdf</t>
  </si>
  <si>
    <t xml:space="preserve">en las colonias La Polvorilla, Santa María Aztahuacán, Leyes de Reforma, Vicente Guerrero, Héroes de Churubusco, San Miguel Teotongo I, San Miguel Teotongo II de la Alcaldía Iztapalapa.</t>
  </si>
  <si>
    <t xml:space="preserve">3000-1116-034-25</t>
  </si>
  <si>
    <t xml:space="preserve">Rehabilitación de la infraestructura de la red secundaria de drenaje sanitario en la colonia San José Aculco (07-182), de la Alcaldía Iztapalapa.</t>
  </si>
  <si>
    <t xml:space="preserve">http://www.iztapalapa.cdmx.gob.mx/transparencia/121/2025/XXX/obraLP25-2/Junta034LP25-2.pdf</t>
  </si>
  <si>
    <t xml:space="preserve">http://www.iztapalapa.cdmx.gob.mx/transparencia/121/2025/XXX/obraLP25-2/Apertura034LP25-2.pdf</t>
  </si>
  <si>
    <t xml:space="preserve">http://www.iztapalapa.cdmx.gob.mx/transparencia/121/2025/XXX/obraLP25-2/Fallo034LP25-2.pdf</t>
  </si>
  <si>
    <t xml:space="preserve">Liliana</t>
  </si>
  <si>
    <t xml:space="preserve">Villalobos</t>
  </si>
  <si>
    <t xml:space="preserve">Martínez</t>
  </si>
  <si>
    <t xml:space="preserve">Mujer</t>
  </si>
  <si>
    <t xml:space="preserve">Persona Física con Actividad Empresarial y Profesional</t>
  </si>
  <si>
    <t xml:space="preserve">VIML810613LB7</t>
  </si>
  <si>
    <t xml:space="preserve">Esperanza</t>
  </si>
  <si>
    <t xml:space="preserve">Nezahualcoyotl</t>
  </si>
  <si>
    <t xml:space="preserve">AIZP-DGODU-LP-PN-O-060-25</t>
  </si>
  <si>
    <t xml:space="preserve">http://www.iztapalapa.cdmx.gob.mx/transparencia/121/2025/XXX/obraLP25-2/Contrato060LP25-2.pdf</t>
  </si>
  <si>
    <t xml:space="preserve">en la colonia San José Aculco (07-182), de la Alcaldía Iztapalapa.</t>
  </si>
  <si>
    <t xml:space="preserve">Rehabilitación de la infraestructura de la red secundaria de drenaje sanitario </t>
  </si>
  <si>
    <t xml:space="preserve">3000-1116-035-25</t>
  </si>
  <si>
    <t xml:space="preserve">Rehabilitación de la infraestructura de la red secundaria de drenaje sanitario en la colonia Vicente Guerrero Súper Manzana 5 (U Hab), de la Alcaldía Iztapalapa .</t>
  </si>
  <si>
    <t xml:space="preserve">http://www.iztapalapa.cdmx.gob.mx/transparencia/121/2025/XXX/obraLP25-2/Junta035LP25-2.pdf</t>
  </si>
  <si>
    <t xml:space="preserve">http://www.iztapalapa.cdmx.gob.mx/transparencia/121/2025/XXX/obraLP25-2/Apertura035LP25-2.pdf</t>
  </si>
  <si>
    <t xml:space="preserve">http://www.iztapalapa.cdmx.gob.mx/transparencia/121/2025/XXX/obraLP25-2/Fallo035LP25-2.pdf</t>
  </si>
  <si>
    <t xml:space="preserve">Darian Edificaciones, S.A. de C.V.</t>
  </si>
  <si>
    <t xml:space="preserve">DED10012131GA</t>
  </si>
  <si>
    <t xml:space="preserve">Privada</t>
  </si>
  <si>
    <t xml:space="preserve">Princenton</t>
  </si>
  <si>
    <t xml:space="preserve">Casa 5</t>
  </si>
  <si>
    <t xml:space="preserve">Mz. C Lt. 5</t>
  </si>
  <si>
    <t xml:space="preserve">Real Castell</t>
  </si>
  <si>
    <t xml:space="preserve">AIZP-DGODU-LP-PN-O-061-25</t>
  </si>
  <si>
    <t xml:space="preserve">http://www.iztapalapa.cdmx.gob.mx/transparencia/121/2025/XXX/obraLP25-2/Contrato061LP25-2.pdf</t>
  </si>
  <si>
    <t xml:space="preserve">en la colonia Vicente Guerrero Súper Manzana 5 (U Hab), de la Alcaldía Iztapalapa .</t>
  </si>
  <si>
    <t xml:space="preserve">3000-1116-036-25</t>
  </si>
  <si>
    <t xml:space="preserve">Rehabilitación de la infraestructura de la red secundaria de agua potable en las colonias Estado de Veracruz y Lomas El Manto.</t>
  </si>
  <si>
    <t xml:space="preserve">http://www.iztapalapa.cdmx.gob.mx/transparencia/121/2025/XXX/obraLP25-2/Junta036LP25-2.pdf</t>
  </si>
  <si>
    <t xml:space="preserve">http://www.iztapalapa.cdmx.gob.mx/transparencia/121/2025/XXX/obraLP25-2/Apertura036LP25-2.pdf</t>
  </si>
  <si>
    <t xml:space="preserve">http://www.iztapalapa.cdmx.gob.mx/transparencia/121/2025/XXX/obraLP25-2/Fallo036LP25-2.pdf</t>
  </si>
  <si>
    <t xml:space="preserve">Grupo Devolca, S.A. de C.V.</t>
  </si>
  <si>
    <t xml:space="preserve">GDE15060318A</t>
  </si>
  <si>
    <t xml:space="preserve">AIZP-DGODU-LP-PN-O-062-25</t>
  </si>
  <si>
    <t xml:space="preserve">http://www.iztapalapa.cdmx.gob.mx/transparencia/121/2025/XXX/obraLP25-2/Contrato062LP25-2.pdf</t>
  </si>
  <si>
    <t xml:space="preserve">en las colonias Estado de Veracruz y Lomas El Manto.</t>
  </si>
  <si>
    <t xml:space="preserve">3000-1116-037-25</t>
  </si>
  <si>
    <t xml:space="preserve">Rehabilitación de la infraestructura del sistema de captación de agua pluvial, pozos de absorción, en las colonias Lomas de Santa Cruz, Miguel de la Madrid y Segunda Ampliación Santiago Acahualtepec.</t>
  </si>
  <si>
    <t xml:space="preserve">http://www.iztapalapa.cdmx.gob.mx/transparencia/121/2025/XXX/obraLP25-2/Junta037LP25-2.pdf</t>
  </si>
  <si>
    <t xml:space="preserve">http://www.iztapalapa.cdmx.gob.mx/transparencia/121/2025/XXX/obraLP25-2/Apertura037LP25-2.pdf</t>
  </si>
  <si>
    <t xml:space="preserve">http://www.iztapalapa.cdmx.gob.mx/transparencia/121/2025/XXX/obraLP25-2/Fallo037LP25-2.pdf</t>
  </si>
  <si>
    <t xml:space="preserve">Rds Maquinaria y Equipo de Construcción, S.A. de C.V.</t>
  </si>
  <si>
    <t xml:space="preserve">RME130221BPA</t>
  </si>
  <si>
    <t xml:space="preserve">Carretera</t>
  </si>
  <si>
    <t xml:space="preserve">San Pedro</t>
  </si>
  <si>
    <t xml:space="preserve">P/1/1</t>
  </si>
  <si>
    <t xml:space="preserve">Santa María Tianguistengo</t>
  </si>
  <si>
    <t xml:space="preserve">Cuatitlán Izcalli</t>
  </si>
  <si>
    <t xml:space="preserve">EM</t>
  </si>
  <si>
    <t xml:space="preserve">AIZP-DGODU-LP-PN-O-063-25</t>
  </si>
  <si>
    <t xml:space="preserve">http://www.iztapalapa.cdmx.gob.mx/transparencia/121/2025/XXX/obraLP25-2/Contrato063LP25-2.pdf</t>
  </si>
  <si>
    <t xml:space="preserve">en las colonias Lomas de Santa Cruz, Miguel de la Madrid y Segunda Ampliación Santiago Acahualtepec.</t>
  </si>
  <si>
    <t xml:space="preserve">3000-1116-038-25</t>
  </si>
  <si>
    <t xml:space="preserve">Rehabilitación de la infraestructura del sistema de captación de agua pluvial, pozos de absorción, en las colonias El Rodeo, Los Ángeles, Cerro de La Estrella, Plan de Iguala, Lomas de La Estancia y El Manto.</t>
  </si>
  <si>
    <t xml:space="preserve">http://www.iztapalapa.cdmx.gob.mx/transparencia/121/2025/XXX/obraLP25-2/Junta038LP25-2.pdf</t>
  </si>
  <si>
    <t xml:space="preserve">http://www.iztapalapa.cdmx.gob.mx/transparencia/121/2025/XXX/obraLP25-2/Apertura038LP25-2.pdf</t>
  </si>
  <si>
    <t xml:space="preserve">http://www.iztapalapa.cdmx.gob.mx/transparencia/121/2025/XXX/obraLP25-2/Fallo038LP25-2.pdf</t>
  </si>
  <si>
    <t xml:space="preserve">Filiberto</t>
  </si>
  <si>
    <t xml:space="preserve">Rivera</t>
  </si>
  <si>
    <t xml:space="preserve">Guzmán</t>
  </si>
  <si>
    <t xml:space="preserve">Hombre</t>
  </si>
  <si>
    <t xml:space="preserve">RIGF650816UH6</t>
  </si>
  <si>
    <t xml:space="preserve">Vereda</t>
  </si>
  <si>
    <t xml:space="preserve">Lázaro Cárdenas</t>
  </si>
  <si>
    <t xml:space="preserve">Izcalli Chamapa</t>
  </si>
  <si>
    <t xml:space="preserve">AIZP-DGODU-LP-PN-O-064-25</t>
  </si>
  <si>
    <t xml:space="preserve">http://www.iztapalapa.cdmx.gob.mx/transparencia/121/2025/XXX/obraLP25-2/Contrato064LP25-2.pdf</t>
  </si>
  <si>
    <t xml:space="preserve">en las colonias El Rodeo, Los Ángeles, Cerro de La Estrella, Plan de Iguala, Lomas de La Estancia y El Manto.</t>
  </si>
  <si>
    <t xml:space="preserve">3000-1116-039-25</t>
  </si>
  <si>
    <t xml:space="preserve">Rehabilitación de la infraestructura del sistema de captación de agua pluvial, pozos de absorción, en las colonias Segunda Ampliación Santiago Acahualtepec, San Nicolás Tolentino II, San Pablo, Xalpa, Citlali, Xalpa III, Santa Cruz Meyehualco, Veracruzana (Ampl.), Lomas Estrella 1 A Secc (Fracc.), Culhuacán (Pblo.) Y San Simón Culhuacán (Barrio).</t>
  </si>
  <si>
    <t xml:space="preserve">http://www.iztapalapa.cdmx.gob.mx/transparencia/121/2025/XXX/obraLP25-2/Junta039LP25-2.pdf</t>
  </si>
  <si>
    <t xml:space="preserve">http://www.iztapalapa.cdmx.gob.mx/transparencia/121/2025/XXX/obraLP25-2/Apertura039LP25-2.pdf</t>
  </si>
  <si>
    <t xml:space="preserve">http://www.iztapalapa.cdmx.gob.mx/transparencia/121/2025/XXX/obraLP25-2/Fallo039LP25-2.pdf</t>
  </si>
  <si>
    <t xml:space="preserve">Depiia, S.A. de C.V.</t>
  </si>
  <si>
    <t xml:space="preserve">DEP190425355</t>
  </si>
  <si>
    <t xml:space="preserve">Dr. José María Vertiz</t>
  </si>
  <si>
    <t xml:space="preserve">Doctores</t>
  </si>
  <si>
    <t xml:space="preserve">AIZP-DGODU-LP-PN-O-065-25</t>
  </si>
  <si>
    <t xml:space="preserve">http://www.iztapalapa.cdmx.gob.mx/transparencia/121/2025/XXX/obraLP25-2/Contrato065LP25-2.pdf</t>
  </si>
  <si>
    <t xml:space="preserve">en las colonias Segunda Ampliación Santiago Acahualtepec, San Nicolás Tolentino II, San Pablo, Xalpa, Citlali, Xalpa III, Santa Cruz Meyehualco, Veracruzana (Ampl.), Lomas Estrella 1 A Secc (Fracc.), Culhuacán (Pblo.) Y San Simón Culhuacán (Barrio).</t>
  </si>
  <si>
    <t xml:space="preserve">3000-1116-040-25</t>
  </si>
  <si>
    <t xml:space="preserve">Rehabilitación de la infraestructura del sistema de captación de agua pluvial, pozos de absorción, en las colonias Cerro de la Estrella, Los Reyes Culhuacán, San Miguel Teotongo IV  y Ampliación Tenorios.</t>
  </si>
  <si>
    <t xml:space="preserve">http://www.iztapalapa.cdmx.gob.mx/transparencia/121/2025/XXX/obraLP25-2/Junta040LP25-2.pdf</t>
  </si>
  <si>
    <t xml:space="preserve">http://www.iztapalapa.cdmx.gob.mx/transparencia/121/2025/XXX/obraLP25-2/Apertura040LP25-2.pdf</t>
  </si>
  <si>
    <t xml:space="preserve">http://www.iztapalapa.cdmx.gob.mx/transparencia/121/2025/XXX/obraLP25-2/Fallo040LP25-2.pdf</t>
  </si>
  <si>
    <t xml:space="preserve">AIZP-DGODU-LP-PN-O-066-25</t>
  </si>
  <si>
    <t xml:space="preserve">http://www.iztapalapa.cdmx.gob.mx/transparencia/121/2025/XXX/obraLP25-2/Contrato066LP25-2.pdf</t>
  </si>
  <si>
    <t xml:space="preserve">en las colonias Cerro de la Estrella, Los Reyes Culhuacán, San Miguel Teotongo IV  y Ampliación Tenorios.</t>
  </si>
  <si>
    <t xml:space="preserve">3000-1116-041-25</t>
  </si>
  <si>
    <t xml:space="preserve">Rehabilitación de la infraestructura  del sistema de captación de agua pluvial, pozos de absorción, en las colonias Dr. Alfonso Ortiz Tirado, Vicente Guerrero, San Miguel Teotongo IV, San Miguel Teotongo II, Ixtlahuacan, Santa Martha Acatitla.</t>
  </si>
  <si>
    <t xml:space="preserve">http://www.iztapalapa.cdmx.gob.mx/transparencia/121/2025/XXX/obraLP25-2/Junta041LP25-2.pdf</t>
  </si>
  <si>
    <t xml:space="preserve">http://www.iztapalapa.cdmx.gob.mx/transparencia/121/2025/XXX/obraLP25-2/Apertura041LP25-2.pdf</t>
  </si>
  <si>
    <t xml:space="preserve">http://www.iztapalapa.cdmx.gob.mx/transparencia/121/2025/XXX/obraLP25-2/Fallo041LP25-2.pdf</t>
  </si>
  <si>
    <t xml:space="preserve">AIZP-DGODU-LP-PN-O-067-25</t>
  </si>
  <si>
    <t xml:space="preserve">http://www.iztapalapa.cdmx.gob.mx/transparencia/121/2025/XXX/obraLP25-2/Contrato067LP25-2.pdf</t>
  </si>
  <si>
    <t xml:space="preserve">en las colonias Dr. Alfonso Ortiz Tirado, Vicente Guerrero, San Miguel Teotongo IV, San Miguel Teotongo II, Ixtlahuacan, Santa Martha Acatitla.</t>
  </si>
  <si>
    <t xml:space="preserve">Rehabilitación de la infraestructura  del sistema de captación de agua pluvial, pozos de absorción </t>
  </si>
  <si>
    <t xml:space="preserve">3000-1116-042-25</t>
  </si>
  <si>
    <t xml:space="preserve">Rehabilitación de la infraestructura del sistema de captación de agua pluvial, pozos de absorción, en las colonias Zona Urbana Ejidal Santa María Aztahuacan, Colonial Iztapalapa, Juan Escutia, Desarrollo Urbano Quetzalcóatl III, Cerro de la Estrella II.</t>
  </si>
  <si>
    <t xml:space="preserve">http://www.iztapalapa.cdmx.gob.mx/transparencia/121/2025/XXX/obraLP25-2/Junta042LP25-2.pdf</t>
  </si>
  <si>
    <t xml:space="preserve">http://www.iztapalapa.cdmx.gob.mx/transparencia/121/2025/XXX/obraLP25-2/Apertura042LP25-2.pdf</t>
  </si>
  <si>
    <t xml:space="preserve">http://www.iztapalapa.cdmx.gob.mx/transparencia/121/2025/XXX/obraLP25-2/Fallo042LP25-2.pdf</t>
  </si>
  <si>
    <t xml:space="preserve">Instalaciones y Mantenimiento de Redes de Agua y
Drenaje, S.A. de C.V.</t>
  </si>
  <si>
    <t xml:space="preserve">IMR160313475</t>
  </si>
  <si>
    <t xml:space="preserve">Callle</t>
  </si>
  <si>
    <t xml:space="preserve">Peñas</t>
  </si>
  <si>
    <t xml:space="preserve">Citlalli</t>
  </si>
  <si>
    <t xml:space="preserve">AIZP-DGODU-LP-PN-O-068-25</t>
  </si>
  <si>
    <t xml:space="preserve">http://www.iztapalapa.cdmx.gob.mx/transparencia/121/2025/XXX/obraLP25-2/Contrato068LP25-2.pdf</t>
  </si>
  <si>
    <t xml:space="preserve">en las colonias Zona Urbana Ejidal Santa María Aztahuacan, Colonial Iztapalapa, Juan Escutia, Desarrollo Urbano Quetzalcóatl III, Cerro de la Estrella II.</t>
  </si>
  <si>
    <t xml:space="preserve">3000-1116-043-25</t>
  </si>
  <si>
    <t xml:space="preserve">Rehabilitación de la infraestructura del sistema de captación de agua pluvial, pozos de absorción, en las colonias Santa Martha Acatitla, Minerva, El Rodeo, Xalpa II, Miravalle y Mixcoatl.</t>
  </si>
  <si>
    <t xml:space="preserve">http://www.iztapalapa.cdmx.gob.mx/transparencia/121/2025/XXX/obraLP25-2/Junta043LP25-2.pdf</t>
  </si>
  <si>
    <t xml:space="preserve">http://www.iztapalapa.cdmx.gob.mx/transparencia/121/2025/XXX/obraLP25-2/Apertura043LP25-2.pdf</t>
  </si>
  <si>
    <t xml:space="preserve">http://www.iztapalapa.cdmx.gob.mx/transparencia/121/2025/XXX/obraLP25-2/Fallo043LP25-2.pdf</t>
  </si>
  <si>
    <t xml:space="preserve">AIZP-DGODU-LP-PN-O-069-25</t>
  </si>
  <si>
    <t xml:space="preserve">http://www.iztapalapa.cdmx.gob.mx/transparencia/121/2025/XXX/obraLP25-2/Contrato069LP25-2.pdf</t>
  </si>
  <si>
    <t xml:space="preserve">en las colonias Santa Martha Acatitla, Minerva, El Rodeo, Xalpa II, Miravalle y Mixcoatl.</t>
  </si>
  <si>
    <t xml:space="preserve">3000-1116-044-25</t>
  </si>
  <si>
    <t xml:space="preserve">Rehabilitación de la infraestructura de la red secundaria de drenaje sanitario en las colonias Héroes Churubusco (07-091) y la Nueva Rosita (07-112).</t>
  </si>
  <si>
    <t xml:space="preserve">http://www.iztapalapa.cdmx.gob.mx/transparencia/121/2025/XXX/obraLP25-2/Junta044LP25-2.pdf</t>
  </si>
  <si>
    <t xml:space="preserve">http://www.iztapalapa.cdmx.gob.mx/transparencia/121/2025/XXX/obraLP25-2/Apertura044LP25-2.pdf</t>
  </si>
  <si>
    <t xml:space="preserve">http://www.iztapalapa.cdmx.gob.mx/transparencia/121/2025/XXX/obraLP25-2/Fallo044LP25-2.pdf</t>
  </si>
  <si>
    <t xml:space="preserve">AIZP-DGODU-LP-PN-O-070-25</t>
  </si>
  <si>
    <t xml:space="preserve">http://www.iztapalapa.cdmx.gob.mx/transparencia/121/2025/XXX/obraLP25-2/Contrato070LP25-2.pdf</t>
  </si>
  <si>
    <t xml:space="preserve">en las colonias Héroes Churubusco (07-091) y la Nueva Rosita (07-112).</t>
  </si>
  <si>
    <t xml:space="preserve">Invitación a cuando menos tres personas</t>
  </si>
  <si>
    <t xml:space="preserve">Adjudicación directa</t>
  </si>
  <si>
    <t xml:space="preserve">Otra (especificar)</t>
  </si>
  <si>
    <t xml:space="preserve">Servicios relacionados con obra pública</t>
  </si>
  <si>
    <t xml:space="preserve">Adquisiciones</t>
  </si>
  <si>
    <t xml:space="preserve">Arrendamientos</t>
  </si>
  <si>
    <t xml:space="preserve">Servicios</t>
  </si>
  <si>
    <t xml:space="preserve">Internacional</t>
  </si>
  <si>
    <t xml:space="preserve">Si</t>
  </si>
  <si>
    <t xml:space="preserve">Eje vial</t>
  </si>
  <si>
    <t xml:space="preserve">Circunvalación</t>
  </si>
  <si>
    <t xml:space="preserve">Brecha</t>
  </si>
  <si>
    <t xml:space="preserve">Diagonal</t>
  </si>
  <si>
    <t xml:space="preserve">Corredor</t>
  </si>
  <si>
    <t xml:space="preserve">Circuito</t>
  </si>
  <si>
    <t xml:space="preserve">Pasaje</t>
  </si>
  <si>
    <t xml:space="preserve">Calzada</t>
  </si>
  <si>
    <t xml:space="preserve">Viaducto</t>
  </si>
  <si>
    <t xml:space="preserve">Prolongación</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Sonora</t>
  </si>
  <si>
    <t xml:space="preserve">Baja California Sur</t>
  </si>
  <si>
    <t xml:space="preserve">Oaxaca</t>
  </si>
  <si>
    <t xml:space="preserve">Tlaxcala</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Baja California</t>
  </si>
  <si>
    <t xml:space="preserve">Federales</t>
  </si>
  <si>
    <t xml:space="preserve">Estatales</t>
  </si>
  <si>
    <t xml:space="preserve">En planeación</t>
  </si>
  <si>
    <t xml:space="preserve">En finiquito</t>
  </si>
  <si>
    <t xml:space="preserve">79482</t>
  </si>
  <si>
    <t xml:space="preserve">79483</t>
  </si>
  <si>
    <t xml:space="preserve">79484</t>
  </si>
  <si>
    <t xml:space="preserve">79487</t>
  </si>
  <si>
    <t xml:space="preserve">79485</t>
  </si>
  <si>
    <t xml:space="preserve">79486</t>
  </si>
  <si>
    <t xml:space="preserve">ID</t>
  </si>
  <si>
    <t xml:space="preserve">Nombre(s)</t>
  </si>
  <si>
    <t xml:space="preserve">Primer apellido</t>
  </si>
  <si>
    <t xml:space="preserve">Segundo apellido</t>
  </si>
  <si>
    <t xml:space="preserve">Denominación o razón Social</t>
  </si>
  <si>
    <t xml:space="preserve">Registro Federal de Contribuyentes (RFC) de los posibles licitantes, proveedores o contratistas</t>
  </si>
  <si>
    <t xml:space="preserve">Persona Moral</t>
  </si>
  <si>
    <t xml:space="preserve">Grupo Constructor Rodjim, S.A. de C.V.</t>
  </si>
  <si>
    <t xml:space="preserve">GCR210708AKA</t>
  </si>
  <si>
    <t xml:space="preserve">Tietro Constructores, S.A. de C.V.</t>
  </si>
  <si>
    <t xml:space="preserve">TCO130402A61</t>
  </si>
  <si>
    <t xml:space="preserve">Savezu, S.A. de C.V</t>
  </si>
  <si>
    <t xml:space="preserve">SAV211028BW8</t>
  </si>
  <si>
    <t xml:space="preserve">Ingeniería &amp; Arquitectura Moderna Aplicada, S.A. de C.V</t>
  </si>
  <si>
    <t xml:space="preserve">IAM090903EB3</t>
  </si>
  <si>
    <t xml:space="preserve">Arquitectura Ingeniería Mecánica Grijalva, S.A. de C.V.</t>
  </si>
  <si>
    <t xml:space="preserve">AIM1105267V3</t>
  </si>
  <si>
    <t xml:space="preserve">Construcciones Orense, S.A. de C.V.</t>
  </si>
  <si>
    <t xml:space="preserve">COR1701316K3</t>
  </si>
  <si>
    <t xml:space="preserve">79488</t>
  </si>
  <si>
    <t xml:space="preserve">79489</t>
  </si>
  <si>
    <t xml:space="preserve">79490</t>
  </si>
  <si>
    <t xml:space="preserve">79493</t>
  </si>
  <si>
    <t xml:space="preserve">79491</t>
  </si>
  <si>
    <t xml:space="preserve">79492</t>
  </si>
  <si>
    <t xml:space="preserve">Registro Federal de Contribuyentes (RFC) de las personas físicas o morales que presentaron una proposición u oferta</t>
  </si>
  <si>
    <t xml:space="preserve">79494</t>
  </si>
  <si>
    <t xml:space="preserve">79495</t>
  </si>
  <si>
    <t xml:space="preserve">79496</t>
  </si>
  <si>
    <t xml:space="preserve">79499</t>
  </si>
  <si>
    <t xml:space="preserve">79497</t>
  </si>
  <si>
    <t xml:space="preserve">79498</t>
  </si>
  <si>
    <t xml:space="preserve">Registro Federal de Contribuyantes (RFC) de las personas físicas o morales participantes en la junta de aclaraciones</t>
  </si>
  <si>
    <t xml:space="preserve">Jhayro</t>
  </si>
  <si>
    <t xml:space="preserve">Meléndez</t>
  </si>
  <si>
    <t xml:space="preserve">Oyarzabal</t>
  </si>
  <si>
    <t xml:space="preserve">MEOJ791230NC7</t>
  </si>
  <si>
    <t xml:space="preserve">Jefe de Unidad Departamental de Concursos, Contratos y Estimaciones</t>
  </si>
  <si>
    <t xml:space="preserve">Andres Alejandro</t>
  </si>
  <si>
    <t xml:space="preserve">García</t>
  </si>
  <si>
    <t xml:space="preserve">Hernández</t>
  </si>
  <si>
    <t xml:space="preserve">Jefe de Unidad Departamental de Supervisión de Obra "C"</t>
  </si>
  <si>
    <t xml:space="preserve">Emilia Beatriz</t>
  </si>
  <si>
    <t xml:space="preserve">Caballero</t>
  </si>
  <si>
    <t xml:space="preserve">Gamero</t>
  </si>
  <si>
    <t xml:space="preserve">CAGE820917SU8</t>
  </si>
  <si>
    <t xml:space="preserve">Jefa de Unidad Departamental de Supervisión de Obra "A"</t>
  </si>
  <si>
    <t xml:space="preserve">Mauricio Alejandro</t>
  </si>
  <si>
    <t xml:space="preserve">Encinas</t>
  </si>
  <si>
    <t xml:space="preserve">Ojeda</t>
  </si>
  <si>
    <t xml:space="preserve">EIOM630517GH6</t>
  </si>
  <si>
    <t xml:space="preserve">Jefe de Unidad Departamental de Supervisión de Obra "B"</t>
  </si>
  <si>
    <t xml:space="preserve">Isabel Berenice</t>
  </si>
  <si>
    <t xml:space="preserve">Roldan</t>
  </si>
  <si>
    <t xml:space="preserve">Valdez</t>
  </si>
  <si>
    <t xml:space="preserve">Representante del Órgano Interno de Control</t>
  </si>
  <si>
    <t xml:space="preserve">Griselda</t>
  </si>
  <si>
    <t xml:space="preserve">Solis</t>
  </si>
  <si>
    <t xml:space="preserve">Salinas</t>
  </si>
  <si>
    <t xml:space="preserve">Subdirectora de Control y Evaluación</t>
  </si>
  <si>
    <t xml:space="preserve">79500</t>
  </si>
  <si>
    <t xml:space="preserve">79501</t>
  </si>
  <si>
    <t xml:space="preserve">79502</t>
  </si>
  <si>
    <t xml:space="preserve">79505</t>
  </si>
  <si>
    <t xml:space="preserve">79504</t>
  </si>
  <si>
    <t xml:space="preserve">79503</t>
  </si>
  <si>
    <t xml:space="preserve">Nombre (s) de la persona servidora pública</t>
  </si>
  <si>
    <t xml:space="preserve">Primer apellido de la persona servidora pública</t>
  </si>
  <si>
    <t xml:space="preserve">Segundo apellido de la persona servidora pública</t>
  </si>
  <si>
    <t xml:space="preserve">Registro Federal de Contribuyentes (RFC) de las personas servidoras públicas</t>
  </si>
  <si>
    <t xml:space="preserve">Cargo que ocupan en el sujeto obligado las personas servidoras públicas participantes en las juntas públicas o de aclaraciones</t>
  </si>
  <si>
    <t xml:space="preserve">79480</t>
  </si>
  <si>
    <t xml:space="preserve">79481</t>
  </si>
  <si>
    <t xml:space="preserve">79479</t>
  </si>
  <si>
    <t xml:space="preserve">Nombre(s) de la(s) persona(s) beneficiaria(s) final(es),</t>
  </si>
  <si>
    <t xml:space="preserve">Primer apellido de la(s) persona(s) beneficiaria(s) final(es),</t>
  </si>
  <si>
    <t xml:space="preserve">Segundo apellido de la(s) persona(s) beneficiaria(s) final(es)</t>
  </si>
  <si>
    <t xml:space="preserve">79506</t>
  </si>
  <si>
    <t xml:space="preserve">Partida Presupuestal</t>
  </si>
  <si>
    <t xml:space="preserve">79507</t>
  </si>
  <si>
    <t xml:space="preserve">79508</t>
  </si>
  <si>
    <t xml:space="preserve">79509</t>
  </si>
  <si>
    <t xml:space="preserve">79510</t>
  </si>
  <si>
    <t xml:space="preserve">Número de convenio y/o contrato</t>
  </si>
  <si>
    <t xml:space="preserve">Objeto del convenio y/o contrato modificatorio.</t>
  </si>
  <si>
    <t xml:space="preserve">Fecha de firma del convenio y/o contrato modificatorio</t>
  </si>
  <si>
    <t xml:space="preserve">Hipervínculo al documento del convenio y/o contrato, en versión pública</t>
  </si>
  <si>
    <t xml:space="preserve">Durante este segundo trimestre del ejercicio 2025, la Dirección General de Obras y Desarrollo Urbano no cuenta con convenio, para este contrato.</t>
  </si>
  <si>
    <t xml:space="preserve">http://www.iztapalapa.cdmx.gob.mx/transparencia/121/2025/XXX/obraLP25-2/NotaSinConvenioM.pdf</t>
  </si>
</sst>
</file>

<file path=xl/styles.xml><?xml version="1.0" encoding="utf-8"?>
<styleSheet xmlns="http://schemas.openxmlformats.org/spreadsheetml/2006/main">
  <numFmts count="4">
    <numFmt numFmtId="164" formatCode="General"/>
    <numFmt numFmtId="165" formatCode="[$-409]m/d/yyyy"/>
    <numFmt numFmtId="166" formatCode="0.00"/>
    <numFmt numFmtId="167" formatCode="#,##0.00;[RED]#,##0.00"/>
  </numFmts>
  <fonts count="12">
    <font>
      <sz val="11"/>
      <color rgb="FF000000"/>
      <name val="Calibri"/>
      <family val="2"/>
    </font>
    <font>
      <sz val="10"/>
      <name val="Arial"/>
      <family val="0"/>
    </font>
    <font>
      <sz val="10"/>
      <name val="Arial"/>
      <family val="0"/>
    </font>
    <font>
      <sz val="10"/>
      <name val="Arial"/>
      <family val="0"/>
    </font>
    <font>
      <b val="true"/>
      <sz val="11"/>
      <name val="Arial"/>
      <family val="2"/>
    </font>
    <font>
      <sz val="11"/>
      <name val="Calibri"/>
      <family val="2"/>
    </font>
    <font>
      <b val="true"/>
      <sz val="10"/>
      <color rgb="FFFFFFFF"/>
      <name val="Arial"/>
      <family val="2"/>
    </font>
    <font>
      <sz val="11"/>
      <color rgb="FF000000"/>
      <name val="Arial"/>
      <family val="2"/>
    </font>
    <font>
      <u val="single"/>
      <sz val="11"/>
      <color rgb="FF0000FF"/>
      <name val="Calibri"/>
      <family val="2"/>
    </font>
    <font>
      <sz val="11"/>
      <name val="Arial"/>
      <family val="2"/>
    </font>
    <font>
      <sz val="11"/>
      <color rgb="FF003366"/>
      <name val="Arial"/>
      <family val="2"/>
    </font>
    <font>
      <b val="true"/>
      <sz val="11"/>
      <color rgb="FFFFFFFF"/>
      <name val="Arial"/>
      <family val="2"/>
    </font>
  </fonts>
  <fills count="5">
    <fill>
      <patternFill patternType="none"/>
    </fill>
    <fill>
      <patternFill patternType="gray125"/>
    </fill>
    <fill>
      <patternFill patternType="solid">
        <fgColor rgb="FFFFFFFF"/>
        <bgColor rgb="FFFFFFCC"/>
      </patternFill>
    </fill>
    <fill>
      <patternFill patternType="solid">
        <fgColor rgb="FF808000"/>
        <bgColor rgb="FF808080"/>
      </patternFill>
    </fill>
    <fill>
      <patternFill patternType="solid">
        <fgColor rgb="FF800080"/>
        <bgColor rgb="FF800080"/>
      </patternFill>
    </fill>
  </fills>
  <borders count="2">
    <border diagonalUp="false" diagonalDown="false">
      <left/>
      <right/>
      <top/>
      <bottom/>
      <diagonal/>
    </border>
    <border diagonalUp="false" diagonalDown="false">
      <left style="medium">
        <color rgb="FF808000"/>
      </left>
      <right style="medium">
        <color rgb="FF808000"/>
      </right>
      <top style="medium">
        <color rgb="FF808000"/>
      </top>
      <bottom style="medium">
        <color rgb="FF80800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2" borderId="1" xfId="2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4"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ztapalapa.cdmx.gob.mx/transparencia/121/2025/XXX/obraLP25-2/Presupuestal-LP25-2.pdf" TargetMode="External"/><Relationship Id="rId2" Type="http://schemas.openxmlformats.org/officeDocument/2006/relationships/hyperlink" Target="http://www.iztapalapa.cdmx.gob.mx/transparencia/121/2025/XXX/obraLP25-2/Convoca001LP25-2.pdf" TargetMode="External"/><Relationship Id="rId3" Type="http://schemas.openxmlformats.org/officeDocument/2006/relationships/hyperlink" Target="http://www.iztapalapa.cdmx.gob.mx/transparencia/121/2025/XXX/obraLP25-2/Junta001LP25-2.pdf" TargetMode="External"/><Relationship Id="rId4" Type="http://schemas.openxmlformats.org/officeDocument/2006/relationships/hyperlink" Target="http://www.iztapalapa.cdmx.gob.mx/transparencia/121/2025/XXX/obraLP25-2/Apertura001LP25-2.pdf" TargetMode="External"/><Relationship Id="rId5" Type="http://schemas.openxmlformats.org/officeDocument/2006/relationships/hyperlink" Target="http://www.iztapalapa.cdmx.gob.mx/transparencia/121/2025/XXX/obraLP25-2/Fallo001LP25-2.pdf" TargetMode="External"/><Relationship Id="rId6" Type="http://schemas.openxmlformats.org/officeDocument/2006/relationships/hyperlink" Target="http://www.iztapalapa.cdmx.gob.mx/transparencia/121/2025/XXX/obraLP25-2/Fallo001LP25-2.pdf" TargetMode="External"/><Relationship Id="rId7" Type="http://schemas.openxmlformats.org/officeDocument/2006/relationships/hyperlink" Target="http://www.iztapalapa.cdmx.gob.mx/transparencia/121/2025/XXX/obraLP25-2/Contrato005LP25-2.pdf" TargetMode="External"/><Relationship Id="rId8" Type="http://schemas.openxmlformats.org/officeDocument/2006/relationships/hyperlink" Target="http://www.iztapalapa.cdmx.gob.mx/transparencia/121/2025/XXX/obraLP25-2/NotaSinComunicado.pdf" TargetMode="External"/><Relationship Id="rId9" Type="http://schemas.openxmlformats.org/officeDocument/2006/relationships/hyperlink" Target="http://www.iztapalapa.cdmx.gob.mx/transparencia/121/2025/XXX/obraLP25-2/NotaSinEstudiosIUA.pdf" TargetMode="External"/><Relationship Id="rId10" Type="http://schemas.openxmlformats.org/officeDocument/2006/relationships/hyperlink" Target="http://www.iztapalapa.cdmx.gob.mx/transparencia/121/2025/XXX/obraLP25-2/NotaSinMecanismoV.pdf" TargetMode="External"/><Relationship Id="rId11" Type="http://schemas.openxmlformats.org/officeDocument/2006/relationships/hyperlink" Target="http://www.iztapalapa.cdmx.gob.mx/transparencia/121/2025/XXX/obraLP25-2/InformeAvanceFisico.pdf" TargetMode="External"/><Relationship Id="rId12" Type="http://schemas.openxmlformats.org/officeDocument/2006/relationships/hyperlink" Target="http://www.iztapalapa.cdmx.gob.mx/transparencia/121/2025/XXX/obraLP25-2/InformeAvanceFinanciero.pdf" TargetMode="External"/><Relationship Id="rId13" Type="http://schemas.openxmlformats.org/officeDocument/2006/relationships/hyperlink" Target="http://www.iztapalapa.cdmx.gob.mx/transparencia/121/2025/XXX/obraLP25-2/NotaActaSinRecepcionF.pdf" TargetMode="External"/><Relationship Id="rId14" Type="http://schemas.openxmlformats.org/officeDocument/2006/relationships/hyperlink" Target="http://www.iztapalapa.cdmx.gob.mx/transparencia/121/2025/XXX/obraLP25-2/NotaSinFiniquito.pdf" TargetMode="External"/><Relationship Id="rId15" Type="http://schemas.openxmlformats.org/officeDocument/2006/relationships/hyperlink" Target="http://www.iztapalapa.cdmx.gob.mx/transparencia/121/2025/XXX/obraLP25-2/NotaSinFactura.pdf" TargetMode="External"/><Relationship Id="rId16" Type="http://schemas.openxmlformats.org/officeDocument/2006/relationships/hyperlink" Target="http://www.iztapalapa.cdmx.gob.mx/transparencia/121/2025/XXX/obraLP25-2/Presupuestal-LP25-2.pdf" TargetMode="External"/><Relationship Id="rId17" Type="http://schemas.openxmlformats.org/officeDocument/2006/relationships/hyperlink" Target="http://www.iztapalapa.cdmx.gob.mx/transparencia/121/2025/XXX/obraLP25-2/Convoca001LP25-2.pdf" TargetMode="External"/><Relationship Id="rId18" Type="http://schemas.openxmlformats.org/officeDocument/2006/relationships/hyperlink" Target="http://www.iztapalapa.cdmx.gob.mx/transparencia/121/2025/XXX/obraLP25-2/Junta002LP25-2.pdf" TargetMode="External"/><Relationship Id="rId19" Type="http://schemas.openxmlformats.org/officeDocument/2006/relationships/hyperlink" Target="http://www.iztapalapa.cdmx.gob.mx/transparencia/121/2025/XXX/obraLP25-2/Apertura002LP25-2.pdf" TargetMode="External"/><Relationship Id="rId20" Type="http://schemas.openxmlformats.org/officeDocument/2006/relationships/hyperlink" Target="http://www.iztapalapa.cdmx.gob.mx/transparencia/121/2025/XXX/obraLP25-2/Fallo002LP25-2.pdf" TargetMode="External"/><Relationship Id="rId21" Type="http://schemas.openxmlformats.org/officeDocument/2006/relationships/hyperlink" Target="http://www.iztapalapa.cdmx.gob.mx/transparencia/121/2025/XXX/obraLP25-2/Fallo002LP25-2.pdf" TargetMode="External"/><Relationship Id="rId22" Type="http://schemas.openxmlformats.org/officeDocument/2006/relationships/hyperlink" Target="http://www.iztapalapa.cdmx.gob.mx/transparencia/121/2025/XXX/obraLP25-2/Contrato006LP25-2.pdf" TargetMode="External"/><Relationship Id="rId23" Type="http://schemas.openxmlformats.org/officeDocument/2006/relationships/hyperlink" Target="http://www.iztapalapa.cdmx.gob.mx/transparencia/121/2025/XXX/obraLP25-2/NotaSinComunicado.pdf" TargetMode="External"/><Relationship Id="rId24" Type="http://schemas.openxmlformats.org/officeDocument/2006/relationships/hyperlink" Target="http://www.iztapalapa.cdmx.gob.mx/transparencia/121/2025/XXX/obraLP25-2/NotaSinEstudiosIUA.pdf" TargetMode="External"/><Relationship Id="rId25" Type="http://schemas.openxmlformats.org/officeDocument/2006/relationships/hyperlink" Target="http://www.iztapalapa.cdmx.gob.mx/transparencia/121/2025/XXX/obraLP25-2/NotaSinMecanismoV.pdf" TargetMode="External"/><Relationship Id="rId26" Type="http://schemas.openxmlformats.org/officeDocument/2006/relationships/hyperlink" Target="http://www.iztapalapa.cdmx.gob.mx/transparencia/121/2025/XXX/obraLP25-2/InformeAvanceFisico.pdf" TargetMode="External"/><Relationship Id="rId27" Type="http://schemas.openxmlformats.org/officeDocument/2006/relationships/hyperlink" Target="http://www.iztapalapa.cdmx.gob.mx/transparencia/121/2025/XXX/obraLP25-2/InformeAvanceFinanciero.pdf" TargetMode="External"/><Relationship Id="rId28" Type="http://schemas.openxmlformats.org/officeDocument/2006/relationships/hyperlink" Target="http://www.iztapalapa.cdmx.gob.mx/transparencia/121/2025/XXX/obraLP25-2/NotaActaSinRecepcionF.pdf" TargetMode="External"/><Relationship Id="rId29" Type="http://schemas.openxmlformats.org/officeDocument/2006/relationships/hyperlink" Target="http://www.iztapalapa.cdmx.gob.mx/transparencia/121/2025/XXX/obraLP25-2/NotaSinFiniquito.pdf" TargetMode="External"/><Relationship Id="rId30" Type="http://schemas.openxmlformats.org/officeDocument/2006/relationships/hyperlink" Target="http://www.iztapalapa.cdmx.gob.mx/transparencia/121/2025/XXX/obraLP25-2/NotaSinFactura.pdf" TargetMode="External"/><Relationship Id="rId31" Type="http://schemas.openxmlformats.org/officeDocument/2006/relationships/hyperlink" Target="http://www.iztapalapa.cdmx.gob.mx/transparencia/121/2025/XXX/obraLP25-2/Presupuestal-LP25-2.pdf" TargetMode="External"/><Relationship Id="rId32" Type="http://schemas.openxmlformats.org/officeDocument/2006/relationships/hyperlink" Target="http://www.iztapalapa.cdmx.gob.mx/transparencia/121/2025/XXX/obraLP25-2/Convoca001LP25-2.pdf" TargetMode="External"/><Relationship Id="rId33" Type="http://schemas.openxmlformats.org/officeDocument/2006/relationships/hyperlink" Target="http://www.iztapalapa.cdmx.gob.mx/transparencia/121/2025/XXX/obraLP25-2/Junta003LP25-2.pdf" TargetMode="External"/><Relationship Id="rId34" Type="http://schemas.openxmlformats.org/officeDocument/2006/relationships/hyperlink" Target="http://www.iztapalapa.cdmx.gob.mx/transparencia/121/2025/XXX/obraLP25-2/Apertura003LP25-2.pdf" TargetMode="External"/><Relationship Id="rId35" Type="http://schemas.openxmlformats.org/officeDocument/2006/relationships/hyperlink" Target="http://www.iztapalapa.cdmx.gob.mx/transparencia/121/2025/XXX/obraLP25-2/Fallo003LP25-2.pdf" TargetMode="External"/><Relationship Id="rId36" Type="http://schemas.openxmlformats.org/officeDocument/2006/relationships/hyperlink" Target="http://www.iztapalapa.cdmx.gob.mx/transparencia/121/2025/XXX/obraLP25-2/Fallo003LP25-2.pdf" TargetMode="External"/><Relationship Id="rId37" Type="http://schemas.openxmlformats.org/officeDocument/2006/relationships/hyperlink" Target="http://www.iztapalapa.cdmx.gob.mx/transparencia/121/2025/XXX/obraLP25-2/Contrato007LP25-2.pdf" TargetMode="External"/><Relationship Id="rId38" Type="http://schemas.openxmlformats.org/officeDocument/2006/relationships/hyperlink" Target="http://www.iztapalapa.cdmx.gob.mx/transparencia/121/2025/XXX/obraLP25-2/NotaSinComunicado.pdf" TargetMode="External"/><Relationship Id="rId39" Type="http://schemas.openxmlformats.org/officeDocument/2006/relationships/hyperlink" Target="http://www.iztapalapa.cdmx.gob.mx/transparencia/121/2025/XXX/obraLP25-2/NotaSinEstudiosIUA.pdf" TargetMode="External"/><Relationship Id="rId40" Type="http://schemas.openxmlformats.org/officeDocument/2006/relationships/hyperlink" Target="http://www.iztapalapa.cdmx.gob.mx/transparencia/121/2025/XXX/obraLP25-2/NotaSinMecanismoV.pdf" TargetMode="External"/><Relationship Id="rId41" Type="http://schemas.openxmlformats.org/officeDocument/2006/relationships/hyperlink" Target="http://www.iztapalapa.cdmx.gob.mx/transparencia/121/2025/XXX/obraLP25-2/InformeAvanceFisico.pdf" TargetMode="External"/><Relationship Id="rId42" Type="http://schemas.openxmlformats.org/officeDocument/2006/relationships/hyperlink" Target="http://www.iztapalapa.cdmx.gob.mx/transparencia/121/2025/XXX/obraLP25-2/InformeAvanceFinanciero.pdf" TargetMode="External"/><Relationship Id="rId43" Type="http://schemas.openxmlformats.org/officeDocument/2006/relationships/hyperlink" Target="http://www.iztapalapa.cdmx.gob.mx/transparencia/121/2025/XXX/obraLP25-2/NotaActaSinRecepcionF.pdf" TargetMode="External"/><Relationship Id="rId44" Type="http://schemas.openxmlformats.org/officeDocument/2006/relationships/hyperlink" Target="http://www.iztapalapa.cdmx.gob.mx/transparencia/121/2025/XXX/obraLP25-2/NotaSinFiniquito.pdf" TargetMode="External"/><Relationship Id="rId45" Type="http://schemas.openxmlformats.org/officeDocument/2006/relationships/hyperlink" Target="http://www.iztapalapa.cdmx.gob.mx/transparencia/121/2025/XXX/obraLP25-2/NotaSinFactura.pdf" TargetMode="External"/><Relationship Id="rId46" Type="http://schemas.openxmlformats.org/officeDocument/2006/relationships/hyperlink" Target="http://www.iztapalapa.cdmx.gob.mx/transparencia/121/2025/XXX/obraLP25-2/Presupuestal-LP25-2.pdf" TargetMode="External"/><Relationship Id="rId47" Type="http://schemas.openxmlformats.org/officeDocument/2006/relationships/hyperlink" Target="http://www.iztapalapa.cdmx.gob.mx/transparencia/121/2025/XXX/obraLP25-2/Convoca001LP25-2.pdf" TargetMode="External"/><Relationship Id="rId48" Type="http://schemas.openxmlformats.org/officeDocument/2006/relationships/hyperlink" Target="http://www.iztapalapa.cdmx.gob.mx/transparencia/121/2025/XXX/obraLP25-2/Junta004LP25-2.pdf" TargetMode="External"/><Relationship Id="rId49" Type="http://schemas.openxmlformats.org/officeDocument/2006/relationships/hyperlink" Target="http://www.iztapalapa.cdmx.gob.mx/transparencia/121/2025/XXX/obraLP25-2/Apertura004LP25-2.pdf" TargetMode="External"/><Relationship Id="rId50" Type="http://schemas.openxmlformats.org/officeDocument/2006/relationships/hyperlink" Target="http://www.iztapalapa.cdmx.gob.mx/transparencia/121/2025/XXX/obraLP25-2/Fallo004LP25-2.pdf" TargetMode="External"/><Relationship Id="rId51" Type="http://schemas.openxmlformats.org/officeDocument/2006/relationships/hyperlink" Target="http://www.iztapalapa.cdmx.gob.mx/transparencia/121/2025/XXX/obraLP25-2/Fallo004LP25-2.pdf" TargetMode="External"/><Relationship Id="rId52" Type="http://schemas.openxmlformats.org/officeDocument/2006/relationships/hyperlink" Target="http://www.iztapalapa.cdmx.gob.mx/transparencia/121/2025/XXX/obraLP25-2/Contrato008LP25-2.pdf" TargetMode="External"/><Relationship Id="rId53" Type="http://schemas.openxmlformats.org/officeDocument/2006/relationships/hyperlink" Target="http://www.iztapalapa.cdmx.gob.mx/transparencia/121/2025/XXX/obraLP25-2/NotaSinComunicado.pdf" TargetMode="External"/><Relationship Id="rId54" Type="http://schemas.openxmlformats.org/officeDocument/2006/relationships/hyperlink" Target="http://www.iztapalapa.cdmx.gob.mx/transparencia/121/2025/XXX/obraLP25-2/NotaSinEstudiosIUA.pdf" TargetMode="External"/><Relationship Id="rId55" Type="http://schemas.openxmlformats.org/officeDocument/2006/relationships/hyperlink" Target="http://www.iztapalapa.cdmx.gob.mx/transparencia/121/2025/XXX/obraLP25-2/NotaSinMecanismoV.pdf" TargetMode="External"/><Relationship Id="rId56" Type="http://schemas.openxmlformats.org/officeDocument/2006/relationships/hyperlink" Target="http://www.iztapalapa.cdmx.gob.mx/transparencia/121/2025/XXX/obraLP25-2/InformeAvanceFisico.pdf" TargetMode="External"/><Relationship Id="rId57" Type="http://schemas.openxmlformats.org/officeDocument/2006/relationships/hyperlink" Target="http://www.iztapalapa.cdmx.gob.mx/transparencia/121/2025/XXX/obraLP25-2/InformeAvanceFinanciero.pdf" TargetMode="External"/><Relationship Id="rId58" Type="http://schemas.openxmlformats.org/officeDocument/2006/relationships/hyperlink" Target="http://www.iztapalapa.cdmx.gob.mx/transparencia/121/2025/XXX/obraLP25-2/NotaActaSinRecepcionF.pdf" TargetMode="External"/><Relationship Id="rId59" Type="http://schemas.openxmlformats.org/officeDocument/2006/relationships/hyperlink" Target="http://www.iztapalapa.cdmx.gob.mx/transparencia/121/2025/XXX/obraLP25-2/NotaSinFiniquito.pdf" TargetMode="External"/><Relationship Id="rId60" Type="http://schemas.openxmlformats.org/officeDocument/2006/relationships/hyperlink" Target="http://www.iztapalapa.cdmx.gob.mx/transparencia/121/2025/XXX/obraLP25-2/NotaSinFactura.pdf" TargetMode="External"/><Relationship Id="rId61" Type="http://schemas.openxmlformats.org/officeDocument/2006/relationships/hyperlink" Target="http://www.iztapalapa.cdmx.gob.mx/transparencia/121/2025/XXX/obraLP25-2/Presupuestal-LP25-2.pdf" TargetMode="External"/><Relationship Id="rId62" Type="http://schemas.openxmlformats.org/officeDocument/2006/relationships/hyperlink" Target="http://www.iztapalapa.cdmx.gob.mx/transparencia/121/2025/XXX/obraLP25-2/Convoca001LP25-2.pdf" TargetMode="External"/><Relationship Id="rId63" Type="http://schemas.openxmlformats.org/officeDocument/2006/relationships/hyperlink" Target="http://www.iztapalapa.cdmx.gob.mx/transparencia/121/2025/XXX/obraLP25-2/Junta005LP25-2.pdf" TargetMode="External"/><Relationship Id="rId64" Type="http://schemas.openxmlformats.org/officeDocument/2006/relationships/hyperlink" Target="http://www.iztapalapa.cdmx.gob.mx/transparencia/121/2025/XXX/obraLP25-2/Apertura005LP25-2.pdf" TargetMode="External"/><Relationship Id="rId65" Type="http://schemas.openxmlformats.org/officeDocument/2006/relationships/hyperlink" Target="http://www.iztapalapa.cdmx.gob.mx/transparencia/121/2025/XXX/obraLP25-2/Fallo005LP25-2.pdf" TargetMode="External"/><Relationship Id="rId66" Type="http://schemas.openxmlformats.org/officeDocument/2006/relationships/hyperlink" Target="http://www.iztapalapa.cdmx.gob.mx/transparencia/121/2025/XXX/obraLP25-2/Fallo005LP25-2.pdf" TargetMode="External"/><Relationship Id="rId67" Type="http://schemas.openxmlformats.org/officeDocument/2006/relationships/hyperlink" Target="http://www.iztapalapa.cdmx.gob.mx/transparencia/121/2025/XXX/obraLP25-2/Contrato009LP25-2.pdf" TargetMode="External"/><Relationship Id="rId68" Type="http://schemas.openxmlformats.org/officeDocument/2006/relationships/hyperlink" Target="http://www.iztapalapa.cdmx.gob.mx/transparencia/121/2025/XXX/obraLP25-2/NotaSinComunicado.pdf" TargetMode="External"/><Relationship Id="rId69" Type="http://schemas.openxmlformats.org/officeDocument/2006/relationships/hyperlink" Target="http://www.iztapalapa.cdmx.gob.mx/transparencia/121/2025/XXX/obraLP25-2/NotaSinEstudiosIUA.pdf" TargetMode="External"/><Relationship Id="rId70" Type="http://schemas.openxmlformats.org/officeDocument/2006/relationships/hyperlink" Target="http://www.iztapalapa.cdmx.gob.mx/transparencia/121/2025/XXX/obraLP25-2/NotaSinMecanismoV.pdf" TargetMode="External"/><Relationship Id="rId71" Type="http://schemas.openxmlformats.org/officeDocument/2006/relationships/hyperlink" Target="http://www.iztapalapa.cdmx.gob.mx/transparencia/121/2025/XXX/obraLP25-2/InformeAvanceFisico.pdf" TargetMode="External"/><Relationship Id="rId72" Type="http://schemas.openxmlformats.org/officeDocument/2006/relationships/hyperlink" Target="http://www.iztapalapa.cdmx.gob.mx/transparencia/121/2025/XXX/obraLP25-2/InformeAvanceFinanciero.pdf" TargetMode="External"/><Relationship Id="rId73" Type="http://schemas.openxmlformats.org/officeDocument/2006/relationships/hyperlink" Target="http://www.iztapalapa.cdmx.gob.mx/transparencia/121/2025/XXX/obraLP25-2/NotaActaSinRecepcionF.pdf" TargetMode="External"/><Relationship Id="rId74" Type="http://schemas.openxmlformats.org/officeDocument/2006/relationships/hyperlink" Target="http://www.iztapalapa.cdmx.gob.mx/transparencia/121/2025/XXX/obraLP25-2/NotaSinFiniquito.pdf" TargetMode="External"/><Relationship Id="rId75" Type="http://schemas.openxmlformats.org/officeDocument/2006/relationships/hyperlink" Target="http://www.iztapalapa.cdmx.gob.mx/transparencia/121/2025/XXX/obraLP25-2/NotaSinFactura.pdf" TargetMode="External"/><Relationship Id="rId76" Type="http://schemas.openxmlformats.org/officeDocument/2006/relationships/hyperlink" Target="http://www.iztapalapa.cdmx.gob.mx/transparencia/121/2025/XXX/obraLP25-2/Presupuestal-LP25-2.pdf" TargetMode="External"/><Relationship Id="rId77" Type="http://schemas.openxmlformats.org/officeDocument/2006/relationships/hyperlink" Target="http://www.iztapalapa.cdmx.gob.mx/transparencia/121/2025/XXX/obraLP25-2/Convoca001LP25-2.pdf" TargetMode="External"/><Relationship Id="rId78" Type="http://schemas.openxmlformats.org/officeDocument/2006/relationships/hyperlink" Target="http://www.iztapalapa.cdmx.gob.mx/transparencia/121/2025/XXX/obraLP25-2/Junta006LP25-2.pdf" TargetMode="External"/><Relationship Id="rId79" Type="http://schemas.openxmlformats.org/officeDocument/2006/relationships/hyperlink" Target="http://www.iztapalapa.cdmx.gob.mx/transparencia/121/2025/XXX/obraLP25-2/Apertura006LP25-2.pdf" TargetMode="External"/><Relationship Id="rId80" Type="http://schemas.openxmlformats.org/officeDocument/2006/relationships/hyperlink" Target="http://www.iztapalapa.cdmx.gob.mx/transparencia/121/2025/XXX/obraLP25-2/Fallo006LP25-2.pdf" TargetMode="External"/><Relationship Id="rId81" Type="http://schemas.openxmlformats.org/officeDocument/2006/relationships/hyperlink" Target="http://www.iztapalapa.cdmx.gob.mx/transparencia/121/2025/XXX/obraLP25-2/Fallo006LP25-2.pdf" TargetMode="External"/><Relationship Id="rId82" Type="http://schemas.openxmlformats.org/officeDocument/2006/relationships/hyperlink" Target="http://www.iztapalapa.cdmx.gob.mx/transparencia/121/2025/XXX/obraLP25-2/Contrato010LP25-2.pdf" TargetMode="External"/><Relationship Id="rId83" Type="http://schemas.openxmlformats.org/officeDocument/2006/relationships/hyperlink" Target="http://www.iztapalapa.cdmx.gob.mx/transparencia/121/2025/XXX/obraLP25-2/NotaSinComunicado.pdf" TargetMode="External"/><Relationship Id="rId84" Type="http://schemas.openxmlformats.org/officeDocument/2006/relationships/hyperlink" Target="http://www.iztapalapa.cdmx.gob.mx/transparencia/121/2025/XXX/obraLP25-2/NotaSinEstudiosIUA.pdf" TargetMode="External"/><Relationship Id="rId85" Type="http://schemas.openxmlformats.org/officeDocument/2006/relationships/hyperlink" Target="http://www.iztapalapa.cdmx.gob.mx/transparencia/121/2025/XXX/obraLP25-2/NotaSinMecanismoV.pdf" TargetMode="External"/><Relationship Id="rId86" Type="http://schemas.openxmlformats.org/officeDocument/2006/relationships/hyperlink" Target="http://www.iztapalapa.cdmx.gob.mx/transparencia/121/2025/XXX/obraLP25-2/InformeAvanceFisico.pdf" TargetMode="External"/><Relationship Id="rId87" Type="http://schemas.openxmlformats.org/officeDocument/2006/relationships/hyperlink" Target="http://www.iztapalapa.cdmx.gob.mx/transparencia/121/2025/XXX/obraLP25-2/InformeAvanceFinanciero.pdf" TargetMode="External"/><Relationship Id="rId88" Type="http://schemas.openxmlformats.org/officeDocument/2006/relationships/hyperlink" Target="http://www.iztapalapa.cdmx.gob.mx/transparencia/121/2025/XXX/obraLP25-2/NotaActaSinRecepcionF.pdf" TargetMode="External"/><Relationship Id="rId89" Type="http://schemas.openxmlformats.org/officeDocument/2006/relationships/hyperlink" Target="http://www.iztapalapa.cdmx.gob.mx/transparencia/121/2025/XXX/obraLP25-2/NotaSinFiniquito.pdf" TargetMode="External"/><Relationship Id="rId90" Type="http://schemas.openxmlformats.org/officeDocument/2006/relationships/hyperlink" Target="http://www.iztapalapa.cdmx.gob.mx/transparencia/121/2025/XXX/obraLP25-2/NotaSinFactura.pdf" TargetMode="External"/><Relationship Id="rId91" Type="http://schemas.openxmlformats.org/officeDocument/2006/relationships/hyperlink" Target="http://www.iztapalapa.cdmx.gob.mx/transparencia/121/2025/XXX/obraLP25-2/Presupuestal-LP25-2.pdf" TargetMode="External"/><Relationship Id="rId92" Type="http://schemas.openxmlformats.org/officeDocument/2006/relationships/hyperlink" Target="http://www.iztapalapa.cdmx.gob.mx/transparencia/121/2025/XXX/obraLP25-2/Convoca001LP25-2.pdf" TargetMode="External"/><Relationship Id="rId93" Type="http://schemas.openxmlformats.org/officeDocument/2006/relationships/hyperlink" Target="http://www.iztapalapa.cdmx.gob.mx/transparencia/121/2025/XXX/obraLP25-2/Junta007LP25-2.pdf" TargetMode="External"/><Relationship Id="rId94" Type="http://schemas.openxmlformats.org/officeDocument/2006/relationships/hyperlink" Target="http://www.iztapalapa.cdmx.gob.mx/transparencia/121/2025/XXX/obraLP25-2/Apertura007LP25-2.pdf" TargetMode="External"/><Relationship Id="rId95" Type="http://schemas.openxmlformats.org/officeDocument/2006/relationships/hyperlink" Target="http://www.iztapalapa.cdmx.gob.mx/transparencia/121/2025/XXX/obraLP25-2/Fallo007LP25-2.pdf" TargetMode="External"/><Relationship Id="rId96" Type="http://schemas.openxmlformats.org/officeDocument/2006/relationships/hyperlink" Target="http://www.iztapalapa.cdmx.gob.mx/transparencia/121/2025/XXX/obraLP25-2/Fallo007LP25-2.pdf" TargetMode="External"/><Relationship Id="rId97" Type="http://schemas.openxmlformats.org/officeDocument/2006/relationships/hyperlink" Target="http://www.iztapalapa.cdmx.gob.mx/transparencia/121/2025/XXX/obraLP25-2/Contrato011LP25-2.pdf" TargetMode="External"/><Relationship Id="rId98" Type="http://schemas.openxmlformats.org/officeDocument/2006/relationships/hyperlink" Target="http://www.iztapalapa.cdmx.gob.mx/transparencia/121/2025/XXX/obraLP25-2/NotaSinComunicado.pdf" TargetMode="External"/><Relationship Id="rId99" Type="http://schemas.openxmlformats.org/officeDocument/2006/relationships/hyperlink" Target="http://www.iztapalapa.cdmx.gob.mx/transparencia/121/2025/XXX/obraLP25-2/NotaSinEstudiosIUA.pdf" TargetMode="External"/><Relationship Id="rId100" Type="http://schemas.openxmlformats.org/officeDocument/2006/relationships/hyperlink" Target="http://www.iztapalapa.cdmx.gob.mx/transparencia/121/2025/XXX/obraLP25-2/NotaSinMecanismoV.pdf" TargetMode="External"/><Relationship Id="rId101" Type="http://schemas.openxmlformats.org/officeDocument/2006/relationships/hyperlink" Target="http://www.iztapalapa.cdmx.gob.mx/transparencia/121/2025/XXX/obraLP25-2/InformeAvanceFisico.pdf" TargetMode="External"/><Relationship Id="rId102" Type="http://schemas.openxmlformats.org/officeDocument/2006/relationships/hyperlink" Target="http://www.iztapalapa.cdmx.gob.mx/transparencia/121/2025/XXX/obraLP25-2/InformeAvanceFinanciero.pdf" TargetMode="External"/><Relationship Id="rId103" Type="http://schemas.openxmlformats.org/officeDocument/2006/relationships/hyperlink" Target="http://www.iztapalapa.cdmx.gob.mx/transparencia/121/2025/XXX/obraLP25-2/NotaActaSinRecepcionF.pdf" TargetMode="External"/><Relationship Id="rId104" Type="http://schemas.openxmlformats.org/officeDocument/2006/relationships/hyperlink" Target="http://www.iztapalapa.cdmx.gob.mx/transparencia/121/2025/XXX/obraLP25-2/NotaSinFiniquito.pdf" TargetMode="External"/><Relationship Id="rId105" Type="http://schemas.openxmlformats.org/officeDocument/2006/relationships/hyperlink" Target="http://www.iztapalapa.cdmx.gob.mx/transparencia/121/2025/XXX/obraLP25-2/NotaSinFactura.pdf" TargetMode="External"/><Relationship Id="rId106" Type="http://schemas.openxmlformats.org/officeDocument/2006/relationships/hyperlink" Target="http://www.iztapalapa.cdmx.gob.mx/transparencia/121/2025/XXX/obraLP25-2/Presupuestal-LP25-2.pdf" TargetMode="External"/><Relationship Id="rId107" Type="http://schemas.openxmlformats.org/officeDocument/2006/relationships/hyperlink" Target="http://www.iztapalapa.cdmx.gob.mx/transparencia/121/2025/XXX/obraLP25-2/Convoca001LP25-2.pdf" TargetMode="External"/><Relationship Id="rId108" Type="http://schemas.openxmlformats.org/officeDocument/2006/relationships/hyperlink" Target="http://www.iztapalapa.cdmx.gob.mx/transparencia/121/2025/XXX/obraLP25-2/Junta008LP25-2.pdf" TargetMode="External"/><Relationship Id="rId109" Type="http://schemas.openxmlformats.org/officeDocument/2006/relationships/hyperlink" Target="http://www.iztapalapa.cdmx.gob.mx/transparencia/121/2025/XXX/obraLP25-2/Apertura008LP25-2.pdf" TargetMode="External"/><Relationship Id="rId110" Type="http://schemas.openxmlformats.org/officeDocument/2006/relationships/hyperlink" Target="http://www.iztapalapa.cdmx.gob.mx/transparencia/121/2025/XXX/obraLP25-2/Fallo008LP25-2.pdf" TargetMode="External"/><Relationship Id="rId111" Type="http://schemas.openxmlformats.org/officeDocument/2006/relationships/hyperlink" Target="http://www.iztapalapa.cdmx.gob.mx/transparencia/121/2025/XXX/obraLP25-2/Fallo008LP25-2.pdf" TargetMode="External"/><Relationship Id="rId112" Type="http://schemas.openxmlformats.org/officeDocument/2006/relationships/hyperlink" Target="http://www.iztapalapa.cdmx.gob.mx/transparencia/121/2025/XXX/obraLP25-2/Contrato012LP25-2.pdf" TargetMode="External"/><Relationship Id="rId113" Type="http://schemas.openxmlformats.org/officeDocument/2006/relationships/hyperlink" Target="http://www.iztapalapa.cdmx.gob.mx/transparencia/121/2025/XXX/obraLP25-2/NotaSinComunicado.pdf" TargetMode="External"/><Relationship Id="rId114" Type="http://schemas.openxmlformats.org/officeDocument/2006/relationships/hyperlink" Target="http://www.iztapalapa.cdmx.gob.mx/transparencia/121/2025/XXX/obraLP25-2/NotaSinEstudiosIUA.pdf" TargetMode="External"/><Relationship Id="rId115" Type="http://schemas.openxmlformats.org/officeDocument/2006/relationships/hyperlink" Target="http://www.iztapalapa.cdmx.gob.mx/transparencia/121/2025/XXX/obraLP25-2/NotaSinMecanismoV.pdf" TargetMode="External"/><Relationship Id="rId116" Type="http://schemas.openxmlformats.org/officeDocument/2006/relationships/hyperlink" Target="http://www.iztapalapa.cdmx.gob.mx/transparencia/121/2025/XXX/obraLP25-2/InformeAvanceFisico.pdf" TargetMode="External"/><Relationship Id="rId117" Type="http://schemas.openxmlformats.org/officeDocument/2006/relationships/hyperlink" Target="http://www.iztapalapa.cdmx.gob.mx/transparencia/121/2025/XXX/obraLP25-2/InformeAvanceFinanciero.pdf" TargetMode="External"/><Relationship Id="rId118" Type="http://schemas.openxmlformats.org/officeDocument/2006/relationships/hyperlink" Target="http://www.iztapalapa.cdmx.gob.mx/transparencia/121/2025/XXX/obraLP25-2/NotaActaSinRecepcionF.pdf" TargetMode="External"/><Relationship Id="rId119" Type="http://schemas.openxmlformats.org/officeDocument/2006/relationships/hyperlink" Target="http://www.iztapalapa.cdmx.gob.mx/transparencia/121/2025/XXX/obraLP25-2/NotaSinFiniquito.pdf" TargetMode="External"/><Relationship Id="rId120" Type="http://schemas.openxmlformats.org/officeDocument/2006/relationships/hyperlink" Target="http://www.iztapalapa.cdmx.gob.mx/transparencia/121/2025/XXX/obraLP25-2/NotaSinFactura.pdf" TargetMode="External"/><Relationship Id="rId121" Type="http://schemas.openxmlformats.org/officeDocument/2006/relationships/hyperlink" Target="http://www.iztapalapa.cdmx.gob.mx/transparencia/121/2025/XXX/obraLP25-2/Presupuestal-LP25-2.pdf" TargetMode="External"/><Relationship Id="rId122" Type="http://schemas.openxmlformats.org/officeDocument/2006/relationships/hyperlink" Target="http://www.iztapalapa.cdmx.gob.mx/transparencia/121/2025/XXX/obraLP25-2/Convoca001LP25-2.pdf" TargetMode="External"/><Relationship Id="rId123" Type="http://schemas.openxmlformats.org/officeDocument/2006/relationships/hyperlink" Target="http://www.iztapalapa.cdmx.gob.mx/transparencia/121/2025/XXX/obraLP25-2/Junta009LP25-2.pdf" TargetMode="External"/><Relationship Id="rId124" Type="http://schemas.openxmlformats.org/officeDocument/2006/relationships/hyperlink" Target="http://www.iztapalapa.cdmx.gob.mx/transparencia/121/2025/XXX/obraLP25-2/Apertura009LP25-2.pdf" TargetMode="External"/><Relationship Id="rId125" Type="http://schemas.openxmlformats.org/officeDocument/2006/relationships/hyperlink" Target="http://www.iztapalapa.cdmx.gob.mx/transparencia/121/2025/XXX/obraLP25-2/Fallo009LP25-2.pdf" TargetMode="External"/><Relationship Id="rId126" Type="http://schemas.openxmlformats.org/officeDocument/2006/relationships/hyperlink" Target="http://www.iztapalapa.cdmx.gob.mx/transparencia/121/2025/XXX/obraLP25-2/Fallo009LP25-2.pdf" TargetMode="External"/><Relationship Id="rId127" Type="http://schemas.openxmlformats.org/officeDocument/2006/relationships/hyperlink" Target="http://www.iztapalapa.cdmx.gob.mx/transparencia/121/2025/XXX/obraLP25-2/Contrato013LP25-2.pdf" TargetMode="External"/><Relationship Id="rId128" Type="http://schemas.openxmlformats.org/officeDocument/2006/relationships/hyperlink" Target="http://www.iztapalapa.cdmx.gob.mx/transparencia/121/2025/XXX/obraLP25-2/NotaSinComunicado.pdf" TargetMode="External"/><Relationship Id="rId129" Type="http://schemas.openxmlformats.org/officeDocument/2006/relationships/hyperlink" Target="http://www.iztapalapa.cdmx.gob.mx/transparencia/121/2025/XXX/obraLP25-2/NotaSinEstudiosIUA.pdf" TargetMode="External"/><Relationship Id="rId130" Type="http://schemas.openxmlformats.org/officeDocument/2006/relationships/hyperlink" Target="http://www.iztapalapa.cdmx.gob.mx/transparencia/121/2025/XXX/obraLP25-2/NotaSinMecanismoV.pdf" TargetMode="External"/><Relationship Id="rId131" Type="http://schemas.openxmlformats.org/officeDocument/2006/relationships/hyperlink" Target="http://www.iztapalapa.cdmx.gob.mx/transparencia/121/2025/XXX/obraLP25-2/InformeAvanceFisico.pdf" TargetMode="External"/><Relationship Id="rId132" Type="http://schemas.openxmlformats.org/officeDocument/2006/relationships/hyperlink" Target="http://www.iztapalapa.cdmx.gob.mx/transparencia/121/2025/XXX/obraLP25-2/InformeAvanceFinanciero.pdf" TargetMode="External"/><Relationship Id="rId133" Type="http://schemas.openxmlformats.org/officeDocument/2006/relationships/hyperlink" Target="http://www.iztapalapa.cdmx.gob.mx/transparencia/121/2025/XXX/obraLP25-2/NotaActaSinRecepcionF.pdf" TargetMode="External"/><Relationship Id="rId134" Type="http://schemas.openxmlformats.org/officeDocument/2006/relationships/hyperlink" Target="http://www.iztapalapa.cdmx.gob.mx/transparencia/121/2025/XXX/obraLP25-2/NotaSinFiniquito.pdf" TargetMode="External"/><Relationship Id="rId135" Type="http://schemas.openxmlformats.org/officeDocument/2006/relationships/hyperlink" Target="http://www.iztapalapa.cdmx.gob.mx/transparencia/121/2025/XXX/obraLP25-2/NotaSinFactura.pdf" TargetMode="External"/><Relationship Id="rId136" Type="http://schemas.openxmlformats.org/officeDocument/2006/relationships/hyperlink" Target="http://www.iztapalapa.cdmx.gob.mx/transparencia/121/2025/XXX/obraLP25-2/Presupuestal-LP25-2.pdf" TargetMode="External"/><Relationship Id="rId137" Type="http://schemas.openxmlformats.org/officeDocument/2006/relationships/hyperlink" Target="http://www.iztapalapa.cdmx.gob.mx/transparencia/121/2025/XXX/obraLP25-2/Convoca001LP25-2.pdf" TargetMode="External"/><Relationship Id="rId138" Type="http://schemas.openxmlformats.org/officeDocument/2006/relationships/hyperlink" Target="http://www.iztapalapa.cdmx.gob.mx/transparencia/121/2025/XXX/obraLP25-2/Junta011LP25-2.pdf" TargetMode="External"/><Relationship Id="rId139" Type="http://schemas.openxmlformats.org/officeDocument/2006/relationships/hyperlink" Target="http://www.iztapalapa.cdmx.gob.mx/transparencia/121/2025/XXX/obraLP25-2/Apertura011LP25-2.pdf" TargetMode="External"/><Relationship Id="rId140" Type="http://schemas.openxmlformats.org/officeDocument/2006/relationships/hyperlink" Target="http://www.iztapalapa.cdmx.gob.mx/transparencia/121/2025/XXX/obraLP25-2/Fallo011LP25-2.pdf" TargetMode="External"/><Relationship Id="rId141" Type="http://schemas.openxmlformats.org/officeDocument/2006/relationships/hyperlink" Target="http://www.iztapalapa.cdmx.gob.mx/transparencia/121/2025/XXX/obraLP25-2/Fallo011LP25-2.pdf" TargetMode="External"/><Relationship Id="rId142" Type="http://schemas.openxmlformats.org/officeDocument/2006/relationships/hyperlink" Target="http://www.iztapalapa.cdmx.gob.mx/transparencia/121/2025/XXX/obraLP25-2/Contrato014LP25-2.pdf" TargetMode="External"/><Relationship Id="rId143" Type="http://schemas.openxmlformats.org/officeDocument/2006/relationships/hyperlink" Target="http://www.iztapalapa.cdmx.gob.mx/transparencia/121/2025/XXX/obraLP25-2/NotaSinComunicado.pdf" TargetMode="External"/><Relationship Id="rId144" Type="http://schemas.openxmlformats.org/officeDocument/2006/relationships/hyperlink" Target="http://www.iztapalapa.cdmx.gob.mx/transparencia/121/2025/XXX/obraLP25-2/NotaSinEstudiosIUA.pdf" TargetMode="External"/><Relationship Id="rId145" Type="http://schemas.openxmlformats.org/officeDocument/2006/relationships/hyperlink" Target="http://www.iztapalapa.cdmx.gob.mx/transparencia/121/2025/XXX/obraLP25-2/NotaSinMecanismoV.pdf" TargetMode="External"/><Relationship Id="rId146" Type="http://schemas.openxmlformats.org/officeDocument/2006/relationships/hyperlink" Target="http://www.iztapalapa.cdmx.gob.mx/transparencia/121/2025/XXX/obraLP25-2/InformeAvanceFisico.pdf" TargetMode="External"/><Relationship Id="rId147" Type="http://schemas.openxmlformats.org/officeDocument/2006/relationships/hyperlink" Target="http://www.iztapalapa.cdmx.gob.mx/transparencia/121/2025/XXX/obraLP25-2/InformeAvanceFinanciero.pdf" TargetMode="External"/><Relationship Id="rId148" Type="http://schemas.openxmlformats.org/officeDocument/2006/relationships/hyperlink" Target="http://www.iztapalapa.cdmx.gob.mx/transparencia/121/2025/XXX/obraLP25-2/NotaActaSinRecepcionF.pdf" TargetMode="External"/><Relationship Id="rId149" Type="http://schemas.openxmlformats.org/officeDocument/2006/relationships/hyperlink" Target="http://www.iztapalapa.cdmx.gob.mx/transparencia/121/2025/XXX/obraLP25-2/NotaSinFiniquito.pdf" TargetMode="External"/><Relationship Id="rId150" Type="http://schemas.openxmlformats.org/officeDocument/2006/relationships/hyperlink" Target="http://www.iztapalapa.cdmx.gob.mx/transparencia/121/2025/XXX/obraLP25-2/NotaSinFactura.pdf" TargetMode="External"/><Relationship Id="rId151" Type="http://schemas.openxmlformats.org/officeDocument/2006/relationships/hyperlink" Target="http://www.iztapalapa.cdmx.gob.mx/transparencia/121/2025/XXX/obraLP25-2/Presupuestal-LP25-2.pdf" TargetMode="External"/><Relationship Id="rId152" Type="http://schemas.openxmlformats.org/officeDocument/2006/relationships/hyperlink" Target="http://www.iztapalapa.cdmx.gob.mx/transparencia/121/2025/XXX/obraLP25-2/Convoca001LP25-2.pdf" TargetMode="External"/><Relationship Id="rId153" Type="http://schemas.openxmlformats.org/officeDocument/2006/relationships/hyperlink" Target="http://www.iztapalapa.cdmx.gob.mx/transparencia/121/2025/XXX/obraLP25-2/Junta012LP25-2.pdf" TargetMode="External"/><Relationship Id="rId154" Type="http://schemas.openxmlformats.org/officeDocument/2006/relationships/hyperlink" Target="http://www.iztapalapa.cdmx.gob.mx/transparencia/121/2025/XXX/obraLP25-2/Apertura012LP25-2.pdf" TargetMode="External"/><Relationship Id="rId155" Type="http://schemas.openxmlformats.org/officeDocument/2006/relationships/hyperlink" Target="http://www.iztapalapa.cdmx.gob.mx/transparencia/121/2025/XXX/obraLP25-2/Fallo012LP25-2.pdf" TargetMode="External"/><Relationship Id="rId156" Type="http://schemas.openxmlformats.org/officeDocument/2006/relationships/hyperlink" Target="http://www.iztapalapa.cdmx.gob.mx/transparencia/121/2025/XXX/obraLP25-2/Fallo012LP25-2.pdf" TargetMode="External"/><Relationship Id="rId157" Type="http://schemas.openxmlformats.org/officeDocument/2006/relationships/hyperlink" Target="http://www.iztapalapa.cdmx.gob.mx/transparencia/121/2025/XXX/obraLP25-2/Contrato015LP25-2.pdf" TargetMode="External"/><Relationship Id="rId158" Type="http://schemas.openxmlformats.org/officeDocument/2006/relationships/hyperlink" Target="http://www.iztapalapa.cdmx.gob.mx/transparencia/121/2025/XXX/obraLP25-2/NotaSinComunicado.pdf" TargetMode="External"/><Relationship Id="rId159" Type="http://schemas.openxmlformats.org/officeDocument/2006/relationships/hyperlink" Target="http://www.iztapalapa.cdmx.gob.mx/transparencia/121/2025/XXX/obraLP25-2/NotaSinEstudiosIUA.pdf" TargetMode="External"/><Relationship Id="rId160" Type="http://schemas.openxmlformats.org/officeDocument/2006/relationships/hyperlink" Target="http://www.iztapalapa.cdmx.gob.mx/transparencia/121/2025/XXX/obraLP25-2/NotaSinMecanismoV.pdf" TargetMode="External"/><Relationship Id="rId161" Type="http://schemas.openxmlformats.org/officeDocument/2006/relationships/hyperlink" Target="http://www.iztapalapa.cdmx.gob.mx/transparencia/121/2025/XXX/obraLP25-2/InformeAvanceFisico.pdf" TargetMode="External"/><Relationship Id="rId162" Type="http://schemas.openxmlformats.org/officeDocument/2006/relationships/hyperlink" Target="http://www.iztapalapa.cdmx.gob.mx/transparencia/121/2025/XXX/obraLP25-2/InformeAvanceFinanciero.pdf" TargetMode="External"/><Relationship Id="rId163" Type="http://schemas.openxmlformats.org/officeDocument/2006/relationships/hyperlink" Target="http://www.iztapalapa.cdmx.gob.mx/transparencia/121/2025/XXX/obraLP25-2/NotaActaSinRecepcionF.pdf" TargetMode="External"/><Relationship Id="rId164" Type="http://schemas.openxmlformats.org/officeDocument/2006/relationships/hyperlink" Target="http://www.iztapalapa.cdmx.gob.mx/transparencia/121/2025/XXX/obraLP25-2/NotaSinFiniquito.pdf" TargetMode="External"/><Relationship Id="rId165" Type="http://schemas.openxmlformats.org/officeDocument/2006/relationships/hyperlink" Target="http://www.iztapalapa.cdmx.gob.mx/transparencia/121/2025/XXX/obraLP25-2/NotaSinFactura.pdf" TargetMode="External"/><Relationship Id="rId166" Type="http://schemas.openxmlformats.org/officeDocument/2006/relationships/hyperlink" Target="http://www.iztapalapa.cdmx.gob.mx/transparencia/121/2025/XXX/obraLP25-2/Presupuestal-LP25-2.pdf" TargetMode="External"/><Relationship Id="rId167" Type="http://schemas.openxmlformats.org/officeDocument/2006/relationships/hyperlink" Target="http://www.iztapalapa.cdmx.gob.mx/transparencia/121/2025/XXX/obraLP25-2/Convoca001LP25-2.pdf" TargetMode="External"/><Relationship Id="rId168" Type="http://schemas.openxmlformats.org/officeDocument/2006/relationships/hyperlink" Target="http://www.iztapalapa.cdmx.gob.mx/transparencia/121/2025/XXX/obraLP25-2/Junta013LP25-2.pdf" TargetMode="External"/><Relationship Id="rId169" Type="http://schemas.openxmlformats.org/officeDocument/2006/relationships/hyperlink" Target="http://www.iztapalapa.cdmx.gob.mx/transparencia/121/2025/XXX/obraLP25-2/Apertura013LP25-2.pdf" TargetMode="External"/><Relationship Id="rId170" Type="http://schemas.openxmlformats.org/officeDocument/2006/relationships/hyperlink" Target="http://www.iztapalapa.cdmx.gob.mx/transparencia/121/2025/XXX/obraLP25-2/Fallo013LP25-2.pdf" TargetMode="External"/><Relationship Id="rId171" Type="http://schemas.openxmlformats.org/officeDocument/2006/relationships/hyperlink" Target="http://www.iztapalapa.cdmx.gob.mx/transparencia/121/2025/XXX/obraLP25-2/Fallo013LP25-2.pdf" TargetMode="External"/><Relationship Id="rId172" Type="http://schemas.openxmlformats.org/officeDocument/2006/relationships/hyperlink" Target="http://www.iztapalapa.cdmx.gob.mx/transparencia/121/2025/XXX/obraLP25-2/Contrato016LP25-2.pdf" TargetMode="External"/><Relationship Id="rId173" Type="http://schemas.openxmlformats.org/officeDocument/2006/relationships/hyperlink" Target="http://www.iztapalapa.cdmx.gob.mx/transparencia/121/2025/XXX/obraLP25-2/NotaSinComunicado.pdf" TargetMode="External"/><Relationship Id="rId174" Type="http://schemas.openxmlformats.org/officeDocument/2006/relationships/hyperlink" Target="http://www.iztapalapa.cdmx.gob.mx/transparencia/121/2025/XXX/obraLP25-2/NotaSinEstudiosIUA.pdf" TargetMode="External"/><Relationship Id="rId175" Type="http://schemas.openxmlformats.org/officeDocument/2006/relationships/hyperlink" Target="http://www.iztapalapa.cdmx.gob.mx/transparencia/121/2025/XXX/obraLP25-2/NotaSinMecanismoV.pdf" TargetMode="External"/><Relationship Id="rId176" Type="http://schemas.openxmlformats.org/officeDocument/2006/relationships/hyperlink" Target="http://www.iztapalapa.cdmx.gob.mx/transparencia/121/2025/XXX/obraLP25-2/InformeAvanceFisico.pdf" TargetMode="External"/><Relationship Id="rId177" Type="http://schemas.openxmlformats.org/officeDocument/2006/relationships/hyperlink" Target="http://www.iztapalapa.cdmx.gob.mx/transparencia/121/2025/XXX/obraLP25-2/InformeAvanceFinanciero.pdf" TargetMode="External"/><Relationship Id="rId178" Type="http://schemas.openxmlformats.org/officeDocument/2006/relationships/hyperlink" Target="http://www.iztapalapa.cdmx.gob.mx/transparencia/121/2025/XXX/obraLP25-2/NotaActaSinRecepcionF.pdf" TargetMode="External"/><Relationship Id="rId179" Type="http://schemas.openxmlformats.org/officeDocument/2006/relationships/hyperlink" Target="http://www.iztapalapa.cdmx.gob.mx/transparencia/121/2025/XXX/obraLP25-2/NotaSinFiniquito.pdf" TargetMode="External"/><Relationship Id="rId180" Type="http://schemas.openxmlformats.org/officeDocument/2006/relationships/hyperlink" Target="http://www.iztapalapa.cdmx.gob.mx/transparencia/121/2025/XXX/obraLP25-2/NotaSinFactura.pdf" TargetMode="External"/><Relationship Id="rId181" Type="http://schemas.openxmlformats.org/officeDocument/2006/relationships/hyperlink" Target="http://www.iztapalapa.cdmx.gob.mx/transparencia/121/2025/XXX/obraLP25-2/Presupuestal-LP25-2.pdf" TargetMode="External"/><Relationship Id="rId182" Type="http://schemas.openxmlformats.org/officeDocument/2006/relationships/hyperlink" Target="http://www.iztapalapa.cdmx.gob.mx/transparencia/121/2025/XXX/obraLP25-2/Convoca001LP25-2.pdf" TargetMode="External"/><Relationship Id="rId183" Type="http://schemas.openxmlformats.org/officeDocument/2006/relationships/hyperlink" Target="http://www.iztapalapa.cdmx.gob.mx/transparencia/121/2025/XXX/obraLP25-2/Junta014LP25-2.pdf" TargetMode="External"/><Relationship Id="rId184" Type="http://schemas.openxmlformats.org/officeDocument/2006/relationships/hyperlink" Target="http://www.iztapalapa.cdmx.gob.mx/transparencia/121/2025/XXX/obraLP25-2/Apertura014LP25-2.pdf" TargetMode="External"/><Relationship Id="rId185" Type="http://schemas.openxmlformats.org/officeDocument/2006/relationships/hyperlink" Target="http://www.iztapalapa.cdmx.gob.mx/transparencia/121/2025/XXX/obraLP25-2/Fallo014LP25-2.pdf" TargetMode="External"/><Relationship Id="rId186" Type="http://schemas.openxmlformats.org/officeDocument/2006/relationships/hyperlink" Target="http://www.iztapalapa.cdmx.gob.mx/transparencia/121/2025/XXX/obraLP25-2/Fallo014LP25-2.pdf" TargetMode="External"/><Relationship Id="rId187" Type="http://schemas.openxmlformats.org/officeDocument/2006/relationships/hyperlink" Target="http://www.iztapalapa.cdmx.gob.mx/transparencia/121/2025/XXX/obraLP25-2/Contrato017LP25-2.pdf" TargetMode="External"/><Relationship Id="rId188" Type="http://schemas.openxmlformats.org/officeDocument/2006/relationships/hyperlink" Target="http://www.iztapalapa.cdmx.gob.mx/transparencia/121/2025/XXX/obraLP25-2/NotaSinComunicado.pdf" TargetMode="External"/><Relationship Id="rId189" Type="http://schemas.openxmlformats.org/officeDocument/2006/relationships/hyperlink" Target="http://www.iztapalapa.cdmx.gob.mx/transparencia/121/2025/XXX/obraLP25-2/NotaSinEstudiosIUA.pdf" TargetMode="External"/><Relationship Id="rId190" Type="http://schemas.openxmlformats.org/officeDocument/2006/relationships/hyperlink" Target="http://www.iztapalapa.cdmx.gob.mx/transparencia/121/2025/XXX/obraLP25-2/NotaSinMecanismoV.pdf" TargetMode="External"/><Relationship Id="rId191" Type="http://schemas.openxmlformats.org/officeDocument/2006/relationships/hyperlink" Target="http://www.iztapalapa.cdmx.gob.mx/transparencia/121/2025/XXX/obraLP25-2/InformeAvanceFisico.pdf" TargetMode="External"/><Relationship Id="rId192" Type="http://schemas.openxmlformats.org/officeDocument/2006/relationships/hyperlink" Target="http://www.iztapalapa.cdmx.gob.mx/transparencia/121/2025/XXX/obraLP25-2/InformeAvanceFinanciero.pdf" TargetMode="External"/><Relationship Id="rId193" Type="http://schemas.openxmlformats.org/officeDocument/2006/relationships/hyperlink" Target="http://www.iztapalapa.cdmx.gob.mx/transparencia/121/2025/XXX/obraLP25-2/NotaActaSinRecepcionF.pdf" TargetMode="External"/><Relationship Id="rId194" Type="http://schemas.openxmlformats.org/officeDocument/2006/relationships/hyperlink" Target="http://www.iztapalapa.cdmx.gob.mx/transparencia/121/2025/XXX/obraLP25-2/NotaSinFiniquito.pdf" TargetMode="External"/><Relationship Id="rId195" Type="http://schemas.openxmlformats.org/officeDocument/2006/relationships/hyperlink" Target="http://www.iztapalapa.cdmx.gob.mx/transparencia/121/2025/XXX/obraLP25-2/NotaSinFactura.pdf" TargetMode="External"/><Relationship Id="rId196" Type="http://schemas.openxmlformats.org/officeDocument/2006/relationships/hyperlink" Target="http://www.iztapalapa.cdmx.gob.mx/transparencia/121/2025/XXX/obraLP25-2/Presupuestal-LP25-2.pdf" TargetMode="External"/><Relationship Id="rId197" Type="http://schemas.openxmlformats.org/officeDocument/2006/relationships/hyperlink" Target="http://www.iztapalapa.cdmx.gob.mx/transparencia/121/2025/XXX/obraLP25-2/Convoca001LP25-2.pdf" TargetMode="External"/><Relationship Id="rId198" Type="http://schemas.openxmlformats.org/officeDocument/2006/relationships/hyperlink" Target="http://www.iztapalapa.cdmx.gob.mx/transparencia/121/2025/XXX/obraLP25-2/Junta015LP25-2.pdf" TargetMode="External"/><Relationship Id="rId199" Type="http://schemas.openxmlformats.org/officeDocument/2006/relationships/hyperlink" Target="http://www.iztapalapa.cdmx.gob.mx/transparencia/121/2025/XXX/obraLP25-2/Apertura015LP25-2.pdf" TargetMode="External"/><Relationship Id="rId200" Type="http://schemas.openxmlformats.org/officeDocument/2006/relationships/hyperlink" Target="http://www.iztapalapa.cdmx.gob.mx/transparencia/121/2025/XXX/obraLP25-2/Fallo015LP25-2.pdf" TargetMode="External"/><Relationship Id="rId201" Type="http://schemas.openxmlformats.org/officeDocument/2006/relationships/hyperlink" Target="http://www.iztapalapa.cdmx.gob.mx/transparencia/121/2025/XXX/obraLP25-2/Fallo015LP25-2.pdf" TargetMode="External"/><Relationship Id="rId202" Type="http://schemas.openxmlformats.org/officeDocument/2006/relationships/hyperlink" Target="http://www.iztapalapa.cdmx.gob.mx/transparencia/121/2025/XXX/obraLP25-2/Contrato018LP25-2.pdf" TargetMode="External"/><Relationship Id="rId203" Type="http://schemas.openxmlformats.org/officeDocument/2006/relationships/hyperlink" Target="http://www.iztapalapa.cdmx.gob.mx/transparencia/121/2025/XXX/obraLP25-2/NotaSinComunicado.pdf" TargetMode="External"/><Relationship Id="rId204" Type="http://schemas.openxmlformats.org/officeDocument/2006/relationships/hyperlink" Target="http://www.iztapalapa.cdmx.gob.mx/transparencia/121/2025/XXX/obraLP25-2/NotaSinEstudiosIUA.pdf" TargetMode="External"/><Relationship Id="rId205" Type="http://schemas.openxmlformats.org/officeDocument/2006/relationships/hyperlink" Target="http://www.iztapalapa.cdmx.gob.mx/transparencia/121/2025/XXX/obraLP25-2/NotaSinMecanismoV.pdf" TargetMode="External"/><Relationship Id="rId206" Type="http://schemas.openxmlformats.org/officeDocument/2006/relationships/hyperlink" Target="http://www.iztapalapa.cdmx.gob.mx/transparencia/121/2025/XXX/obraLP25-2/InformeAvanceFisico.pdf" TargetMode="External"/><Relationship Id="rId207" Type="http://schemas.openxmlformats.org/officeDocument/2006/relationships/hyperlink" Target="http://www.iztapalapa.cdmx.gob.mx/transparencia/121/2025/XXX/obraLP25-2/InformeAvanceFinanciero.pdf" TargetMode="External"/><Relationship Id="rId208" Type="http://schemas.openxmlformats.org/officeDocument/2006/relationships/hyperlink" Target="http://www.iztapalapa.cdmx.gob.mx/transparencia/121/2025/XXX/obraLP25-2/NotaActaSinRecepcionF.pdf" TargetMode="External"/><Relationship Id="rId209" Type="http://schemas.openxmlformats.org/officeDocument/2006/relationships/hyperlink" Target="http://www.iztapalapa.cdmx.gob.mx/transparencia/121/2025/XXX/obraLP25-2/NotaSinFiniquito.pdf" TargetMode="External"/><Relationship Id="rId210" Type="http://schemas.openxmlformats.org/officeDocument/2006/relationships/hyperlink" Target="http://www.iztapalapa.cdmx.gob.mx/transparencia/121/2025/XXX/obraLP25-2/NotaSinFactura.pdf" TargetMode="External"/><Relationship Id="rId211" Type="http://schemas.openxmlformats.org/officeDocument/2006/relationships/hyperlink" Target="http://www.iztapalapa.cdmx.gob.mx/transparencia/121/2025/XXX/obraLP25-2/Presupuestal-LP25-2.pdf" TargetMode="External"/><Relationship Id="rId212" Type="http://schemas.openxmlformats.org/officeDocument/2006/relationships/hyperlink" Target="http://www.iztapalapa.cdmx.gob.mx/transparencia/121/2025/XXX/obraLP25-2/Convoca001LP25-2.pdf" TargetMode="External"/><Relationship Id="rId213" Type="http://schemas.openxmlformats.org/officeDocument/2006/relationships/hyperlink" Target="http://www.iztapalapa.cdmx.gob.mx/transparencia/121/2025/XXX/obraLP25-2/Junta016LP25-2.pdf" TargetMode="External"/><Relationship Id="rId214" Type="http://schemas.openxmlformats.org/officeDocument/2006/relationships/hyperlink" Target="http://www.iztapalapa.cdmx.gob.mx/transparencia/121/2025/XXX/obraLP25-2/Apertura016LP25-2.pdf" TargetMode="External"/><Relationship Id="rId215" Type="http://schemas.openxmlformats.org/officeDocument/2006/relationships/hyperlink" Target="http://www.iztapalapa.cdmx.gob.mx/transparencia/121/2025/XXX/obraLP25-2/Fallo016LP25-2.pdf" TargetMode="External"/><Relationship Id="rId216" Type="http://schemas.openxmlformats.org/officeDocument/2006/relationships/hyperlink" Target="http://www.iztapalapa.cdmx.gob.mx/transparencia/121/2025/XXX/obraLP25-2/Fallo016LP25-2.pdf" TargetMode="External"/><Relationship Id="rId217" Type="http://schemas.openxmlformats.org/officeDocument/2006/relationships/hyperlink" Target="http://www.iztapalapa.cdmx.gob.mx/transparencia/121/2025/XXX/obraLP25-2/Contrato019LP25-2.pdf" TargetMode="External"/><Relationship Id="rId218" Type="http://schemas.openxmlformats.org/officeDocument/2006/relationships/hyperlink" Target="http://www.iztapalapa.cdmx.gob.mx/transparencia/121/2025/XXX/obraLP25-2/NotaSinComunicado.pdf" TargetMode="External"/><Relationship Id="rId219" Type="http://schemas.openxmlformats.org/officeDocument/2006/relationships/hyperlink" Target="http://www.iztapalapa.cdmx.gob.mx/transparencia/121/2025/XXX/obraLP25-2/NotaSinEstudiosIUA.pdf" TargetMode="External"/><Relationship Id="rId220" Type="http://schemas.openxmlformats.org/officeDocument/2006/relationships/hyperlink" Target="http://www.iztapalapa.cdmx.gob.mx/transparencia/121/2025/XXX/obraLP25-2/NotaSinMecanismoV.pdf" TargetMode="External"/><Relationship Id="rId221" Type="http://schemas.openxmlformats.org/officeDocument/2006/relationships/hyperlink" Target="http://www.iztapalapa.cdmx.gob.mx/transparencia/121/2025/XXX/obraLP25-2/InformeAvanceFisico.pdf" TargetMode="External"/><Relationship Id="rId222" Type="http://schemas.openxmlformats.org/officeDocument/2006/relationships/hyperlink" Target="http://www.iztapalapa.cdmx.gob.mx/transparencia/121/2025/XXX/obraLP25-2/InformeAvanceFinanciero.pdf" TargetMode="External"/><Relationship Id="rId223" Type="http://schemas.openxmlformats.org/officeDocument/2006/relationships/hyperlink" Target="http://www.iztapalapa.cdmx.gob.mx/transparencia/121/2025/XXX/obraLP25-2/NotaActaSinRecepcionF.pdf" TargetMode="External"/><Relationship Id="rId224" Type="http://schemas.openxmlformats.org/officeDocument/2006/relationships/hyperlink" Target="http://www.iztapalapa.cdmx.gob.mx/transparencia/121/2025/XXX/obraLP25-2/NotaSinFiniquito.pdf" TargetMode="External"/><Relationship Id="rId225" Type="http://schemas.openxmlformats.org/officeDocument/2006/relationships/hyperlink" Target="http://www.iztapalapa.cdmx.gob.mx/transparencia/121/2025/XXX/obraLP25-2/NotaSinFactura.pdf" TargetMode="External"/><Relationship Id="rId226" Type="http://schemas.openxmlformats.org/officeDocument/2006/relationships/hyperlink" Target="http://www.iztapalapa.cdmx.gob.mx/transparencia/121/2025/XXX/obraLP25-2/Presupuestal-LP25-2.pdf" TargetMode="External"/><Relationship Id="rId227" Type="http://schemas.openxmlformats.org/officeDocument/2006/relationships/hyperlink" Target="http://www.iztapalapa.cdmx.gob.mx/transparencia/121/2025/XXX/obraLP25-2/Convoca001LP25-2.pdf" TargetMode="External"/><Relationship Id="rId228" Type="http://schemas.openxmlformats.org/officeDocument/2006/relationships/hyperlink" Target="http://www.iztapalapa.cdmx.gob.mx/transparencia/121/2025/XXX/obraLP25-2/Junta017LP25-2.pdf" TargetMode="External"/><Relationship Id="rId229" Type="http://schemas.openxmlformats.org/officeDocument/2006/relationships/hyperlink" Target="http://www.iztapalapa.cdmx.gob.mx/transparencia/121/2025/XXX/obraLP25-2/Apertura017LP25-2.pdf" TargetMode="External"/><Relationship Id="rId230" Type="http://schemas.openxmlformats.org/officeDocument/2006/relationships/hyperlink" Target="http://www.iztapalapa.cdmx.gob.mx/transparencia/121/2025/XXX/obraLP25-2/Fallo017LP25-2.pdf" TargetMode="External"/><Relationship Id="rId231" Type="http://schemas.openxmlformats.org/officeDocument/2006/relationships/hyperlink" Target="http://www.iztapalapa.cdmx.gob.mx/transparencia/121/2025/XXX/obraLP25-2/Fallo017LP25-2.pdf" TargetMode="External"/><Relationship Id="rId232" Type="http://schemas.openxmlformats.org/officeDocument/2006/relationships/hyperlink" Target="http://www.iztapalapa.cdmx.gob.mx/transparencia/121/2025/XXX/obraLP25-2/Contrato020LP25-2.pdf" TargetMode="External"/><Relationship Id="rId233" Type="http://schemas.openxmlformats.org/officeDocument/2006/relationships/hyperlink" Target="http://www.iztapalapa.cdmx.gob.mx/transparencia/121/2025/XXX/obraLP25-2/NotaSinComunicado.pdf" TargetMode="External"/><Relationship Id="rId234" Type="http://schemas.openxmlformats.org/officeDocument/2006/relationships/hyperlink" Target="http://www.iztapalapa.cdmx.gob.mx/transparencia/121/2025/XXX/obraLP25-2/NotaSinEstudiosIUA.pdf" TargetMode="External"/><Relationship Id="rId235" Type="http://schemas.openxmlformats.org/officeDocument/2006/relationships/hyperlink" Target="http://www.iztapalapa.cdmx.gob.mx/transparencia/121/2025/XXX/obraLP25-2/NotaSinMecanismoV.pdf" TargetMode="External"/><Relationship Id="rId236" Type="http://schemas.openxmlformats.org/officeDocument/2006/relationships/hyperlink" Target="http://www.iztapalapa.cdmx.gob.mx/transparencia/121/2025/XXX/obraLP25-2/InformeAvanceFisico.pdf" TargetMode="External"/><Relationship Id="rId237" Type="http://schemas.openxmlformats.org/officeDocument/2006/relationships/hyperlink" Target="http://www.iztapalapa.cdmx.gob.mx/transparencia/121/2025/XXX/obraLP25-2/InformeAvanceFinanciero.pdf" TargetMode="External"/><Relationship Id="rId238" Type="http://schemas.openxmlformats.org/officeDocument/2006/relationships/hyperlink" Target="http://www.iztapalapa.cdmx.gob.mx/transparencia/121/2025/XXX/obraLP25-2/NotaActaSinRecepcionF.pdf" TargetMode="External"/><Relationship Id="rId239" Type="http://schemas.openxmlformats.org/officeDocument/2006/relationships/hyperlink" Target="http://www.iztapalapa.cdmx.gob.mx/transparencia/121/2025/XXX/obraLP25-2/NotaSinFiniquito.pdf" TargetMode="External"/><Relationship Id="rId240" Type="http://schemas.openxmlformats.org/officeDocument/2006/relationships/hyperlink" Target="http://www.iztapalapa.cdmx.gob.mx/transparencia/121/2025/XXX/obraLP25-2/NotaSinFactura.pdf" TargetMode="External"/><Relationship Id="rId241" Type="http://schemas.openxmlformats.org/officeDocument/2006/relationships/hyperlink" Target="http://www.iztapalapa.cdmx.gob.mx/transparencia/121/2025/XXX/obraLP25-2/Presupuestal-LP25-2.pdf" TargetMode="External"/><Relationship Id="rId242" Type="http://schemas.openxmlformats.org/officeDocument/2006/relationships/hyperlink" Target="http://www.iztapalapa.cdmx.gob.mx/transparencia/121/2025/XXX/obraLP25-2/Convoca001LP25-2.pdf" TargetMode="External"/><Relationship Id="rId243" Type="http://schemas.openxmlformats.org/officeDocument/2006/relationships/hyperlink" Target="http://www.iztapalapa.cdmx.gob.mx/transparencia/121/2025/XXX/obraLP25-2/Junta018LP25-2.pdf" TargetMode="External"/><Relationship Id="rId244" Type="http://schemas.openxmlformats.org/officeDocument/2006/relationships/hyperlink" Target="http://www.iztapalapa.cdmx.gob.mx/transparencia/121/2025/XXX/obraLP25-2/Apertura018LP25-2.pdf" TargetMode="External"/><Relationship Id="rId245" Type="http://schemas.openxmlformats.org/officeDocument/2006/relationships/hyperlink" Target="http://www.iztapalapa.cdmx.gob.mx/transparencia/121/2025/XXX/obraLP25-2/Fallo018LP25-2.pdf" TargetMode="External"/><Relationship Id="rId246" Type="http://schemas.openxmlformats.org/officeDocument/2006/relationships/hyperlink" Target="http://www.iztapalapa.cdmx.gob.mx/transparencia/121/2025/XXX/obraLP25-2/Fallo018LP25-2.pdf" TargetMode="External"/><Relationship Id="rId247" Type="http://schemas.openxmlformats.org/officeDocument/2006/relationships/hyperlink" Target="http://www.iztapalapa.cdmx.gob.mx/transparencia/121/2025/XXX/obraLP25-2/Contrato021LP25-2.pdf" TargetMode="External"/><Relationship Id="rId248" Type="http://schemas.openxmlformats.org/officeDocument/2006/relationships/hyperlink" Target="http://www.iztapalapa.cdmx.gob.mx/transparencia/121/2025/XXX/obraLP25-2/NotaSinComunicado.pdf" TargetMode="External"/><Relationship Id="rId249" Type="http://schemas.openxmlformats.org/officeDocument/2006/relationships/hyperlink" Target="http://www.iztapalapa.cdmx.gob.mx/transparencia/121/2025/XXX/obraLP25-2/NotaSinEstudiosIUA.pdf" TargetMode="External"/><Relationship Id="rId250" Type="http://schemas.openxmlformats.org/officeDocument/2006/relationships/hyperlink" Target="http://www.iztapalapa.cdmx.gob.mx/transparencia/121/2025/XXX/obraLP25-2/NotaSinMecanismoV.pdf" TargetMode="External"/><Relationship Id="rId251" Type="http://schemas.openxmlformats.org/officeDocument/2006/relationships/hyperlink" Target="http://www.iztapalapa.cdmx.gob.mx/transparencia/121/2025/XXX/obraLP25-2/InformeAvanceFisico.pdf" TargetMode="External"/><Relationship Id="rId252" Type="http://schemas.openxmlformats.org/officeDocument/2006/relationships/hyperlink" Target="http://www.iztapalapa.cdmx.gob.mx/transparencia/121/2025/XXX/obraLP25-2/InformeAvanceFinanciero.pdf" TargetMode="External"/><Relationship Id="rId253" Type="http://schemas.openxmlformats.org/officeDocument/2006/relationships/hyperlink" Target="http://www.iztapalapa.cdmx.gob.mx/transparencia/121/2025/XXX/obraLP25-2/NotaActaSinRecepcionF.pdf" TargetMode="External"/><Relationship Id="rId254" Type="http://schemas.openxmlformats.org/officeDocument/2006/relationships/hyperlink" Target="http://www.iztapalapa.cdmx.gob.mx/transparencia/121/2025/XXX/obraLP25-2/NotaSinFiniquito.pdf" TargetMode="External"/><Relationship Id="rId255" Type="http://schemas.openxmlformats.org/officeDocument/2006/relationships/hyperlink" Target="http://www.iztapalapa.cdmx.gob.mx/transparencia/121/2025/XXX/obraLP25-2/NotaSinFactura.pdf" TargetMode="External"/><Relationship Id="rId256" Type="http://schemas.openxmlformats.org/officeDocument/2006/relationships/hyperlink" Target="http://www.iztapalapa.cdmx.gob.mx/transparencia/121/2025/XXX/obraLP25-2/Presupuestal-LP25-2.pdf" TargetMode="External"/><Relationship Id="rId257" Type="http://schemas.openxmlformats.org/officeDocument/2006/relationships/hyperlink" Target="http://www.iztapalapa.cdmx.gob.mx/transparencia/121/2025/XXX/obraLP25-2/Convoca001LP25-2.pdf" TargetMode="External"/><Relationship Id="rId258" Type="http://schemas.openxmlformats.org/officeDocument/2006/relationships/hyperlink" Target="http://www.iztapalapa.cdmx.gob.mx/transparencia/121/2025/XXX/obraLP25-2/Junta019LP25-2.pdf" TargetMode="External"/><Relationship Id="rId259" Type="http://schemas.openxmlformats.org/officeDocument/2006/relationships/hyperlink" Target="http://www.iztapalapa.cdmx.gob.mx/transparencia/121/2025/XXX/obraLP25-2/Apertura019LP25-2.pdf" TargetMode="External"/><Relationship Id="rId260" Type="http://schemas.openxmlformats.org/officeDocument/2006/relationships/hyperlink" Target="http://www.iztapalapa.cdmx.gob.mx/transparencia/121/2025/XXX/obraLP25-2/Fallo019LP25-2.pdf" TargetMode="External"/><Relationship Id="rId261" Type="http://schemas.openxmlformats.org/officeDocument/2006/relationships/hyperlink" Target="http://www.iztapalapa.cdmx.gob.mx/transparencia/121/2025/XXX/obraLP25-2/Fallo019LP25-2.pdf" TargetMode="External"/><Relationship Id="rId262" Type="http://schemas.openxmlformats.org/officeDocument/2006/relationships/hyperlink" Target="http://www.iztapalapa.cdmx.gob.mx/transparencia/121/2025/XXX/obraLP25-2/Contrato022LP25-2.pdf" TargetMode="External"/><Relationship Id="rId263" Type="http://schemas.openxmlformats.org/officeDocument/2006/relationships/hyperlink" Target="http://www.iztapalapa.cdmx.gob.mx/transparencia/121/2025/XXX/obraLP25-2/NotaSinComunicado.pdf" TargetMode="External"/><Relationship Id="rId264" Type="http://schemas.openxmlformats.org/officeDocument/2006/relationships/hyperlink" Target="http://www.iztapalapa.cdmx.gob.mx/transparencia/121/2025/XXX/obraLP25-2/NotaSinEstudiosIUA.pdf" TargetMode="External"/><Relationship Id="rId265" Type="http://schemas.openxmlformats.org/officeDocument/2006/relationships/hyperlink" Target="http://www.iztapalapa.cdmx.gob.mx/transparencia/121/2025/XXX/obraLP25-2/NotaSinMecanismoV.pdf" TargetMode="External"/><Relationship Id="rId266" Type="http://schemas.openxmlformats.org/officeDocument/2006/relationships/hyperlink" Target="http://www.iztapalapa.cdmx.gob.mx/transparencia/121/2025/XXX/obraLP25-2/InformeAvanceFisico.pdf" TargetMode="External"/><Relationship Id="rId267" Type="http://schemas.openxmlformats.org/officeDocument/2006/relationships/hyperlink" Target="http://www.iztapalapa.cdmx.gob.mx/transparencia/121/2025/XXX/obraLP25-2/InformeAvanceFinanciero.pdf" TargetMode="External"/><Relationship Id="rId268" Type="http://schemas.openxmlformats.org/officeDocument/2006/relationships/hyperlink" Target="http://www.iztapalapa.cdmx.gob.mx/transparencia/121/2025/XXX/obraLP25-2/NotaActaSinRecepcionF.pdf" TargetMode="External"/><Relationship Id="rId269" Type="http://schemas.openxmlformats.org/officeDocument/2006/relationships/hyperlink" Target="http://www.iztapalapa.cdmx.gob.mx/transparencia/121/2025/XXX/obraLP25-2/NotaSinFiniquito.pdf" TargetMode="External"/><Relationship Id="rId270" Type="http://schemas.openxmlformats.org/officeDocument/2006/relationships/hyperlink" Target="http://www.iztapalapa.cdmx.gob.mx/transparencia/121/2025/XXX/obraLP25-2/NotaSinFactura.pdf" TargetMode="External"/><Relationship Id="rId271" Type="http://schemas.openxmlformats.org/officeDocument/2006/relationships/hyperlink" Target="http://www.iztapalapa.cdmx.gob.mx/transparencia/121/2025/XXX/obraLP25-2/Presupuestal-LP25-2.pdf" TargetMode="External"/><Relationship Id="rId272" Type="http://schemas.openxmlformats.org/officeDocument/2006/relationships/hyperlink" Target="http://www.iztapalapa.cdmx.gob.mx/transparencia/121/2025/XXX/obraLP25-2/Convoca001LP25-2.pdf" TargetMode="External"/><Relationship Id="rId273" Type="http://schemas.openxmlformats.org/officeDocument/2006/relationships/hyperlink" Target="http://www.iztapalapa.cdmx.gob.mx/transparencia/121/2025/XXX/obraLP25-2/Junta020LP25-2.pdf" TargetMode="External"/><Relationship Id="rId274" Type="http://schemas.openxmlformats.org/officeDocument/2006/relationships/hyperlink" Target="http://www.iztapalapa.cdmx.gob.mx/transparencia/121/2025/XXX/obraLP25-2/Apertura020LP25-2.pdf" TargetMode="External"/><Relationship Id="rId275" Type="http://schemas.openxmlformats.org/officeDocument/2006/relationships/hyperlink" Target="http://www.iztapalapa.cdmx.gob.mx/transparencia/121/2025/XXX/obraLP25-2/Fallo020LP25-2.pdf" TargetMode="External"/><Relationship Id="rId276" Type="http://schemas.openxmlformats.org/officeDocument/2006/relationships/hyperlink" Target="http://www.iztapalapa.cdmx.gob.mx/transparencia/121/2025/XXX/obraLP25-2/Fallo020LP25-2.pdf" TargetMode="External"/><Relationship Id="rId277" Type="http://schemas.openxmlformats.org/officeDocument/2006/relationships/hyperlink" Target="http://www.iztapalapa.cdmx.gob.mx/transparencia/121/2025/XXX/obraLP25-2/Contrato023LP25-2.pdf" TargetMode="External"/><Relationship Id="rId278" Type="http://schemas.openxmlformats.org/officeDocument/2006/relationships/hyperlink" Target="http://www.iztapalapa.cdmx.gob.mx/transparencia/121/2025/XXX/obraLP25-2/NotaSinComunicado.pdf" TargetMode="External"/><Relationship Id="rId279" Type="http://schemas.openxmlformats.org/officeDocument/2006/relationships/hyperlink" Target="http://www.iztapalapa.cdmx.gob.mx/transparencia/121/2025/XXX/obraLP25-2/NotaSinEstudiosIUA.pdf" TargetMode="External"/><Relationship Id="rId280" Type="http://schemas.openxmlformats.org/officeDocument/2006/relationships/hyperlink" Target="http://www.iztapalapa.cdmx.gob.mx/transparencia/121/2025/XXX/obraLP25-2/NotaSinMecanismoV.pdf" TargetMode="External"/><Relationship Id="rId281" Type="http://schemas.openxmlformats.org/officeDocument/2006/relationships/hyperlink" Target="http://www.iztapalapa.cdmx.gob.mx/transparencia/121/2025/XXX/obraLP25-2/InformeAvanceFisico.pdf" TargetMode="External"/><Relationship Id="rId282" Type="http://schemas.openxmlformats.org/officeDocument/2006/relationships/hyperlink" Target="http://www.iztapalapa.cdmx.gob.mx/transparencia/121/2025/XXX/obraLP25-2/InformeAvanceFinanciero.pdf" TargetMode="External"/><Relationship Id="rId283" Type="http://schemas.openxmlformats.org/officeDocument/2006/relationships/hyperlink" Target="http://www.iztapalapa.cdmx.gob.mx/transparencia/121/2025/XXX/obraLP25-2/NotaActaSinRecepcionF.pdf" TargetMode="External"/><Relationship Id="rId284" Type="http://schemas.openxmlformats.org/officeDocument/2006/relationships/hyperlink" Target="http://www.iztapalapa.cdmx.gob.mx/transparencia/121/2025/XXX/obraLP25-2/NotaSinFiniquito.pdf" TargetMode="External"/><Relationship Id="rId285" Type="http://schemas.openxmlformats.org/officeDocument/2006/relationships/hyperlink" Target="http://www.iztapalapa.cdmx.gob.mx/transparencia/121/2025/XXX/obraLP25-2/NotaSinFactura.pdf" TargetMode="External"/><Relationship Id="rId286" Type="http://schemas.openxmlformats.org/officeDocument/2006/relationships/hyperlink" Target="http://www.iztapalapa.cdmx.gob.mx/transparencia/121/2025/XXX/obraLP25-2/Presupuestal-LP25-2.pdf" TargetMode="External"/><Relationship Id="rId287" Type="http://schemas.openxmlformats.org/officeDocument/2006/relationships/hyperlink" Target="http://www.iztapalapa.cdmx.gob.mx/transparencia/121/2025/XXX/obraLP25-2/Convoca001LP25-2.pdf" TargetMode="External"/><Relationship Id="rId288" Type="http://schemas.openxmlformats.org/officeDocument/2006/relationships/hyperlink" Target="http://www.iztapalapa.cdmx.gob.mx/transparencia/121/2025/XXX/obraLP25-2/Junta021LP25-2.pdf" TargetMode="External"/><Relationship Id="rId289" Type="http://schemas.openxmlformats.org/officeDocument/2006/relationships/hyperlink" Target="http://www.iztapalapa.cdmx.gob.mx/transparencia/121/2025/XXX/obraLP25-2/Apertura021LP25-2.pdf" TargetMode="External"/><Relationship Id="rId290" Type="http://schemas.openxmlformats.org/officeDocument/2006/relationships/hyperlink" Target="http://www.iztapalapa.cdmx.gob.mx/transparencia/121/2025/XXX/obraLP25-2/Fallo021LP25-2.pdf" TargetMode="External"/><Relationship Id="rId291" Type="http://schemas.openxmlformats.org/officeDocument/2006/relationships/hyperlink" Target="http://www.iztapalapa.cdmx.gob.mx/transparencia/121/2025/XXX/obraLP25-2/Fallo021LP25-2.pdf" TargetMode="External"/><Relationship Id="rId292" Type="http://schemas.openxmlformats.org/officeDocument/2006/relationships/hyperlink" Target="http://www.iztapalapa.cdmx.gob.mx/transparencia/121/2025/XXX/obraLP25-2/Contrato024LP25-2.pdf" TargetMode="External"/><Relationship Id="rId293" Type="http://schemas.openxmlformats.org/officeDocument/2006/relationships/hyperlink" Target="http://www.iztapalapa.cdmx.gob.mx/transparencia/121/2025/XXX/obraLP25-2/NotaSinComunicado.pdf" TargetMode="External"/><Relationship Id="rId294" Type="http://schemas.openxmlformats.org/officeDocument/2006/relationships/hyperlink" Target="http://www.iztapalapa.cdmx.gob.mx/transparencia/121/2025/XXX/obraLP25-2/NotaSinEstudiosIUA.pdf" TargetMode="External"/><Relationship Id="rId295" Type="http://schemas.openxmlformats.org/officeDocument/2006/relationships/hyperlink" Target="http://www.iztapalapa.cdmx.gob.mx/transparencia/121/2025/XXX/obraLP25-2/NotaSinMecanismoV.pdf" TargetMode="External"/><Relationship Id="rId296" Type="http://schemas.openxmlformats.org/officeDocument/2006/relationships/hyperlink" Target="http://www.iztapalapa.cdmx.gob.mx/transparencia/121/2025/XXX/obraLP25-2/InformeAvanceFisico.pdf" TargetMode="External"/><Relationship Id="rId297" Type="http://schemas.openxmlformats.org/officeDocument/2006/relationships/hyperlink" Target="http://www.iztapalapa.cdmx.gob.mx/transparencia/121/2025/XXX/obraLP25-2/InformeAvanceFinanciero.pdf" TargetMode="External"/><Relationship Id="rId298" Type="http://schemas.openxmlformats.org/officeDocument/2006/relationships/hyperlink" Target="http://www.iztapalapa.cdmx.gob.mx/transparencia/121/2025/XXX/obraLP25-2/NotaActaSinRecepcionF.pdf" TargetMode="External"/><Relationship Id="rId299" Type="http://schemas.openxmlformats.org/officeDocument/2006/relationships/hyperlink" Target="http://www.iztapalapa.cdmx.gob.mx/transparencia/121/2025/XXX/obraLP25-2/NotaSinFiniquito.pdf" TargetMode="External"/><Relationship Id="rId300" Type="http://schemas.openxmlformats.org/officeDocument/2006/relationships/hyperlink" Target="http://www.iztapalapa.cdmx.gob.mx/transparencia/121/2025/XXX/obraLP25-2/NotaSinFactura.pdf" TargetMode="External"/><Relationship Id="rId301" Type="http://schemas.openxmlformats.org/officeDocument/2006/relationships/hyperlink" Target="http://www.iztapalapa.cdmx.gob.mx/transparencia/121/2025/XXX/obraLP25-2/Presupuestal-LP25-2.pdf" TargetMode="External"/><Relationship Id="rId302" Type="http://schemas.openxmlformats.org/officeDocument/2006/relationships/hyperlink" Target="http://www.iztapalapa.cdmx.gob.mx/transparencia/121/2025/XXX/obraLP25-2/Convoca001LP25-2.pdf" TargetMode="External"/><Relationship Id="rId303" Type="http://schemas.openxmlformats.org/officeDocument/2006/relationships/hyperlink" Target="http://www.iztapalapa.cdmx.gob.mx/transparencia/121/2025/XXX/obraLP25-2/Junta022LP25-2.pdf" TargetMode="External"/><Relationship Id="rId304" Type="http://schemas.openxmlformats.org/officeDocument/2006/relationships/hyperlink" Target="http://www.iztapalapa.cdmx.gob.mx/transparencia/121/2025/XXX/obraLP25-2/Apertura022LP25-2.pdf" TargetMode="External"/><Relationship Id="rId305" Type="http://schemas.openxmlformats.org/officeDocument/2006/relationships/hyperlink" Target="http://www.iztapalapa.cdmx.gob.mx/transparencia/121/2025/XXX/obraLP25-2/Fallo022LP25-2.pdf" TargetMode="External"/><Relationship Id="rId306" Type="http://schemas.openxmlformats.org/officeDocument/2006/relationships/hyperlink" Target="http://www.iztapalapa.cdmx.gob.mx/transparencia/121/2025/XXX/obraLP25-2/Fallo022LP25-2.pdf" TargetMode="External"/><Relationship Id="rId307" Type="http://schemas.openxmlformats.org/officeDocument/2006/relationships/hyperlink" Target="http://www.iztapalapa.cdmx.gob.mx/transparencia/121/2025/XXX/obraLP25-2/Contrato025LP25-2.pdf" TargetMode="External"/><Relationship Id="rId308" Type="http://schemas.openxmlformats.org/officeDocument/2006/relationships/hyperlink" Target="http://www.iztapalapa.cdmx.gob.mx/transparencia/121/2025/XXX/obraLP25-2/NotaSinComunicado.pdf" TargetMode="External"/><Relationship Id="rId309" Type="http://schemas.openxmlformats.org/officeDocument/2006/relationships/hyperlink" Target="http://www.iztapalapa.cdmx.gob.mx/transparencia/121/2025/XXX/obraLP25-2/NotaSinEstudiosIUA.pdf" TargetMode="External"/><Relationship Id="rId310" Type="http://schemas.openxmlformats.org/officeDocument/2006/relationships/hyperlink" Target="http://www.iztapalapa.cdmx.gob.mx/transparencia/121/2025/XXX/obraLP25-2/NotaSinMecanismoV.pdf" TargetMode="External"/><Relationship Id="rId311" Type="http://schemas.openxmlformats.org/officeDocument/2006/relationships/hyperlink" Target="http://www.iztapalapa.cdmx.gob.mx/transparencia/121/2025/XXX/obraLP25-2/InformeAvanceFisico.pdf" TargetMode="External"/><Relationship Id="rId312" Type="http://schemas.openxmlformats.org/officeDocument/2006/relationships/hyperlink" Target="http://www.iztapalapa.cdmx.gob.mx/transparencia/121/2025/XXX/obraLP25-2/InformeAvanceFinanciero.pdf" TargetMode="External"/><Relationship Id="rId313" Type="http://schemas.openxmlformats.org/officeDocument/2006/relationships/hyperlink" Target="http://www.iztapalapa.cdmx.gob.mx/transparencia/121/2025/XXX/obraLP25-2/NotaActaSinRecepcionF.pdf" TargetMode="External"/><Relationship Id="rId314" Type="http://schemas.openxmlformats.org/officeDocument/2006/relationships/hyperlink" Target="http://www.iztapalapa.cdmx.gob.mx/transparencia/121/2025/XXX/obraLP25-2/NotaSinFiniquito.pdf" TargetMode="External"/><Relationship Id="rId315" Type="http://schemas.openxmlformats.org/officeDocument/2006/relationships/hyperlink" Target="http://www.iztapalapa.cdmx.gob.mx/transparencia/121/2025/XXX/obraLP25-2/NotaSinFactura.pdf" TargetMode="External"/><Relationship Id="rId316" Type="http://schemas.openxmlformats.org/officeDocument/2006/relationships/hyperlink" Target="http://www.iztapalapa.cdmx.gob.mx/transparencia/121/2025/XXX/obraLP25-2/Presupuestal-LP25-2.pdf" TargetMode="External"/><Relationship Id="rId317" Type="http://schemas.openxmlformats.org/officeDocument/2006/relationships/hyperlink" Target="http://www.iztapalapa.cdmx.gob.mx/transparencia/121/2025/XXX/obraLP25-2/Convoca002LP25-2.pdf" TargetMode="External"/><Relationship Id="rId318" Type="http://schemas.openxmlformats.org/officeDocument/2006/relationships/hyperlink" Target="http://www.iztapalapa.cdmx.gob.mx/transparencia/121/2025/XXX/obraLP25-2/Junta023LP25-2.pdf" TargetMode="External"/><Relationship Id="rId319" Type="http://schemas.openxmlformats.org/officeDocument/2006/relationships/hyperlink" Target="http://www.iztapalapa.cdmx.gob.mx/transparencia/121/2025/XXX/obraLP25-2/Apertura023LP25-2.pdf" TargetMode="External"/><Relationship Id="rId320" Type="http://schemas.openxmlformats.org/officeDocument/2006/relationships/hyperlink" Target="http://www.iztapalapa.cdmx.gob.mx/transparencia/121/2025/XXX/obraLP25-2/Fallo023LP25-2.pdf" TargetMode="External"/><Relationship Id="rId321" Type="http://schemas.openxmlformats.org/officeDocument/2006/relationships/hyperlink" Target="http://www.iztapalapa.cdmx.gob.mx/transparencia/121/2025/XXX/obraLP25-2/Fallo023LP25-2.pdf" TargetMode="External"/><Relationship Id="rId322" Type="http://schemas.openxmlformats.org/officeDocument/2006/relationships/hyperlink" Target="http://www.iztapalapa.cdmx.gob.mx/transparencia/121/2025/XXX/obraLP25-2/Contrato049LP25-2.pdf" TargetMode="External"/><Relationship Id="rId323" Type="http://schemas.openxmlformats.org/officeDocument/2006/relationships/hyperlink" Target="http://www.iztapalapa.cdmx.gob.mx/transparencia/121/2025/XXX/obraLP25-2/NotaSinComunicado.pdf" TargetMode="External"/><Relationship Id="rId324" Type="http://schemas.openxmlformats.org/officeDocument/2006/relationships/hyperlink" Target="http://www.iztapalapa.cdmx.gob.mx/transparencia/121/2025/XXX/obraLP25-2/NotaSinEstudiosIUA.pdf" TargetMode="External"/><Relationship Id="rId325" Type="http://schemas.openxmlformats.org/officeDocument/2006/relationships/hyperlink" Target="http://www.iztapalapa.cdmx.gob.mx/transparencia/121/2025/XXX/obraLP25-2/NotaSinMecanismoV.pdf" TargetMode="External"/><Relationship Id="rId326" Type="http://schemas.openxmlformats.org/officeDocument/2006/relationships/hyperlink" Target="http://www.iztapalapa.cdmx.gob.mx/transparencia/121/2025/XXX/obraLP25-2/InformeAvanceFisico.pdf" TargetMode="External"/><Relationship Id="rId327" Type="http://schemas.openxmlformats.org/officeDocument/2006/relationships/hyperlink" Target="http://www.iztapalapa.cdmx.gob.mx/transparencia/121/2025/XXX/obraLP25-2/InformeAvanceFinanciero.pdf" TargetMode="External"/><Relationship Id="rId328" Type="http://schemas.openxmlformats.org/officeDocument/2006/relationships/hyperlink" Target="http://www.iztapalapa.cdmx.gob.mx/transparencia/121/2025/XXX/obraLP25-2/NotaActaSinRecepcionF.pdf" TargetMode="External"/><Relationship Id="rId329" Type="http://schemas.openxmlformats.org/officeDocument/2006/relationships/hyperlink" Target="http://www.iztapalapa.cdmx.gob.mx/transparencia/121/2025/XXX/obraLP25-2/NotaSinFiniquito.pdf" TargetMode="External"/><Relationship Id="rId330" Type="http://schemas.openxmlformats.org/officeDocument/2006/relationships/hyperlink" Target="http://www.iztapalapa.cdmx.gob.mx/transparencia/121/2025/XXX/obraLP25-2/NotaSinFactura.pdf" TargetMode="External"/><Relationship Id="rId331" Type="http://schemas.openxmlformats.org/officeDocument/2006/relationships/hyperlink" Target="http://www.iztapalapa.cdmx.gob.mx/transparencia/121/2025/XXX/obraLP25-2/Presupuestal-LP25-2.pdf" TargetMode="External"/><Relationship Id="rId332" Type="http://schemas.openxmlformats.org/officeDocument/2006/relationships/hyperlink" Target="http://www.iztapalapa.cdmx.gob.mx/transparencia/121/2025/XXX/obraLP25-2/Convoca002LP25-2.pdf" TargetMode="External"/><Relationship Id="rId333" Type="http://schemas.openxmlformats.org/officeDocument/2006/relationships/hyperlink" Target="http://www.iztapalapa.cdmx.gob.mx/transparencia/121/2025/XXX/obraLP25-2/Junta024LP25-2.pdf" TargetMode="External"/><Relationship Id="rId334" Type="http://schemas.openxmlformats.org/officeDocument/2006/relationships/hyperlink" Target="http://www.iztapalapa.cdmx.gob.mx/transparencia/121/2025/XXX/obraLP25-2/Apertura024LP25-2.pdf" TargetMode="External"/><Relationship Id="rId335" Type="http://schemas.openxmlformats.org/officeDocument/2006/relationships/hyperlink" Target="http://www.iztapalapa.cdmx.gob.mx/transparencia/121/2025/XXX/obraLP25-2/Fallo024LP25-2.pdf" TargetMode="External"/><Relationship Id="rId336" Type="http://schemas.openxmlformats.org/officeDocument/2006/relationships/hyperlink" Target="http://www.iztapalapa.cdmx.gob.mx/transparencia/121/2025/XXX/obraLP25-2/Fallo024LP25-2.pdf" TargetMode="External"/><Relationship Id="rId337" Type="http://schemas.openxmlformats.org/officeDocument/2006/relationships/hyperlink" Target="http://www.iztapalapa.cdmx.gob.mx/transparencia/121/2025/XXX/obraLP25-2/Contrato050LP25-2.pdf" TargetMode="External"/><Relationship Id="rId338" Type="http://schemas.openxmlformats.org/officeDocument/2006/relationships/hyperlink" Target="http://www.iztapalapa.cdmx.gob.mx/transparencia/121/2025/XXX/obraLP25-2/NotaSinComunicado.pdf" TargetMode="External"/><Relationship Id="rId339" Type="http://schemas.openxmlformats.org/officeDocument/2006/relationships/hyperlink" Target="http://www.iztapalapa.cdmx.gob.mx/transparencia/121/2025/XXX/obraLP25-2/NotaSinEstudiosIUA.pdf" TargetMode="External"/><Relationship Id="rId340" Type="http://schemas.openxmlformats.org/officeDocument/2006/relationships/hyperlink" Target="http://www.iztapalapa.cdmx.gob.mx/transparencia/121/2025/XXX/obraLP25-2/NotaSinMecanismoV.pdf" TargetMode="External"/><Relationship Id="rId341" Type="http://schemas.openxmlformats.org/officeDocument/2006/relationships/hyperlink" Target="http://www.iztapalapa.cdmx.gob.mx/transparencia/121/2025/XXX/obraLP25-2/InformeAvanceFisico.pdf" TargetMode="External"/><Relationship Id="rId342" Type="http://schemas.openxmlformats.org/officeDocument/2006/relationships/hyperlink" Target="http://www.iztapalapa.cdmx.gob.mx/transparencia/121/2025/XXX/obraLP25-2/InformeAvanceFinanciero.pdf" TargetMode="External"/><Relationship Id="rId343" Type="http://schemas.openxmlformats.org/officeDocument/2006/relationships/hyperlink" Target="http://www.iztapalapa.cdmx.gob.mx/transparencia/121/2025/XXX/obraLP25-2/NotaActaSinRecepcionF.pdf" TargetMode="External"/><Relationship Id="rId344" Type="http://schemas.openxmlformats.org/officeDocument/2006/relationships/hyperlink" Target="http://www.iztapalapa.cdmx.gob.mx/transparencia/121/2025/XXX/obraLP25-2/NotaSinFiniquito.pdf" TargetMode="External"/><Relationship Id="rId345" Type="http://schemas.openxmlformats.org/officeDocument/2006/relationships/hyperlink" Target="http://www.iztapalapa.cdmx.gob.mx/transparencia/121/2025/XXX/obraLP25-2/NotaSinFactura.pdf" TargetMode="External"/><Relationship Id="rId346" Type="http://schemas.openxmlformats.org/officeDocument/2006/relationships/hyperlink" Target="http://www.iztapalapa.cdmx.gob.mx/transparencia/121/2025/XXX/obraLP25-2/Presupuestal-LP25-2.pdf" TargetMode="External"/><Relationship Id="rId347" Type="http://schemas.openxmlformats.org/officeDocument/2006/relationships/hyperlink" Target="http://www.iztapalapa.cdmx.gob.mx/transparencia/121/2025/XXX/obraLP25-2/Convoca002LP25-2.pdf" TargetMode="External"/><Relationship Id="rId348" Type="http://schemas.openxmlformats.org/officeDocument/2006/relationships/hyperlink" Target="http://www.iztapalapa.cdmx.gob.mx/transparencia/121/2025/XXX/obraLP25-2/Junta025LP25-2.pdf" TargetMode="External"/><Relationship Id="rId349" Type="http://schemas.openxmlformats.org/officeDocument/2006/relationships/hyperlink" Target="http://www.iztapalapa.cdmx.gob.mx/transparencia/121/2025/XXX/obraLP25-2/Apertura025LP25-2.pdf" TargetMode="External"/><Relationship Id="rId350" Type="http://schemas.openxmlformats.org/officeDocument/2006/relationships/hyperlink" Target="http://www.iztapalapa.cdmx.gob.mx/transparencia/121/2025/XXX/obraLP25-2/Fallo025LP25-2.pdf" TargetMode="External"/><Relationship Id="rId351" Type="http://schemas.openxmlformats.org/officeDocument/2006/relationships/hyperlink" Target="http://www.iztapalapa.cdmx.gob.mx/transparencia/121/2025/XXX/obraLP25-2/Fallo025LP25-2.pdf" TargetMode="External"/><Relationship Id="rId352" Type="http://schemas.openxmlformats.org/officeDocument/2006/relationships/hyperlink" Target="http://www.iztapalapa.cdmx.gob.mx/transparencia/121/2025/XXX/obraLP25-2/Contrato051LP25-2.pdf" TargetMode="External"/><Relationship Id="rId353" Type="http://schemas.openxmlformats.org/officeDocument/2006/relationships/hyperlink" Target="http://www.iztapalapa.cdmx.gob.mx/transparencia/121/2025/XXX/obraLP25-2/NotaSinComunicado.pdf" TargetMode="External"/><Relationship Id="rId354" Type="http://schemas.openxmlformats.org/officeDocument/2006/relationships/hyperlink" Target="http://www.iztapalapa.cdmx.gob.mx/transparencia/121/2025/XXX/obraLP25-2/NotaSinEstudiosIUA.pdf" TargetMode="External"/><Relationship Id="rId355" Type="http://schemas.openxmlformats.org/officeDocument/2006/relationships/hyperlink" Target="http://www.iztapalapa.cdmx.gob.mx/transparencia/121/2025/XXX/obraLP25-2/NotaSinMecanismoV.pdf" TargetMode="External"/><Relationship Id="rId356" Type="http://schemas.openxmlformats.org/officeDocument/2006/relationships/hyperlink" Target="http://www.iztapalapa.cdmx.gob.mx/transparencia/121/2025/XXX/obraLP25-2/InformeAvanceFisico.pdf" TargetMode="External"/><Relationship Id="rId357" Type="http://schemas.openxmlformats.org/officeDocument/2006/relationships/hyperlink" Target="http://www.iztapalapa.cdmx.gob.mx/transparencia/121/2025/XXX/obraLP25-2/InformeAvanceFinanciero.pdf" TargetMode="External"/><Relationship Id="rId358" Type="http://schemas.openxmlformats.org/officeDocument/2006/relationships/hyperlink" Target="http://www.iztapalapa.cdmx.gob.mx/transparencia/121/2025/XXX/obraLP25-2/NotaActaSinRecepcionF.pdf" TargetMode="External"/><Relationship Id="rId359" Type="http://schemas.openxmlformats.org/officeDocument/2006/relationships/hyperlink" Target="http://www.iztapalapa.cdmx.gob.mx/transparencia/121/2025/XXX/obraLP25-2/NotaSinFiniquito.pdf" TargetMode="External"/><Relationship Id="rId360" Type="http://schemas.openxmlformats.org/officeDocument/2006/relationships/hyperlink" Target="http://www.iztapalapa.cdmx.gob.mx/transparencia/121/2025/XXX/obraLP25-2/NotaSinFactura.pdf" TargetMode="External"/><Relationship Id="rId361" Type="http://schemas.openxmlformats.org/officeDocument/2006/relationships/hyperlink" Target="http://www.iztapalapa.cdmx.gob.mx/transparencia/121/2025/XXX/obraLP25-2/Presupuestal-LP25-2.pdf" TargetMode="External"/><Relationship Id="rId362" Type="http://schemas.openxmlformats.org/officeDocument/2006/relationships/hyperlink" Target="http://www.iztapalapa.cdmx.gob.mx/transparencia/121/2025/XXX/obraLP25-2/Convoca002LP25-2.pdf" TargetMode="External"/><Relationship Id="rId363" Type="http://schemas.openxmlformats.org/officeDocument/2006/relationships/hyperlink" Target="http://www.iztapalapa.cdmx.gob.mx/transparencia/121/2025/XXX/obraLP25-2/Junta026LP25-2.pdf" TargetMode="External"/><Relationship Id="rId364" Type="http://schemas.openxmlformats.org/officeDocument/2006/relationships/hyperlink" Target="http://www.iztapalapa.cdmx.gob.mx/transparencia/121/2025/XXX/obraLP25-2/Apertura026LP25-2.pdf" TargetMode="External"/><Relationship Id="rId365" Type="http://schemas.openxmlformats.org/officeDocument/2006/relationships/hyperlink" Target="http://www.iztapalapa.cdmx.gob.mx/transparencia/121/2025/XXX/obraLP25-2/Fallo026LP25-2.pdf" TargetMode="External"/><Relationship Id="rId366" Type="http://schemas.openxmlformats.org/officeDocument/2006/relationships/hyperlink" Target="http://www.iztapalapa.cdmx.gob.mx/transparencia/121/2025/XXX/obraLP25-2/Fallo026LP25-2.pdf" TargetMode="External"/><Relationship Id="rId367" Type="http://schemas.openxmlformats.org/officeDocument/2006/relationships/hyperlink" Target="http://www.iztapalapa.cdmx.gob.mx/transparencia/121/2025/XXX/obraLP25-2/Contrato052LP25-2.pdf" TargetMode="External"/><Relationship Id="rId368" Type="http://schemas.openxmlformats.org/officeDocument/2006/relationships/hyperlink" Target="http://www.iztapalapa.cdmx.gob.mx/transparencia/121/2025/XXX/obraLP25-2/NotaSinComunicado.pdf" TargetMode="External"/><Relationship Id="rId369" Type="http://schemas.openxmlformats.org/officeDocument/2006/relationships/hyperlink" Target="http://www.iztapalapa.cdmx.gob.mx/transparencia/121/2025/XXX/obraLP25-2/NotaSinEstudiosIUA.pdf" TargetMode="External"/><Relationship Id="rId370" Type="http://schemas.openxmlformats.org/officeDocument/2006/relationships/hyperlink" Target="http://www.iztapalapa.cdmx.gob.mx/transparencia/121/2025/XXX/obraLP25-2/NotaSinMecanismoV.pdf" TargetMode="External"/><Relationship Id="rId371" Type="http://schemas.openxmlformats.org/officeDocument/2006/relationships/hyperlink" Target="http://www.iztapalapa.cdmx.gob.mx/transparencia/121/2025/XXX/obraLP25-2/InformeAvanceFisico.pdf" TargetMode="External"/><Relationship Id="rId372" Type="http://schemas.openxmlformats.org/officeDocument/2006/relationships/hyperlink" Target="http://www.iztapalapa.cdmx.gob.mx/transparencia/121/2025/XXX/obraLP25-2/InformeAvanceFinanciero.pdf" TargetMode="External"/><Relationship Id="rId373" Type="http://schemas.openxmlformats.org/officeDocument/2006/relationships/hyperlink" Target="http://www.iztapalapa.cdmx.gob.mx/transparencia/121/2025/XXX/obraLP25-2/NotaActaSinRecepcionF.pdf" TargetMode="External"/><Relationship Id="rId374" Type="http://schemas.openxmlformats.org/officeDocument/2006/relationships/hyperlink" Target="http://www.iztapalapa.cdmx.gob.mx/transparencia/121/2025/XXX/obraLP25-2/NotaSinFiniquito.pdf" TargetMode="External"/><Relationship Id="rId375" Type="http://schemas.openxmlformats.org/officeDocument/2006/relationships/hyperlink" Target="http://www.iztapalapa.cdmx.gob.mx/transparencia/121/2025/XXX/obraLP25-2/NotaSinFactura.pdf" TargetMode="External"/><Relationship Id="rId376" Type="http://schemas.openxmlformats.org/officeDocument/2006/relationships/hyperlink" Target="http://www.iztapalapa.cdmx.gob.mx/transparencia/121/2025/XXX/obraLP25-2/Presupuestal-LP25-2.pdf" TargetMode="External"/><Relationship Id="rId377" Type="http://schemas.openxmlformats.org/officeDocument/2006/relationships/hyperlink" Target="http://www.iztapalapa.cdmx.gob.mx/transparencia/121/2025/XXX/obraLP25-2/Convoca002LP25-2.pdf" TargetMode="External"/><Relationship Id="rId378" Type="http://schemas.openxmlformats.org/officeDocument/2006/relationships/hyperlink" Target="http://www.iztapalapa.cdmx.gob.mx/transparencia/121/2025/XXX/obraLP25-2/Junta027LP25-2.pdf" TargetMode="External"/><Relationship Id="rId379" Type="http://schemas.openxmlformats.org/officeDocument/2006/relationships/hyperlink" Target="http://www.iztapalapa.cdmx.gob.mx/transparencia/121/2025/XXX/obraLP25-2/Apertura027LP25-2.pdf" TargetMode="External"/><Relationship Id="rId380" Type="http://schemas.openxmlformats.org/officeDocument/2006/relationships/hyperlink" Target="http://www.iztapalapa.cdmx.gob.mx/transparencia/121/2025/XXX/obraLP25-2/Fallo027LP25-2.pdf" TargetMode="External"/><Relationship Id="rId381" Type="http://schemas.openxmlformats.org/officeDocument/2006/relationships/hyperlink" Target="http://www.iztapalapa.cdmx.gob.mx/transparencia/121/2025/XXX/obraLP25-2/Fallo027LP25-2.pdf" TargetMode="External"/><Relationship Id="rId382" Type="http://schemas.openxmlformats.org/officeDocument/2006/relationships/hyperlink" Target="http://www.iztapalapa.cdmx.gob.mx/transparencia/121/2025/XXX/obraLP25-2/Contrato053LP25-2.pdf" TargetMode="External"/><Relationship Id="rId383" Type="http://schemas.openxmlformats.org/officeDocument/2006/relationships/hyperlink" Target="http://www.iztapalapa.cdmx.gob.mx/transparencia/121/2025/XXX/obraLP25-2/NotaSinComunicado.pdf" TargetMode="External"/><Relationship Id="rId384" Type="http://schemas.openxmlformats.org/officeDocument/2006/relationships/hyperlink" Target="http://www.iztapalapa.cdmx.gob.mx/transparencia/121/2025/XXX/obraLP25-2/NotaSinEstudiosIUA.pdf" TargetMode="External"/><Relationship Id="rId385" Type="http://schemas.openxmlformats.org/officeDocument/2006/relationships/hyperlink" Target="http://www.iztapalapa.cdmx.gob.mx/transparencia/121/2025/XXX/obraLP25-2/NotaSinMecanismoV.pdf" TargetMode="External"/><Relationship Id="rId386" Type="http://schemas.openxmlformats.org/officeDocument/2006/relationships/hyperlink" Target="http://www.iztapalapa.cdmx.gob.mx/transparencia/121/2025/XXX/obraLP25-2/InformeAvanceFisico.pdf" TargetMode="External"/><Relationship Id="rId387" Type="http://schemas.openxmlformats.org/officeDocument/2006/relationships/hyperlink" Target="http://www.iztapalapa.cdmx.gob.mx/transparencia/121/2025/XXX/obraLP25-2/InformeAvanceFinanciero.pdf" TargetMode="External"/><Relationship Id="rId388" Type="http://schemas.openxmlformats.org/officeDocument/2006/relationships/hyperlink" Target="http://www.iztapalapa.cdmx.gob.mx/transparencia/121/2025/XXX/obraLP25-2/NotaActaSinRecepcionF.pdf" TargetMode="External"/><Relationship Id="rId389" Type="http://schemas.openxmlformats.org/officeDocument/2006/relationships/hyperlink" Target="http://www.iztapalapa.cdmx.gob.mx/transparencia/121/2025/XXX/obraLP25-2/NotaSinFiniquito.pdf" TargetMode="External"/><Relationship Id="rId390" Type="http://schemas.openxmlformats.org/officeDocument/2006/relationships/hyperlink" Target="http://www.iztapalapa.cdmx.gob.mx/transparencia/121/2025/XXX/obraLP25-2/NotaSinFactura.pdf" TargetMode="External"/><Relationship Id="rId391" Type="http://schemas.openxmlformats.org/officeDocument/2006/relationships/hyperlink" Target="http://www.iztapalapa.cdmx.gob.mx/transparencia/121/2025/XXX/obraLP25-2/Presupuestal-LP25-2.pdf" TargetMode="External"/><Relationship Id="rId392" Type="http://schemas.openxmlformats.org/officeDocument/2006/relationships/hyperlink" Target="http://www.iztapalapa.cdmx.gob.mx/transparencia/121/2025/XXX/obraLP25-2/Convoca002LP25-2.pdf" TargetMode="External"/><Relationship Id="rId393" Type="http://schemas.openxmlformats.org/officeDocument/2006/relationships/hyperlink" Target="http://www.iztapalapa.cdmx.gob.mx/transparencia/121/2025/XXX/obraLP25-2/Junta028LP25-2.pdf" TargetMode="External"/><Relationship Id="rId394" Type="http://schemas.openxmlformats.org/officeDocument/2006/relationships/hyperlink" Target="http://www.iztapalapa.cdmx.gob.mx/transparencia/121/2025/XXX/obraLP25-2/Apertura028LP25-2.pdf" TargetMode="External"/><Relationship Id="rId395" Type="http://schemas.openxmlformats.org/officeDocument/2006/relationships/hyperlink" Target="http://www.iztapalapa.cdmx.gob.mx/transparencia/121/2025/XXX/obraLP25-2/Fallo028LP25-2.pdf" TargetMode="External"/><Relationship Id="rId396" Type="http://schemas.openxmlformats.org/officeDocument/2006/relationships/hyperlink" Target="http://www.iztapalapa.cdmx.gob.mx/transparencia/121/2025/XXX/obraLP25-2/Fallo028LP25-2.pdf" TargetMode="External"/><Relationship Id="rId397" Type="http://schemas.openxmlformats.org/officeDocument/2006/relationships/hyperlink" Target="http://www.iztapalapa.cdmx.gob.mx/transparencia/121/2025/XXX/obraLP25-2/Contrato054LP25-2.pdf" TargetMode="External"/><Relationship Id="rId398" Type="http://schemas.openxmlformats.org/officeDocument/2006/relationships/hyperlink" Target="http://www.iztapalapa.cdmx.gob.mx/transparencia/121/2025/XXX/obraLP25-2/NotaSinComunicado.pdf" TargetMode="External"/><Relationship Id="rId399" Type="http://schemas.openxmlformats.org/officeDocument/2006/relationships/hyperlink" Target="http://www.iztapalapa.cdmx.gob.mx/transparencia/121/2025/XXX/obraLP25-2/NotaSinEstudiosIUA.pdf" TargetMode="External"/><Relationship Id="rId400" Type="http://schemas.openxmlformats.org/officeDocument/2006/relationships/hyperlink" Target="http://www.iztapalapa.cdmx.gob.mx/transparencia/121/2025/XXX/obraLP25-2/NotaSinMecanismoV.pdf" TargetMode="External"/><Relationship Id="rId401" Type="http://schemas.openxmlformats.org/officeDocument/2006/relationships/hyperlink" Target="http://www.iztapalapa.cdmx.gob.mx/transparencia/121/2025/XXX/obraLP25-2/InformeAvanceFisico.pdf" TargetMode="External"/><Relationship Id="rId402" Type="http://schemas.openxmlformats.org/officeDocument/2006/relationships/hyperlink" Target="http://www.iztapalapa.cdmx.gob.mx/transparencia/121/2025/XXX/obraLP25-2/InformeAvanceFinanciero.pdf" TargetMode="External"/><Relationship Id="rId403" Type="http://schemas.openxmlformats.org/officeDocument/2006/relationships/hyperlink" Target="http://www.iztapalapa.cdmx.gob.mx/transparencia/121/2025/XXX/obraLP25-2/NotaActaSinRecepcionF.pdf" TargetMode="External"/><Relationship Id="rId404" Type="http://schemas.openxmlformats.org/officeDocument/2006/relationships/hyperlink" Target="http://www.iztapalapa.cdmx.gob.mx/transparencia/121/2025/XXX/obraLP25-2/NotaSinFiniquito.pdf" TargetMode="External"/><Relationship Id="rId405" Type="http://schemas.openxmlformats.org/officeDocument/2006/relationships/hyperlink" Target="http://www.iztapalapa.cdmx.gob.mx/transparencia/121/2025/XXX/obraLP25-2/NotaSinFactura.pdf" TargetMode="External"/><Relationship Id="rId406" Type="http://schemas.openxmlformats.org/officeDocument/2006/relationships/hyperlink" Target="http://www.iztapalapa.cdmx.gob.mx/transparencia/121/2025/XXX/obraLP25-2/Presupuestal-LP25-2.pdf" TargetMode="External"/><Relationship Id="rId407" Type="http://schemas.openxmlformats.org/officeDocument/2006/relationships/hyperlink" Target="http://www.iztapalapa.cdmx.gob.mx/transparencia/121/2025/XXX/obraLP25-2/Convoca002LP25-2.pdf" TargetMode="External"/><Relationship Id="rId408" Type="http://schemas.openxmlformats.org/officeDocument/2006/relationships/hyperlink" Target="http://www.iztapalapa.cdmx.gob.mx/transparencia/121/2025/XXX/obraLP25-2/Junta029LP25-2.pdf" TargetMode="External"/><Relationship Id="rId409" Type="http://schemas.openxmlformats.org/officeDocument/2006/relationships/hyperlink" Target="http://www.iztapalapa.cdmx.gob.mx/transparencia/121/2025/XXX/obraLP25-2/Apertura029LP25-2.pdf" TargetMode="External"/><Relationship Id="rId410" Type="http://schemas.openxmlformats.org/officeDocument/2006/relationships/hyperlink" Target="http://www.iztapalapa.cdmx.gob.mx/transparencia/121/2025/XXX/obraLP25-2/Fallo029LP25-2.pdf" TargetMode="External"/><Relationship Id="rId411" Type="http://schemas.openxmlformats.org/officeDocument/2006/relationships/hyperlink" Target="http://www.iztapalapa.cdmx.gob.mx/transparencia/121/2025/XXX/obraLP25-2/Fallo029LP25-2.pdf" TargetMode="External"/><Relationship Id="rId412" Type="http://schemas.openxmlformats.org/officeDocument/2006/relationships/hyperlink" Target="http://www.iztapalapa.cdmx.gob.mx/transparencia/121/2025/XXX/obraLP25-2/Contrato055LP25-2.pdf" TargetMode="External"/><Relationship Id="rId413" Type="http://schemas.openxmlformats.org/officeDocument/2006/relationships/hyperlink" Target="http://www.iztapalapa.cdmx.gob.mx/transparencia/121/2025/XXX/obraLP25-2/NotaSinComunicado.pdf" TargetMode="External"/><Relationship Id="rId414" Type="http://schemas.openxmlformats.org/officeDocument/2006/relationships/hyperlink" Target="http://www.iztapalapa.cdmx.gob.mx/transparencia/121/2025/XXX/obraLP25-2/NotaSinEstudiosIUA.pdf" TargetMode="External"/><Relationship Id="rId415" Type="http://schemas.openxmlformats.org/officeDocument/2006/relationships/hyperlink" Target="http://www.iztapalapa.cdmx.gob.mx/transparencia/121/2025/XXX/obraLP25-2/NotaSinMecanismoV.pdf" TargetMode="External"/><Relationship Id="rId416" Type="http://schemas.openxmlformats.org/officeDocument/2006/relationships/hyperlink" Target="http://www.iztapalapa.cdmx.gob.mx/transparencia/121/2025/XXX/obraLP25-2/InformeAvanceFisico.pdf" TargetMode="External"/><Relationship Id="rId417" Type="http://schemas.openxmlformats.org/officeDocument/2006/relationships/hyperlink" Target="http://www.iztapalapa.cdmx.gob.mx/transparencia/121/2025/XXX/obraLP25-2/InformeAvanceFinanciero.pdf" TargetMode="External"/><Relationship Id="rId418" Type="http://schemas.openxmlformats.org/officeDocument/2006/relationships/hyperlink" Target="http://www.iztapalapa.cdmx.gob.mx/transparencia/121/2025/XXX/obraLP25-2/NotaActaSinRecepcionF.pdf" TargetMode="External"/><Relationship Id="rId419" Type="http://schemas.openxmlformats.org/officeDocument/2006/relationships/hyperlink" Target="http://www.iztapalapa.cdmx.gob.mx/transparencia/121/2025/XXX/obraLP25-2/NotaSinFiniquito.pdf" TargetMode="External"/><Relationship Id="rId420" Type="http://schemas.openxmlformats.org/officeDocument/2006/relationships/hyperlink" Target="http://www.iztapalapa.cdmx.gob.mx/transparencia/121/2025/XXX/obraLP25-2/NotaSinFactura.pdf" TargetMode="External"/><Relationship Id="rId421" Type="http://schemas.openxmlformats.org/officeDocument/2006/relationships/hyperlink" Target="http://www.iztapalapa.cdmx.gob.mx/transparencia/121/2025/XXX/obraLP25-2/Presupuestal-LP25-2.pdf" TargetMode="External"/><Relationship Id="rId422" Type="http://schemas.openxmlformats.org/officeDocument/2006/relationships/hyperlink" Target="http://www.iztapalapa.cdmx.gob.mx/transparencia/121/2025/XXX/obraLP25-2/Convoca002LP25-2.pdf" TargetMode="External"/><Relationship Id="rId423" Type="http://schemas.openxmlformats.org/officeDocument/2006/relationships/hyperlink" Target="http://www.iztapalapa.cdmx.gob.mx/transparencia/121/2025/XXX/obraLP25-2/Junta030LP25-2.pdf" TargetMode="External"/><Relationship Id="rId424" Type="http://schemas.openxmlformats.org/officeDocument/2006/relationships/hyperlink" Target="http://www.iztapalapa.cdmx.gob.mx/transparencia/121/2025/XXX/obraLP25-2/Apertura030LP25-2.pdf" TargetMode="External"/><Relationship Id="rId425" Type="http://schemas.openxmlformats.org/officeDocument/2006/relationships/hyperlink" Target="http://www.iztapalapa.cdmx.gob.mx/transparencia/121/2025/XXX/obraLP25-2/Fallo030LP25-2.pdf" TargetMode="External"/><Relationship Id="rId426" Type="http://schemas.openxmlformats.org/officeDocument/2006/relationships/hyperlink" Target="http://www.iztapalapa.cdmx.gob.mx/transparencia/121/2025/XXX/obraLP25-2/Fallo030LP25-2.pdf" TargetMode="External"/><Relationship Id="rId427" Type="http://schemas.openxmlformats.org/officeDocument/2006/relationships/hyperlink" Target="http://www.iztapalapa.cdmx.gob.mx/transparencia/121/2025/XXX/obraLP25-2/Contrato056LP25-2.pdf" TargetMode="External"/><Relationship Id="rId428" Type="http://schemas.openxmlformats.org/officeDocument/2006/relationships/hyperlink" Target="http://www.iztapalapa.cdmx.gob.mx/transparencia/121/2025/XXX/obraLP25-2/NotaSinComunicado.pdf" TargetMode="External"/><Relationship Id="rId429" Type="http://schemas.openxmlformats.org/officeDocument/2006/relationships/hyperlink" Target="http://www.iztapalapa.cdmx.gob.mx/transparencia/121/2025/XXX/obraLP25-2/NotaSinEstudiosIUA.pdf" TargetMode="External"/><Relationship Id="rId430" Type="http://schemas.openxmlformats.org/officeDocument/2006/relationships/hyperlink" Target="http://www.iztapalapa.cdmx.gob.mx/transparencia/121/2025/XXX/obraLP25-2/NotaSinMecanismoV.pdf" TargetMode="External"/><Relationship Id="rId431" Type="http://schemas.openxmlformats.org/officeDocument/2006/relationships/hyperlink" Target="http://www.iztapalapa.cdmx.gob.mx/transparencia/121/2025/XXX/obraLP25-2/InformeAvanceFisico.pdf" TargetMode="External"/><Relationship Id="rId432" Type="http://schemas.openxmlformats.org/officeDocument/2006/relationships/hyperlink" Target="http://www.iztapalapa.cdmx.gob.mx/transparencia/121/2025/XXX/obraLP25-2/InformeAvanceFinanciero.pdf" TargetMode="External"/><Relationship Id="rId433" Type="http://schemas.openxmlformats.org/officeDocument/2006/relationships/hyperlink" Target="http://www.iztapalapa.cdmx.gob.mx/transparencia/121/2025/XXX/obraLP25-2/NotaActaSinRecepcionF.pdf" TargetMode="External"/><Relationship Id="rId434" Type="http://schemas.openxmlformats.org/officeDocument/2006/relationships/hyperlink" Target="http://www.iztapalapa.cdmx.gob.mx/transparencia/121/2025/XXX/obraLP25-2/NotaSinFiniquito.pdf" TargetMode="External"/><Relationship Id="rId435" Type="http://schemas.openxmlformats.org/officeDocument/2006/relationships/hyperlink" Target="http://www.iztapalapa.cdmx.gob.mx/transparencia/121/2025/XXX/obraLP25-2/NotaSinFactura.pdf" TargetMode="External"/><Relationship Id="rId436" Type="http://schemas.openxmlformats.org/officeDocument/2006/relationships/hyperlink" Target="http://www.iztapalapa.cdmx.gob.mx/transparencia/121/2025/XXX/obraLP25-2/Presupuestal-LP25-2.pdf" TargetMode="External"/><Relationship Id="rId437" Type="http://schemas.openxmlformats.org/officeDocument/2006/relationships/hyperlink" Target="http://www.iztapalapa.cdmx.gob.mx/transparencia/121/2025/XXX/obraLP25-2/Convoca002LP25-2.pdf" TargetMode="External"/><Relationship Id="rId438" Type="http://schemas.openxmlformats.org/officeDocument/2006/relationships/hyperlink" Target="http://www.iztapalapa.cdmx.gob.mx/transparencia/121/2025/XXX/obraLP25-2/Junta031LP25-2.pdf" TargetMode="External"/><Relationship Id="rId439" Type="http://schemas.openxmlformats.org/officeDocument/2006/relationships/hyperlink" Target="http://www.iztapalapa.cdmx.gob.mx/transparencia/121/2025/XXX/obraLP25-2/Apertura031LP25-2.pdf" TargetMode="External"/><Relationship Id="rId440" Type="http://schemas.openxmlformats.org/officeDocument/2006/relationships/hyperlink" Target="http://www.iztapalapa.cdmx.gob.mx/transparencia/121/2025/XXX/obraLP25-2/Fallo031LP25-2.pdf" TargetMode="External"/><Relationship Id="rId441" Type="http://schemas.openxmlformats.org/officeDocument/2006/relationships/hyperlink" Target="http://www.iztapalapa.cdmx.gob.mx/transparencia/121/2025/XXX/obraLP25-2/Fallo031LP25-2.pdf" TargetMode="External"/><Relationship Id="rId442" Type="http://schemas.openxmlformats.org/officeDocument/2006/relationships/hyperlink" Target="http://www.iztapalapa.cdmx.gob.mx/transparencia/121/2025/XXX/obraLP25-2/Contrato057LP25-2.pdf" TargetMode="External"/><Relationship Id="rId443" Type="http://schemas.openxmlformats.org/officeDocument/2006/relationships/hyperlink" Target="http://www.iztapalapa.cdmx.gob.mx/transparencia/121/2025/XXX/obraLP25-2/NotaSinComunicado.pdf" TargetMode="External"/><Relationship Id="rId444" Type="http://schemas.openxmlformats.org/officeDocument/2006/relationships/hyperlink" Target="http://www.iztapalapa.cdmx.gob.mx/transparencia/121/2025/XXX/obraLP25-2/NotaSinEstudiosIUA.pdf" TargetMode="External"/><Relationship Id="rId445" Type="http://schemas.openxmlformats.org/officeDocument/2006/relationships/hyperlink" Target="http://www.iztapalapa.cdmx.gob.mx/transparencia/121/2025/XXX/obraLP25-2/NotaSinMecanismoV.pdf" TargetMode="External"/><Relationship Id="rId446" Type="http://schemas.openxmlformats.org/officeDocument/2006/relationships/hyperlink" Target="http://www.iztapalapa.cdmx.gob.mx/transparencia/121/2025/XXX/obraLP25-2/InformeAvanceFisico.pdf" TargetMode="External"/><Relationship Id="rId447" Type="http://schemas.openxmlformats.org/officeDocument/2006/relationships/hyperlink" Target="http://www.iztapalapa.cdmx.gob.mx/transparencia/121/2025/XXX/obraLP25-2/InformeAvanceFinanciero.pdf" TargetMode="External"/><Relationship Id="rId448" Type="http://schemas.openxmlformats.org/officeDocument/2006/relationships/hyperlink" Target="http://www.iztapalapa.cdmx.gob.mx/transparencia/121/2025/XXX/obraLP25-2/NotaActaSinRecepcionF.pdf" TargetMode="External"/><Relationship Id="rId449" Type="http://schemas.openxmlformats.org/officeDocument/2006/relationships/hyperlink" Target="http://www.iztapalapa.cdmx.gob.mx/transparencia/121/2025/XXX/obraLP25-2/NotaSinFiniquito.pdf" TargetMode="External"/><Relationship Id="rId450" Type="http://schemas.openxmlformats.org/officeDocument/2006/relationships/hyperlink" Target="http://www.iztapalapa.cdmx.gob.mx/transparencia/121/2025/XXX/obraLP25-2/NotaSinFactura.pdf" TargetMode="External"/><Relationship Id="rId451" Type="http://schemas.openxmlformats.org/officeDocument/2006/relationships/hyperlink" Target="http://www.iztapalapa.cdmx.gob.mx/transparencia/121/2025/XXX/obraLP25-2/Presupuestal-LP25-2.pdf" TargetMode="External"/><Relationship Id="rId452" Type="http://schemas.openxmlformats.org/officeDocument/2006/relationships/hyperlink" Target="http://www.iztapalapa.cdmx.gob.mx/transparencia/121/2025/XXX/obraLP25-2/Convoca002LP25-2.pdf" TargetMode="External"/><Relationship Id="rId453" Type="http://schemas.openxmlformats.org/officeDocument/2006/relationships/hyperlink" Target="http://www.iztapalapa.cdmx.gob.mx/transparencia/121/2025/XXX/obraLP25-2/Junta032LP25-2.pdf" TargetMode="External"/><Relationship Id="rId454" Type="http://schemas.openxmlformats.org/officeDocument/2006/relationships/hyperlink" Target="http://www.iztapalapa.cdmx.gob.mx/transparencia/121/2025/XXX/obraLP25-2/Apertura032LP25-2.pdf" TargetMode="External"/><Relationship Id="rId455" Type="http://schemas.openxmlformats.org/officeDocument/2006/relationships/hyperlink" Target="http://www.iztapalapa.cdmx.gob.mx/transparencia/121/2025/XXX/obraLP25-2/Fallo032LP25-2.pdf" TargetMode="External"/><Relationship Id="rId456" Type="http://schemas.openxmlformats.org/officeDocument/2006/relationships/hyperlink" Target="http://www.iztapalapa.cdmx.gob.mx/transparencia/121/2025/XXX/obraLP25-2/Fallo032LP25-2.pdf" TargetMode="External"/><Relationship Id="rId457" Type="http://schemas.openxmlformats.org/officeDocument/2006/relationships/hyperlink" Target="http://www.iztapalapa.cdmx.gob.mx/transparencia/121/2025/XXX/obraLP25-2/Contrato058LP25-2.pdf" TargetMode="External"/><Relationship Id="rId458" Type="http://schemas.openxmlformats.org/officeDocument/2006/relationships/hyperlink" Target="http://www.iztapalapa.cdmx.gob.mx/transparencia/121/2025/XXX/obraLP25-2/NotaSinComunicado.pdf" TargetMode="External"/><Relationship Id="rId459" Type="http://schemas.openxmlformats.org/officeDocument/2006/relationships/hyperlink" Target="http://www.iztapalapa.cdmx.gob.mx/transparencia/121/2025/XXX/obraLP25-2/NotaSinEstudiosIUA.pdf" TargetMode="External"/><Relationship Id="rId460" Type="http://schemas.openxmlformats.org/officeDocument/2006/relationships/hyperlink" Target="http://www.iztapalapa.cdmx.gob.mx/transparencia/121/2025/XXX/obraLP25-2/NotaSinMecanismoV.pdf" TargetMode="External"/><Relationship Id="rId461" Type="http://schemas.openxmlformats.org/officeDocument/2006/relationships/hyperlink" Target="http://www.iztapalapa.cdmx.gob.mx/transparencia/121/2025/XXX/obraLP25-2/InformeAvanceFisico.pdf" TargetMode="External"/><Relationship Id="rId462" Type="http://schemas.openxmlformats.org/officeDocument/2006/relationships/hyperlink" Target="http://www.iztapalapa.cdmx.gob.mx/transparencia/121/2025/XXX/obraLP25-2/InformeAvanceFinanciero.pdf" TargetMode="External"/><Relationship Id="rId463" Type="http://schemas.openxmlformats.org/officeDocument/2006/relationships/hyperlink" Target="http://www.iztapalapa.cdmx.gob.mx/transparencia/121/2025/XXX/obraLP25-2/NotaActaSinRecepcionF.pdf" TargetMode="External"/><Relationship Id="rId464" Type="http://schemas.openxmlformats.org/officeDocument/2006/relationships/hyperlink" Target="http://www.iztapalapa.cdmx.gob.mx/transparencia/121/2025/XXX/obraLP25-2/NotaSinFiniquito.pdf" TargetMode="External"/><Relationship Id="rId465" Type="http://schemas.openxmlformats.org/officeDocument/2006/relationships/hyperlink" Target="http://www.iztapalapa.cdmx.gob.mx/transparencia/121/2025/XXX/obraLP25-2/NotaSinFactura.pdf" TargetMode="External"/><Relationship Id="rId466" Type="http://schemas.openxmlformats.org/officeDocument/2006/relationships/hyperlink" Target="http://www.iztapalapa.cdmx.gob.mx/transparencia/121/2025/XXX/obraLP25-2/Presupuestal-LP25-2.pdf" TargetMode="External"/><Relationship Id="rId467" Type="http://schemas.openxmlformats.org/officeDocument/2006/relationships/hyperlink" Target="http://www.iztapalapa.cdmx.gob.mx/transparencia/121/2025/XXX/obraLP25-2/Convoca002LP25-2.pdf" TargetMode="External"/><Relationship Id="rId468" Type="http://schemas.openxmlformats.org/officeDocument/2006/relationships/hyperlink" Target="http://www.iztapalapa.cdmx.gob.mx/transparencia/121/2025/XXX/obraLP25-2/Junta033LP25-2.pdf" TargetMode="External"/><Relationship Id="rId469" Type="http://schemas.openxmlformats.org/officeDocument/2006/relationships/hyperlink" Target="http://www.iztapalapa.cdmx.gob.mx/transparencia/121/2025/XXX/obraLP25-2/Apertura033LP25-2.pdf" TargetMode="External"/><Relationship Id="rId470" Type="http://schemas.openxmlformats.org/officeDocument/2006/relationships/hyperlink" Target="http://www.iztapalapa.cdmx.gob.mx/transparencia/121/2025/XXX/obraLP25-2/Fallo033LP25-2.pdf" TargetMode="External"/><Relationship Id="rId471" Type="http://schemas.openxmlformats.org/officeDocument/2006/relationships/hyperlink" Target="http://www.iztapalapa.cdmx.gob.mx/transparencia/121/2025/XXX/obraLP25-2/Fallo033LP25-2.pdf" TargetMode="External"/><Relationship Id="rId472" Type="http://schemas.openxmlformats.org/officeDocument/2006/relationships/hyperlink" Target="http://www.iztapalapa.cdmx.gob.mx/transparencia/121/2025/XXX/obraLP25-2/Contrato059LP25-2.pdf" TargetMode="External"/><Relationship Id="rId473" Type="http://schemas.openxmlformats.org/officeDocument/2006/relationships/hyperlink" Target="http://www.iztapalapa.cdmx.gob.mx/transparencia/121/2025/XXX/obraLP25-2/NotaSinComunicado.pdf" TargetMode="External"/><Relationship Id="rId474" Type="http://schemas.openxmlformats.org/officeDocument/2006/relationships/hyperlink" Target="http://www.iztapalapa.cdmx.gob.mx/transparencia/121/2025/XXX/obraLP25-2/NotaSinEstudiosIUA.pdf" TargetMode="External"/><Relationship Id="rId475" Type="http://schemas.openxmlformats.org/officeDocument/2006/relationships/hyperlink" Target="http://www.iztapalapa.cdmx.gob.mx/transparencia/121/2025/XXX/obraLP25-2/NotaSinMecanismoV.pdf" TargetMode="External"/><Relationship Id="rId476" Type="http://schemas.openxmlformats.org/officeDocument/2006/relationships/hyperlink" Target="http://www.iztapalapa.cdmx.gob.mx/transparencia/121/2025/XXX/obraLP25-2/InformeAvanceFisico.pdf" TargetMode="External"/><Relationship Id="rId477" Type="http://schemas.openxmlformats.org/officeDocument/2006/relationships/hyperlink" Target="http://www.iztapalapa.cdmx.gob.mx/transparencia/121/2025/XXX/obraLP25-2/InformeAvanceFinanciero.pdf" TargetMode="External"/><Relationship Id="rId478" Type="http://schemas.openxmlformats.org/officeDocument/2006/relationships/hyperlink" Target="http://www.iztapalapa.cdmx.gob.mx/transparencia/121/2025/XXX/obraLP25-2/NotaActaSinRecepcionF.pdf" TargetMode="External"/><Relationship Id="rId479" Type="http://schemas.openxmlformats.org/officeDocument/2006/relationships/hyperlink" Target="http://www.iztapalapa.cdmx.gob.mx/transparencia/121/2025/XXX/obraLP25-2/NotaSinFiniquito.pdf" TargetMode="External"/><Relationship Id="rId480" Type="http://schemas.openxmlformats.org/officeDocument/2006/relationships/hyperlink" Target="http://www.iztapalapa.cdmx.gob.mx/transparencia/121/2025/XXX/obraLP25-2/NotaSinFactura.pdf" TargetMode="External"/><Relationship Id="rId481" Type="http://schemas.openxmlformats.org/officeDocument/2006/relationships/hyperlink" Target="http://www.iztapalapa.cdmx.gob.mx/transparencia/121/2025/XXX/obraLP25-2/Presupuestal-LP25-2.pdf" TargetMode="External"/><Relationship Id="rId482" Type="http://schemas.openxmlformats.org/officeDocument/2006/relationships/hyperlink" Target="http://www.iztapalapa.cdmx.gob.mx/transparencia/121/2025/XXX/obraLP25-2/Convoca002LP25-2.pdf" TargetMode="External"/><Relationship Id="rId483" Type="http://schemas.openxmlformats.org/officeDocument/2006/relationships/hyperlink" Target="http://www.iztapalapa.cdmx.gob.mx/transparencia/121/2025/XXX/obraLP25-2/Junta034LP25-2.pdf" TargetMode="External"/><Relationship Id="rId484" Type="http://schemas.openxmlformats.org/officeDocument/2006/relationships/hyperlink" Target="http://www.iztapalapa.cdmx.gob.mx/transparencia/121/2025/XXX/obraLP25-2/Apertura034LP25-2.pdf" TargetMode="External"/><Relationship Id="rId485" Type="http://schemas.openxmlformats.org/officeDocument/2006/relationships/hyperlink" Target="http://www.iztapalapa.cdmx.gob.mx/transparencia/121/2025/XXX/obraLP25-2/Fallo034LP25-2.pdf" TargetMode="External"/><Relationship Id="rId486" Type="http://schemas.openxmlformats.org/officeDocument/2006/relationships/hyperlink" Target="http://www.iztapalapa.cdmx.gob.mx/transparencia/121/2025/XXX/obraLP25-2/Fallo034LP25-2.pdf" TargetMode="External"/><Relationship Id="rId487" Type="http://schemas.openxmlformats.org/officeDocument/2006/relationships/hyperlink" Target="http://www.iztapalapa.cdmx.gob.mx/transparencia/121/2025/XXX/obraLP25-2/Contrato060LP25-2.pdf" TargetMode="External"/><Relationship Id="rId488" Type="http://schemas.openxmlformats.org/officeDocument/2006/relationships/hyperlink" Target="http://www.iztapalapa.cdmx.gob.mx/transparencia/121/2025/XXX/obraLP25-2/NotaSinComunicado.pdf" TargetMode="External"/><Relationship Id="rId489" Type="http://schemas.openxmlformats.org/officeDocument/2006/relationships/hyperlink" Target="http://www.iztapalapa.cdmx.gob.mx/transparencia/121/2025/XXX/obraLP25-2/NotaSinEstudiosIUA.pdf" TargetMode="External"/><Relationship Id="rId490" Type="http://schemas.openxmlformats.org/officeDocument/2006/relationships/hyperlink" Target="http://www.iztapalapa.cdmx.gob.mx/transparencia/121/2025/XXX/obraLP25-2/NotaSinMecanismoV.pdf" TargetMode="External"/><Relationship Id="rId491" Type="http://schemas.openxmlformats.org/officeDocument/2006/relationships/hyperlink" Target="http://www.iztapalapa.cdmx.gob.mx/transparencia/121/2025/XXX/obraLP25-2/InformeAvanceFisico.pdf" TargetMode="External"/><Relationship Id="rId492" Type="http://schemas.openxmlformats.org/officeDocument/2006/relationships/hyperlink" Target="http://www.iztapalapa.cdmx.gob.mx/transparencia/121/2025/XXX/obraLP25-2/InformeAvanceFinanciero.pdf" TargetMode="External"/><Relationship Id="rId493" Type="http://schemas.openxmlformats.org/officeDocument/2006/relationships/hyperlink" Target="http://www.iztapalapa.cdmx.gob.mx/transparencia/121/2025/XXX/obraLP25-2/NotaActaSinRecepcionF.pdf" TargetMode="External"/><Relationship Id="rId494" Type="http://schemas.openxmlformats.org/officeDocument/2006/relationships/hyperlink" Target="http://www.iztapalapa.cdmx.gob.mx/transparencia/121/2025/XXX/obraLP25-2/NotaSinFiniquito.pdf" TargetMode="External"/><Relationship Id="rId495" Type="http://schemas.openxmlformats.org/officeDocument/2006/relationships/hyperlink" Target="http://www.iztapalapa.cdmx.gob.mx/transparencia/121/2025/XXX/obraLP25-2/NotaSinFactura.pdf" TargetMode="External"/><Relationship Id="rId496" Type="http://schemas.openxmlformats.org/officeDocument/2006/relationships/hyperlink" Target="http://www.iztapalapa.cdmx.gob.mx/transparencia/121/2025/XXX/obraLP25-2/Presupuestal-LP25-2.pdf" TargetMode="External"/><Relationship Id="rId497" Type="http://schemas.openxmlformats.org/officeDocument/2006/relationships/hyperlink" Target="http://www.iztapalapa.cdmx.gob.mx/transparencia/121/2025/XXX/obraLP25-2/Convoca002LP25-2.pdf" TargetMode="External"/><Relationship Id="rId498" Type="http://schemas.openxmlformats.org/officeDocument/2006/relationships/hyperlink" Target="http://www.iztapalapa.cdmx.gob.mx/transparencia/121/2025/XXX/obraLP25-2/Junta035LP25-2.pdf" TargetMode="External"/><Relationship Id="rId499" Type="http://schemas.openxmlformats.org/officeDocument/2006/relationships/hyperlink" Target="http://www.iztapalapa.cdmx.gob.mx/transparencia/121/2025/XXX/obraLP25-2/Apertura035LP25-2.pdf" TargetMode="External"/><Relationship Id="rId500" Type="http://schemas.openxmlformats.org/officeDocument/2006/relationships/hyperlink" Target="http://www.iztapalapa.cdmx.gob.mx/transparencia/121/2025/XXX/obraLP25-2/Fallo035LP25-2.pdf" TargetMode="External"/><Relationship Id="rId501" Type="http://schemas.openxmlformats.org/officeDocument/2006/relationships/hyperlink" Target="http://www.iztapalapa.cdmx.gob.mx/transparencia/121/2025/XXX/obraLP25-2/Fallo035LP25-2.pdf" TargetMode="External"/><Relationship Id="rId502" Type="http://schemas.openxmlformats.org/officeDocument/2006/relationships/hyperlink" Target="http://www.iztapalapa.cdmx.gob.mx/transparencia/121/2025/XXX/obraLP25-2/Contrato061LP25-2.pdf" TargetMode="External"/><Relationship Id="rId503" Type="http://schemas.openxmlformats.org/officeDocument/2006/relationships/hyperlink" Target="http://www.iztapalapa.cdmx.gob.mx/transparencia/121/2025/XXX/obraLP25-2/NotaSinComunicado.pdf" TargetMode="External"/><Relationship Id="rId504" Type="http://schemas.openxmlformats.org/officeDocument/2006/relationships/hyperlink" Target="http://www.iztapalapa.cdmx.gob.mx/transparencia/121/2025/XXX/obraLP25-2/NotaSinEstudiosIUA.pdf" TargetMode="External"/><Relationship Id="rId505" Type="http://schemas.openxmlformats.org/officeDocument/2006/relationships/hyperlink" Target="http://www.iztapalapa.cdmx.gob.mx/transparencia/121/2025/XXX/obraLP25-2/NotaSinMecanismoV.pdf" TargetMode="External"/><Relationship Id="rId506" Type="http://schemas.openxmlformats.org/officeDocument/2006/relationships/hyperlink" Target="http://www.iztapalapa.cdmx.gob.mx/transparencia/121/2025/XXX/obraLP25-2/InformeAvanceFisico.pdf" TargetMode="External"/><Relationship Id="rId507" Type="http://schemas.openxmlformats.org/officeDocument/2006/relationships/hyperlink" Target="http://www.iztapalapa.cdmx.gob.mx/transparencia/121/2025/XXX/obraLP25-2/InformeAvanceFinanciero.pdf" TargetMode="External"/><Relationship Id="rId508" Type="http://schemas.openxmlformats.org/officeDocument/2006/relationships/hyperlink" Target="http://www.iztapalapa.cdmx.gob.mx/transparencia/121/2025/XXX/obraLP25-2/NotaActaSinRecepcionF.pdf" TargetMode="External"/><Relationship Id="rId509" Type="http://schemas.openxmlformats.org/officeDocument/2006/relationships/hyperlink" Target="http://www.iztapalapa.cdmx.gob.mx/transparencia/121/2025/XXX/obraLP25-2/NotaSinFiniquito.pdf" TargetMode="External"/><Relationship Id="rId510" Type="http://schemas.openxmlformats.org/officeDocument/2006/relationships/hyperlink" Target="http://www.iztapalapa.cdmx.gob.mx/transparencia/121/2025/XXX/obraLP25-2/NotaSinFactura.pdf" TargetMode="External"/><Relationship Id="rId511" Type="http://schemas.openxmlformats.org/officeDocument/2006/relationships/hyperlink" Target="http://www.iztapalapa.cdmx.gob.mx/transparencia/121/2025/XXX/obraLP25-2/Presupuestal-LP25-2.pdf" TargetMode="External"/><Relationship Id="rId512" Type="http://schemas.openxmlformats.org/officeDocument/2006/relationships/hyperlink" Target="http://www.iztapalapa.cdmx.gob.mx/transparencia/121/2025/XXX/obraLP25-2/Convoca002LP25-2.pdf" TargetMode="External"/><Relationship Id="rId513" Type="http://schemas.openxmlformats.org/officeDocument/2006/relationships/hyperlink" Target="http://www.iztapalapa.cdmx.gob.mx/transparencia/121/2025/XXX/obraLP25-2/Junta036LP25-2.pdf" TargetMode="External"/><Relationship Id="rId514" Type="http://schemas.openxmlformats.org/officeDocument/2006/relationships/hyperlink" Target="http://www.iztapalapa.cdmx.gob.mx/transparencia/121/2025/XXX/obraLP25-2/Apertura036LP25-2.pdf" TargetMode="External"/><Relationship Id="rId515" Type="http://schemas.openxmlformats.org/officeDocument/2006/relationships/hyperlink" Target="http://www.iztapalapa.cdmx.gob.mx/transparencia/121/2025/XXX/obraLP25-2/Fallo036LP25-2.pdf" TargetMode="External"/><Relationship Id="rId516" Type="http://schemas.openxmlformats.org/officeDocument/2006/relationships/hyperlink" Target="http://www.iztapalapa.cdmx.gob.mx/transparencia/121/2025/XXX/obraLP25-2/Fallo036LP25-2.pdf" TargetMode="External"/><Relationship Id="rId517" Type="http://schemas.openxmlformats.org/officeDocument/2006/relationships/hyperlink" Target="http://www.iztapalapa.cdmx.gob.mx/transparencia/121/2025/XXX/obraLP25-2/Contrato062LP25-2.pdf" TargetMode="External"/><Relationship Id="rId518" Type="http://schemas.openxmlformats.org/officeDocument/2006/relationships/hyperlink" Target="http://www.iztapalapa.cdmx.gob.mx/transparencia/121/2025/XXX/obraLP25-2/NotaSinComunicado.pdf" TargetMode="External"/><Relationship Id="rId519" Type="http://schemas.openxmlformats.org/officeDocument/2006/relationships/hyperlink" Target="http://www.iztapalapa.cdmx.gob.mx/transparencia/121/2025/XXX/obraLP25-2/NotaSinEstudiosIUA.pdf" TargetMode="External"/><Relationship Id="rId520" Type="http://schemas.openxmlformats.org/officeDocument/2006/relationships/hyperlink" Target="http://www.iztapalapa.cdmx.gob.mx/transparencia/121/2025/XXX/obraLP25-2/NotaSinMecanismoV.pdf" TargetMode="External"/><Relationship Id="rId521" Type="http://schemas.openxmlformats.org/officeDocument/2006/relationships/hyperlink" Target="http://www.iztapalapa.cdmx.gob.mx/transparencia/121/2025/XXX/obraLP25-2/InformeAvanceFisico.pdf" TargetMode="External"/><Relationship Id="rId522" Type="http://schemas.openxmlformats.org/officeDocument/2006/relationships/hyperlink" Target="http://www.iztapalapa.cdmx.gob.mx/transparencia/121/2025/XXX/obraLP25-2/InformeAvanceFinanciero.pdf" TargetMode="External"/><Relationship Id="rId523" Type="http://schemas.openxmlformats.org/officeDocument/2006/relationships/hyperlink" Target="http://www.iztapalapa.cdmx.gob.mx/transparencia/121/2025/XXX/obraLP25-2/NotaActaSinRecepcionF.pdf" TargetMode="External"/><Relationship Id="rId524" Type="http://schemas.openxmlformats.org/officeDocument/2006/relationships/hyperlink" Target="http://www.iztapalapa.cdmx.gob.mx/transparencia/121/2025/XXX/obraLP25-2/NotaSinFiniquito.pdf" TargetMode="External"/><Relationship Id="rId525" Type="http://schemas.openxmlformats.org/officeDocument/2006/relationships/hyperlink" Target="http://www.iztapalapa.cdmx.gob.mx/transparencia/121/2025/XXX/obraLP25-2/NotaSinFactura.pdf" TargetMode="External"/><Relationship Id="rId526" Type="http://schemas.openxmlformats.org/officeDocument/2006/relationships/hyperlink" Target="http://www.iztapalapa.cdmx.gob.mx/transparencia/121/2025/XXX/obraLP25-2/Presupuestal-LP25-2.pdf" TargetMode="External"/><Relationship Id="rId527" Type="http://schemas.openxmlformats.org/officeDocument/2006/relationships/hyperlink" Target="http://www.iztapalapa.cdmx.gob.mx/transparencia/121/2025/XXX/obraLP25-2/Convoca002LP25-2.pdf" TargetMode="External"/><Relationship Id="rId528" Type="http://schemas.openxmlformats.org/officeDocument/2006/relationships/hyperlink" Target="http://www.iztapalapa.cdmx.gob.mx/transparencia/121/2025/XXX/obraLP25-2/Junta037LP25-2.pdf" TargetMode="External"/><Relationship Id="rId529" Type="http://schemas.openxmlformats.org/officeDocument/2006/relationships/hyperlink" Target="http://www.iztapalapa.cdmx.gob.mx/transparencia/121/2025/XXX/obraLP25-2/Apertura037LP25-2.pdf" TargetMode="External"/><Relationship Id="rId530" Type="http://schemas.openxmlformats.org/officeDocument/2006/relationships/hyperlink" Target="http://www.iztapalapa.cdmx.gob.mx/transparencia/121/2025/XXX/obraLP25-2/Fallo037LP25-2.pdf" TargetMode="External"/><Relationship Id="rId531" Type="http://schemas.openxmlformats.org/officeDocument/2006/relationships/hyperlink" Target="http://www.iztapalapa.cdmx.gob.mx/transparencia/121/2025/XXX/obraLP25-2/Fallo037LP25-2.pdf" TargetMode="External"/><Relationship Id="rId532" Type="http://schemas.openxmlformats.org/officeDocument/2006/relationships/hyperlink" Target="http://www.iztapalapa.cdmx.gob.mx/transparencia/121/2025/XXX/obraLP25-2/Contrato063LP25-2.pdf" TargetMode="External"/><Relationship Id="rId533" Type="http://schemas.openxmlformats.org/officeDocument/2006/relationships/hyperlink" Target="http://www.iztapalapa.cdmx.gob.mx/transparencia/121/2025/XXX/obraLP25-2/NotaSinComunicado.pdf" TargetMode="External"/><Relationship Id="rId534" Type="http://schemas.openxmlformats.org/officeDocument/2006/relationships/hyperlink" Target="http://www.iztapalapa.cdmx.gob.mx/transparencia/121/2025/XXX/obraLP25-2/NotaSinEstudiosIUA.pdf" TargetMode="External"/><Relationship Id="rId535" Type="http://schemas.openxmlformats.org/officeDocument/2006/relationships/hyperlink" Target="http://www.iztapalapa.cdmx.gob.mx/transparencia/121/2025/XXX/obraLP25-2/NotaSinMecanismoV.pdf" TargetMode="External"/><Relationship Id="rId536" Type="http://schemas.openxmlformats.org/officeDocument/2006/relationships/hyperlink" Target="http://www.iztapalapa.cdmx.gob.mx/transparencia/121/2025/XXX/obraLP25-2/InformeAvanceFisico.pdf" TargetMode="External"/><Relationship Id="rId537" Type="http://schemas.openxmlformats.org/officeDocument/2006/relationships/hyperlink" Target="http://www.iztapalapa.cdmx.gob.mx/transparencia/121/2025/XXX/obraLP25-2/InformeAvanceFinanciero.pdf" TargetMode="External"/><Relationship Id="rId538" Type="http://schemas.openxmlformats.org/officeDocument/2006/relationships/hyperlink" Target="http://www.iztapalapa.cdmx.gob.mx/transparencia/121/2025/XXX/obraLP25-2/NotaActaSinRecepcionF.pdf" TargetMode="External"/><Relationship Id="rId539" Type="http://schemas.openxmlformats.org/officeDocument/2006/relationships/hyperlink" Target="http://www.iztapalapa.cdmx.gob.mx/transparencia/121/2025/XXX/obraLP25-2/NotaSinFiniquito.pdf" TargetMode="External"/><Relationship Id="rId540" Type="http://schemas.openxmlformats.org/officeDocument/2006/relationships/hyperlink" Target="http://www.iztapalapa.cdmx.gob.mx/transparencia/121/2025/XXX/obraLP25-2/NotaSinFactura.pdf" TargetMode="External"/><Relationship Id="rId541" Type="http://schemas.openxmlformats.org/officeDocument/2006/relationships/hyperlink" Target="http://www.iztapalapa.cdmx.gob.mx/transparencia/121/2025/XXX/obraLP25-2/Presupuestal-LP25-2.pdf" TargetMode="External"/><Relationship Id="rId542" Type="http://schemas.openxmlformats.org/officeDocument/2006/relationships/hyperlink" Target="http://www.iztapalapa.cdmx.gob.mx/transparencia/121/2025/XXX/obraLP25-2/Convoca002LP25-2.pdf" TargetMode="External"/><Relationship Id="rId543" Type="http://schemas.openxmlformats.org/officeDocument/2006/relationships/hyperlink" Target="http://www.iztapalapa.cdmx.gob.mx/transparencia/121/2025/XXX/obraLP25-2/Junta038LP25-2.pdf" TargetMode="External"/><Relationship Id="rId544" Type="http://schemas.openxmlformats.org/officeDocument/2006/relationships/hyperlink" Target="http://www.iztapalapa.cdmx.gob.mx/transparencia/121/2025/XXX/obraLP25-2/Apertura038LP25-2.pdf" TargetMode="External"/><Relationship Id="rId545" Type="http://schemas.openxmlformats.org/officeDocument/2006/relationships/hyperlink" Target="http://www.iztapalapa.cdmx.gob.mx/transparencia/121/2025/XXX/obraLP25-2/Fallo038LP25-2.pdf" TargetMode="External"/><Relationship Id="rId546" Type="http://schemas.openxmlformats.org/officeDocument/2006/relationships/hyperlink" Target="http://www.iztapalapa.cdmx.gob.mx/transparencia/121/2025/XXX/obraLP25-2/Fallo038LP25-2.pdf" TargetMode="External"/><Relationship Id="rId547" Type="http://schemas.openxmlformats.org/officeDocument/2006/relationships/hyperlink" Target="http://www.iztapalapa.cdmx.gob.mx/transparencia/121/2025/XXX/obraLP25-2/Contrato064LP25-2.pdf" TargetMode="External"/><Relationship Id="rId548" Type="http://schemas.openxmlformats.org/officeDocument/2006/relationships/hyperlink" Target="http://www.iztapalapa.cdmx.gob.mx/transparencia/121/2025/XXX/obraLP25-2/NotaSinComunicado.pdf" TargetMode="External"/><Relationship Id="rId549" Type="http://schemas.openxmlformats.org/officeDocument/2006/relationships/hyperlink" Target="http://www.iztapalapa.cdmx.gob.mx/transparencia/121/2025/XXX/obraLP25-2/NotaSinEstudiosIUA.pdf" TargetMode="External"/><Relationship Id="rId550" Type="http://schemas.openxmlformats.org/officeDocument/2006/relationships/hyperlink" Target="http://www.iztapalapa.cdmx.gob.mx/transparencia/121/2025/XXX/obraLP25-2/NotaSinMecanismoV.pdf" TargetMode="External"/><Relationship Id="rId551" Type="http://schemas.openxmlformats.org/officeDocument/2006/relationships/hyperlink" Target="http://www.iztapalapa.cdmx.gob.mx/transparencia/121/2025/XXX/obraLP25-2/InformeAvanceFisico.pdf" TargetMode="External"/><Relationship Id="rId552" Type="http://schemas.openxmlformats.org/officeDocument/2006/relationships/hyperlink" Target="http://www.iztapalapa.cdmx.gob.mx/transparencia/121/2025/XXX/obraLP25-2/InformeAvanceFinanciero.pdf" TargetMode="External"/><Relationship Id="rId553" Type="http://schemas.openxmlformats.org/officeDocument/2006/relationships/hyperlink" Target="http://www.iztapalapa.cdmx.gob.mx/transparencia/121/2025/XXX/obraLP25-2/NotaActaSinRecepcionF.pdf" TargetMode="External"/><Relationship Id="rId554" Type="http://schemas.openxmlformats.org/officeDocument/2006/relationships/hyperlink" Target="http://www.iztapalapa.cdmx.gob.mx/transparencia/121/2025/XXX/obraLP25-2/NotaSinFiniquito.pdf" TargetMode="External"/><Relationship Id="rId555" Type="http://schemas.openxmlformats.org/officeDocument/2006/relationships/hyperlink" Target="http://www.iztapalapa.cdmx.gob.mx/transparencia/121/2025/XXX/obraLP25-2/NotaSinFactura.pdf" TargetMode="External"/><Relationship Id="rId556" Type="http://schemas.openxmlformats.org/officeDocument/2006/relationships/hyperlink" Target="http://www.iztapalapa.cdmx.gob.mx/transparencia/121/2025/XXX/obraLP25-2/Presupuestal-LP25-2.pdf" TargetMode="External"/><Relationship Id="rId557" Type="http://schemas.openxmlformats.org/officeDocument/2006/relationships/hyperlink" Target="http://www.iztapalapa.cdmx.gob.mx/transparencia/121/2025/XXX/obraLP25-2/Convoca002LP25-2.pdf" TargetMode="External"/><Relationship Id="rId558" Type="http://schemas.openxmlformats.org/officeDocument/2006/relationships/hyperlink" Target="http://www.iztapalapa.cdmx.gob.mx/transparencia/121/2025/XXX/obraLP25-2/Junta039LP25-2.pdf" TargetMode="External"/><Relationship Id="rId559" Type="http://schemas.openxmlformats.org/officeDocument/2006/relationships/hyperlink" Target="http://www.iztapalapa.cdmx.gob.mx/transparencia/121/2025/XXX/obraLP25-2/Apertura039LP25-2.pdf" TargetMode="External"/><Relationship Id="rId560" Type="http://schemas.openxmlformats.org/officeDocument/2006/relationships/hyperlink" Target="http://www.iztapalapa.cdmx.gob.mx/transparencia/121/2025/XXX/obraLP25-2/Fallo039LP25-2.pdf" TargetMode="External"/><Relationship Id="rId561" Type="http://schemas.openxmlformats.org/officeDocument/2006/relationships/hyperlink" Target="http://www.iztapalapa.cdmx.gob.mx/transparencia/121/2025/XXX/obraLP25-2/Fallo039LP25-2.pdf" TargetMode="External"/><Relationship Id="rId562" Type="http://schemas.openxmlformats.org/officeDocument/2006/relationships/hyperlink" Target="http://www.iztapalapa.cdmx.gob.mx/transparencia/121/2025/XXX/obraLP25-2/Contrato065LP25-2.pdf" TargetMode="External"/><Relationship Id="rId563" Type="http://schemas.openxmlformats.org/officeDocument/2006/relationships/hyperlink" Target="http://www.iztapalapa.cdmx.gob.mx/transparencia/121/2025/XXX/obraLP25-2/NotaSinComunicado.pdf" TargetMode="External"/><Relationship Id="rId564" Type="http://schemas.openxmlformats.org/officeDocument/2006/relationships/hyperlink" Target="http://www.iztapalapa.cdmx.gob.mx/transparencia/121/2025/XXX/obraLP25-2/NotaSinEstudiosIUA.pdf" TargetMode="External"/><Relationship Id="rId565" Type="http://schemas.openxmlformats.org/officeDocument/2006/relationships/hyperlink" Target="http://www.iztapalapa.cdmx.gob.mx/transparencia/121/2025/XXX/obraLP25-2/NotaSinMecanismoV.pdf" TargetMode="External"/><Relationship Id="rId566" Type="http://schemas.openxmlformats.org/officeDocument/2006/relationships/hyperlink" Target="http://www.iztapalapa.cdmx.gob.mx/transparencia/121/2025/XXX/obraLP25-2/InformeAvanceFisico.pdf" TargetMode="External"/><Relationship Id="rId567" Type="http://schemas.openxmlformats.org/officeDocument/2006/relationships/hyperlink" Target="http://www.iztapalapa.cdmx.gob.mx/transparencia/121/2025/XXX/obraLP25-2/InformeAvanceFinanciero.pdf" TargetMode="External"/><Relationship Id="rId568" Type="http://schemas.openxmlformats.org/officeDocument/2006/relationships/hyperlink" Target="http://www.iztapalapa.cdmx.gob.mx/transparencia/121/2025/XXX/obraLP25-2/NotaActaSinRecepcionF.pdf" TargetMode="External"/><Relationship Id="rId569" Type="http://schemas.openxmlformats.org/officeDocument/2006/relationships/hyperlink" Target="http://www.iztapalapa.cdmx.gob.mx/transparencia/121/2025/XXX/obraLP25-2/NotaSinFiniquito.pdf" TargetMode="External"/><Relationship Id="rId570" Type="http://schemas.openxmlformats.org/officeDocument/2006/relationships/hyperlink" Target="http://www.iztapalapa.cdmx.gob.mx/transparencia/121/2025/XXX/obraLP25-2/NotaSinFactura.pdf" TargetMode="External"/><Relationship Id="rId571" Type="http://schemas.openxmlformats.org/officeDocument/2006/relationships/hyperlink" Target="http://www.iztapalapa.cdmx.gob.mx/transparencia/121/2025/XXX/obraLP25-2/Presupuestal-LP25-2.pdf" TargetMode="External"/><Relationship Id="rId572" Type="http://schemas.openxmlformats.org/officeDocument/2006/relationships/hyperlink" Target="http://www.iztapalapa.cdmx.gob.mx/transparencia/121/2025/XXX/obraLP25-2/Convoca002LP25-2.pdf" TargetMode="External"/><Relationship Id="rId573" Type="http://schemas.openxmlformats.org/officeDocument/2006/relationships/hyperlink" Target="http://www.iztapalapa.cdmx.gob.mx/transparencia/121/2025/XXX/obraLP25-2/Junta040LP25-2.pdf" TargetMode="External"/><Relationship Id="rId574" Type="http://schemas.openxmlformats.org/officeDocument/2006/relationships/hyperlink" Target="http://www.iztapalapa.cdmx.gob.mx/transparencia/121/2025/XXX/obraLP25-2/Apertura040LP25-2.pdf" TargetMode="External"/><Relationship Id="rId575" Type="http://schemas.openxmlformats.org/officeDocument/2006/relationships/hyperlink" Target="http://www.iztapalapa.cdmx.gob.mx/transparencia/121/2025/XXX/obraLP25-2/Fallo040LP25-2.pdf" TargetMode="External"/><Relationship Id="rId576" Type="http://schemas.openxmlformats.org/officeDocument/2006/relationships/hyperlink" Target="http://www.iztapalapa.cdmx.gob.mx/transparencia/121/2025/XXX/obraLP25-2/Fallo040LP25-2.pdf" TargetMode="External"/><Relationship Id="rId577" Type="http://schemas.openxmlformats.org/officeDocument/2006/relationships/hyperlink" Target="http://www.iztapalapa.cdmx.gob.mx/transparencia/121/2025/XXX/obraLP25-2/Contrato066LP25-2.pdf" TargetMode="External"/><Relationship Id="rId578" Type="http://schemas.openxmlformats.org/officeDocument/2006/relationships/hyperlink" Target="http://www.iztapalapa.cdmx.gob.mx/transparencia/121/2025/XXX/obraLP25-2/NotaSinComunicado.pdf" TargetMode="External"/><Relationship Id="rId579" Type="http://schemas.openxmlformats.org/officeDocument/2006/relationships/hyperlink" Target="http://www.iztapalapa.cdmx.gob.mx/transparencia/121/2025/XXX/obraLP25-2/NotaSinEstudiosIUA.pdf" TargetMode="External"/><Relationship Id="rId580" Type="http://schemas.openxmlformats.org/officeDocument/2006/relationships/hyperlink" Target="http://www.iztapalapa.cdmx.gob.mx/transparencia/121/2025/XXX/obraLP25-2/NotaSinMecanismoV.pdf" TargetMode="External"/><Relationship Id="rId581" Type="http://schemas.openxmlformats.org/officeDocument/2006/relationships/hyperlink" Target="http://www.iztapalapa.cdmx.gob.mx/transparencia/121/2025/XXX/obraLP25-2/InformeAvanceFisico.pdf" TargetMode="External"/><Relationship Id="rId582" Type="http://schemas.openxmlformats.org/officeDocument/2006/relationships/hyperlink" Target="http://www.iztapalapa.cdmx.gob.mx/transparencia/121/2025/XXX/obraLP25-2/InformeAvanceFinanciero.pdf" TargetMode="External"/><Relationship Id="rId583" Type="http://schemas.openxmlformats.org/officeDocument/2006/relationships/hyperlink" Target="http://www.iztapalapa.cdmx.gob.mx/transparencia/121/2025/XXX/obraLP25-2/NotaActaSinRecepcionF.pdf" TargetMode="External"/><Relationship Id="rId584" Type="http://schemas.openxmlformats.org/officeDocument/2006/relationships/hyperlink" Target="http://www.iztapalapa.cdmx.gob.mx/transparencia/121/2025/XXX/obraLP25-2/NotaSinFiniquito.pdf" TargetMode="External"/><Relationship Id="rId585" Type="http://schemas.openxmlformats.org/officeDocument/2006/relationships/hyperlink" Target="http://www.iztapalapa.cdmx.gob.mx/transparencia/121/2025/XXX/obraLP25-2/NotaSinFactura.pdf" TargetMode="External"/><Relationship Id="rId586" Type="http://schemas.openxmlformats.org/officeDocument/2006/relationships/hyperlink" Target="http://www.iztapalapa.cdmx.gob.mx/transparencia/121/2025/XXX/obraLP25-2/Presupuestal-LP25-2.pdf" TargetMode="External"/><Relationship Id="rId587" Type="http://schemas.openxmlformats.org/officeDocument/2006/relationships/hyperlink" Target="http://www.iztapalapa.cdmx.gob.mx/transparencia/121/2025/XXX/obraLP25-2/Convoca002LP25-2.pdf" TargetMode="External"/><Relationship Id="rId588" Type="http://schemas.openxmlformats.org/officeDocument/2006/relationships/hyperlink" Target="http://www.iztapalapa.cdmx.gob.mx/transparencia/121/2025/XXX/obraLP25-2/Junta041LP25-2.pdf" TargetMode="External"/><Relationship Id="rId589" Type="http://schemas.openxmlformats.org/officeDocument/2006/relationships/hyperlink" Target="http://www.iztapalapa.cdmx.gob.mx/transparencia/121/2025/XXX/obraLP25-2/Apertura041LP25-2.pdf" TargetMode="External"/><Relationship Id="rId590" Type="http://schemas.openxmlformats.org/officeDocument/2006/relationships/hyperlink" Target="http://www.iztapalapa.cdmx.gob.mx/transparencia/121/2025/XXX/obraLP25-2/Fallo041LP25-2.pdf" TargetMode="External"/><Relationship Id="rId591" Type="http://schemas.openxmlformats.org/officeDocument/2006/relationships/hyperlink" Target="http://www.iztapalapa.cdmx.gob.mx/transparencia/121/2025/XXX/obraLP25-2/Fallo041LP25-2.pdf" TargetMode="External"/><Relationship Id="rId592" Type="http://schemas.openxmlformats.org/officeDocument/2006/relationships/hyperlink" Target="http://www.iztapalapa.cdmx.gob.mx/transparencia/121/2025/XXX/obraLP25-2/Contrato067LP25-2.pdf" TargetMode="External"/><Relationship Id="rId593" Type="http://schemas.openxmlformats.org/officeDocument/2006/relationships/hyperlink" Target="http://www.iztapalapa.cdmx.gob.mx/transparencia/121/2025/XXX/obraLP25-2/NotaSinComunicado.pdf" TargetMode="External"/><Relationship Id="rId594" Type="http://schemas.openxmlformats.org/officeDocument/2006/relationships/hyperlink" Target="http://www.iztapalapa.cdmx.gob.mx/transparencia/121/2025/XXX/obraLP25-2/NotaSinEstudiosIUA.pdf" TargetMode="External"/><Relationship Id="rId595" Type="http://schemas.openxmlformats.org/officeDocument/2006/relationships/hyperlink" Target="http://www.iztapalapa.cdmx.gob.mx/transparencia/121/2025/XXX/obraLP25-2/NotaSinMecanismoV.pdf" TargetMode="External"/><Relationship Id="rId596" Type="http://schemas.openxmlformats.org/officeDocument/2006/relationships/hyperlink" Target="http://www.iztapalapa.cdmx.gob.mx/transparencia/121/2025/XXX/obraLP25-2/InformeAvanceFisico.pdf" TargetMode="External"/><Relationship Id="rId597" Type="http://schemas.openxmlformats.org/officeDocument/2006/relationships/hyperlink" Target="http://www.iztapalapa.cdmx.gob.mx/transparencia/121/2025/XXX/obraLP25-2/InformeAvanceFinanciero.pdf" TargetMode="External"/><Relationship Id="rId598" Type="http://schemas.openxmlformats.org/officeDocument/2006/relationships/hyperlink" Target="http://www.iztapalapa.cdmx.gob.mx/transparencia/121/2025/XXX/obraLP25-2/NotaActaSinRecepcionF.pdf" TargetMode="External"/><Relationship Id="rId599" Type="http://schemas.openxmlformats.org/officeDocument/2006/relationships/hyperlink" Target="http://www.iztapalapa.cdmx.gob.mx/transparencia/121/2025/XXX/obraLP25-2/NotaSinFiniquito.pdf" TargetMode="External"/><Relationship Id="rId600" Type="http://schemas.openxmlformats.org/officeDocument/2006/relationships/hyperlink" Target="http://www.iztapalapa.cdmx.gob.mx/transparencia/121/2025/XXX/obraLP25-2/NotaSinFactura.pdf" TargetMode="External"/><Relationship Id="rId601" Type="http://schemas.openxmlformats.org/officeDocument/2006/relationships/hyperlink" Target="http://www.iztapalapa.cdmx.gob.mx/transparencia/121/2025/XXX/obraLP25-2/Presupuestal-LP25-2.pdf" TargetMode="External"/><Relationship Id="rId602" Type="http://schemas.openxmlformats.org/officeDocument/2006/relationships/hyperlink" Target="http://www.iztapalapa.cdmx.gob.mx/transparencia/121/2025/XXX/obraLP25-2/Convoca002LP25-2.pdf" TargetMode="External"/><Relationship Id="rId603" Type="http://schemas.openxmlformats.org/officeDocument/2006/relationships/hyperlink" Target="http://www.iztapalapa.cdmx.gob.mx/transparencia/121/2025/XXX/obraLP25-2/Junta042LP25-2.pdf" TargetMode="External"/><Relationship Id="rId604" Type="http://schemas.openxmlformats.org/officeDocument/2006/relationships/hyperlink" Target="http://www.iztapalapa.cdmx.gob.mx/transparencia/121/2025/XXX/obraLP25-2/Apertura042LP25-2.pdf" TargetMode="External"/><Relationship Id="rId605" Type="http://schemas.openxmlformats.org/officeDocument/2006/relationships/hyperlink" Target="http://www.iztapalapa.cdmx.gob.mx/transparencia/121/2025/XXX/obraLP25-2/Fallo042LP25-2.pdf" TargetMode="External"/><Relationship Id="rId606" Type="http://schemas.openxmlformats.org/officeDocument/2006/relationships/hyperlink" Target="http://www.iztapalapa.cdmx.gob.mx/transparencia/121/2025/XXX/obraLP25-2/Fallo042LP25-2.pdf" TargetMode="External"/><Relationship Id="rId607" Type="http://schemas.openxmlformats.org/officeDocument/2006/relationships/hyperlink" Target="http://www.iztapalapa.cdmx.gob.mx/transparencia/121/2025/XXX/obraLP25-2/Contrato068LP25-2.pdf" TargetMode="External"/><Relationship Id="rId608" Type="http://schemas.openxmlformats.org/officeDocument/2006/relationships/hyperlink" Target="http://www.iztapalapa.cdmx.gob.mx/transparencia/121/2025/XXX/obraLP25-2/NotaSinComunicado.pdf" TargetMode="External"/><Relationship Id="rId609" Type="http://schemas.openxmlformats.org/officeDocument/2006/relationships/hyperlink" Target="http://www.iztapalapa.cdmx.gob.mx/transparencia/121/2025/XXX/obraLP25-2/NotaSinEstudiosIUA.pdf" TargetMode="External"/><Relationship Id="rId610" Type="http://schemas.openxmlformats.org/officeDocument/2006/relationships/hyperlink" Target="http://www.iztapalapa.cdmx.gob.mx/transparencia/121/2025/XXX/obraLP25-2/NotaSinMecanismoV.pdf" TargetMode="External"/><Relationship Id="rId611" Type="http://schemas.openxmlformats.org/officeDocument/2006/relationships/hyperlink" Target="http://www.iztapalapa.cdmx.gob.mx/transparencia/121/2025/XXX/obraLP25-2/InformeAvanceFisico.pdf" TargetMode="External"/><Relationship Id="rId612" Type="http://schemas.openxmlformats.org/officeDocument/2006/relationships/hyperlink" Target="http://www.iztapalapa.cdmx.gob.mx/transparencia/121/2025/XXX/obraLP25-2/InformeAvanceFinanciero.pdf" TargetMode="External"/><Relationship Id="rId613" Type="http://schemas.openxmlformats.org/officeDocument/2006/relationships/hyperlink" Target="http://www.iztapalapa.cdmx.gob.mx/transparencia/121/2025/XXX/obraLP25-2/NotaActaSinRecepcionF.pdf" TargetMode="External"/><Relationship Id="rId614" Type="http://schemas.openxmlformats.org/officeDocument/2006/relationships/hyperlink" Target="http://www.iztapalapa.cdmx.gob.mx/transparencia/121/2025/XXX/obraLP25-2/NotaSinFiniquito.pdf" TargetMode="External"/><Relationship Id="rId615" Type="http://schemas.openxmlformats.org/officeDocument/2006/relationships/hyperlink" Target="http://www.iztapalapa.cdmx.gob.mx/transparencia/121/2025/XXX/obraLP25-2/NotaSinFactura.pdf" TargetMode="External"/><Relationship Id="rId616" Type="http://schemas.openxmlformats.org/officeDocument/2006/relationships/hyperlink" Target="http://www.iztapalapa.cdmx.gob.mx/transparencia/121/2025/XXX/obraLP25-2/Presupuestal-LP25-2.pdf" TargetMode="External"/><Relationship Id="rId617" Type="http://schemas.openxmlformats.org/officeDocument/2006/relationships/hyperlink" Target="http://www.iztapalapa.cdmx.gob.mx/transparencia/121/2025/XXX/obraLP25-2/Convoca002LP25-2.pdf" TargetMode="External"/><Relationship Id="rId618" Type="http://schemas.openxmlformats.org/officeDocument/2006/relationships/hyperlink" Target="http://www.iztapalapa.cdmx.gob.mx/transparencia/121/2025/XXX/obraLP25-2/Junta043LP25-2.pdf" TargetMode="External"/><Relationship Id="rId619" Type="http://schemas.openxmlformats.org/officeDocument/2006/relationships/hyperlink" Target="http://www.iztapalapa.cdmx.gob.mx/transparencia/121/2025/XXX/obraLP25-2/Apertura043LP25-2.pdf" TargetMode="External"/><Relationship Id="rId620" Type="http://schemas.openxmlformats.org/officeDocument/2006/relationships/hyperlink" Target="http://www.iztapalapa.cdmx.gob.mx/transparencia/121/2025/XXX/obraLP25-2/Fallo043LP25-2.pdf" TargetMode="External"/><Relationship Id="rId621" Type="http://schemas.openxmlformats.org/officeDocument/2006/relationships/hyperlink" Target="http://www.iztapalapa.cdmx.gob.mx/transparencia/121/2025/XXX/obraLP25-2/Fallo043LP25-2.pdf" TargetMode="External"/><Relationship Id="rId622" Type="http://schemas.openxmlformats.org/officeDocument/2006/relationships/hyperlink" Target="http://www.iztapalapa.cdmx.gob.mx/transparencia/121/2025/XXX/obraLP25-2/Contrato069LP25-2.pdf" TargetMode="External"/><Relationship Id="rId623" Type="http://schemas.openxmlformats.org/officeDocument/2006/relationships/hyperlink" Target="http://www.iztapalapa.cdmx.gob.mx/transparencia/121/2025/XXX/obraLP25-2/NotaSinComunicado.pdf" TargetMode="External"/><Relationship Id="rId624" Type="http://schemas.openxmlformats.org/officeDocument/2006/relationships/hyperlink" Target="http://www.iztapalapa.cdmx.gob.mx/transparencia/121/2025/XXX/obraLP25-2/NotaSinEstudiosIUA.pdf" TargetMode="External"/><Relationship Id="rId625" Type="http://schemas.openxmlformats.org/officeDocument/2006/relationships/hyperlink" Target="http://www.iztapalapa.cdmx.gob.mx/transparencia/121/2025/XXX/obraLP25-2/NotaSinMecanismoV.pdf" TargetMode="External"/><Relationship Id="rId626" Type="http://schemas.openxmlformats.org/officeDocument/2006/relationships/hyperlink" Target="http://www.iztapalapa.cdmx.gob.mx/transparencia/121/2025/XXX/obraLP25-2/InformeAvanceFisico.pdf" TargetMode="External"/><Relationship Id="rId627" Type="http://schemas.openxmlformats.org/officeDocument/2006/relationships/hyperlink" Target="http://www.iztapalapa.cdmx.gob.mx/transparencia/121/2025/XXX/obraLP25-2/InformeAvanceFinanciero.pdf" TargetMode="External"/><Relationship Id="rId628" Type="http://schemas.openxmlformats.org/officeDocument/2006/relationships/hyperlink" Target="http://www.iztapalapa.cdmx.gob.mx/transparencia/121/2025/XXX/obraLP25-2/NotaActaSinRecepcionF.pdf" TargetMode="External"/><Relationship Id="rId629" Type="http://schemas.openxmlformats.org/officeDocument/2006/relationships/hyperlink" Target="http://www.iztapalapa.cdmx.gob.mx/transparencia/121/2025/XXX/obraLP25-2/NotaSinFiniquito.pdf" TargetMode="External"/><Relationship Id="rId630" Type="http://schemas.openxmlformats.org/officeDocument/2006/relationships/hyperlink" Target="http://www.iztapalapa.cdmx.gob.mx/transparencia/121/2025/XXX/obraLP25-2/NotaSinFactura.pdf" TargetMode="External"/><Relationship Id="rId631" Type="http://schemas.openxmlformats.org/officeDocument/2006/relationships/hyperlink" Target="http://www.iztapalapa.cdmx.gob.mx/transparencia/121/2025/XXX/obraLP25-2/Presupuestal-LP25-2.pdf" TargetMode="External"/><Relationship Id="rId632" Type="http://schemas.openxmlformats.org/officeDocument/2006/relationships/hyperlink" Target="http://www.iztapalapa.cdmx.gob.mx/transparencia/121/2025/XXX/obraLP25-2/Convoca002LP25-2.pdf" TargetMode="External"/><Relationship Id="rId633" Type="http://schemas.openxmlformats.org/officeDocument/2006/relationships/hyperlink" Target="http://www.iztapalapa.cdmx.gob.mx/transparencia/121/2025/XXX/obraLP25-2/Junta044LP25-2.pdf" TargetMode="External"/><Relationship Id="rId634" Type="http://schemas.openxmlformats.org/officeDocument/2006/relationships/hyperlink" Target="http://www.iztapalapa.cdmx.gob.mx/transparencia/121/2025/XXX/obraLP25-2/Apertura044LP25-2.pdf" TargetMode="External"/><Relationship Id="rId635" Type="http://schemas.openxmlformats.org/officeDocument/2006/relationships/hyperlink" Target="http://www.iztapalapa.cdmx.gob.mx/transparencia/121/2025/XXX/obraLP25-2/Fallo044LP25-2.pdf" TargetMode="External"/><Relationship Id="rId636" Type="http://schemas.openxmlformats.org/officeDocument/2006/relationships/hyperlink" Target="http://www.iztapalapa.cdmx.gob.mx/transparencia/121/2025/XXX/obraLP25-2/Fallo044LP25-2.pdf" TargetMode="External"/><Relationship Id="rId637" Type="http://schemas.openxmlformats.org/officeDocument/2006/relationships/hyperlink" Target="http://www.iztapalapa.cdmx.gob.mx/transparencia/121/2025/XXX/obraLP25-2/Contrato070LP25-2.pdf" TargetMode="External"/><Relationship Id="rId638" Type="http://schemas.openxmlformats.org/officeDocument/2006/relationships/hyperlink" Target="http://www.iztapalapa.cdmx.gob.mx/transparencia/121/2025/XXX/obraLP25-2/NotaSinComunicado.pdf" TargetMode="External"/><Relationship Id="rId639" Type="http://schemas.openxmlformats.org/officeDocument/2006/relationships/hyperlink" Target="http://www.iztapalapa.cdmx.gob.mx/transparencia/121/2025/XXX/obraLP25-2/NotaSinEstudiosIUA.pdf" TargetMode="External"/><Relationship Id="rId640" Type="http://schemas.openxmlformats.org/officeDocument/2006/relationships/hyperlink" Target="http://www.iztapalapa.cdmx.gob.mx/transparencia/121/2025/XXX/obraLP25-2/NotaSinMecanismoV.pdf" TargetMode="External"/><Relationship Id="rId641" Type="http://schemas.openxmlformats.org/officeDocument/2006/relationships/hyperlink" Target="http://www.iztapalapa.cdmx.gob.mx/transparencia/121/2025/XXX/obraLP25-2/InformeAvanceFisico.pdf" TargetMode="External"/><Relationship Id="rId642" Type="http://schemas.openxmlformats.org/officeDocument/2006/relationships/hyperlink" Target="http://www.iztapalapa.cdmx.gob.mx/transparencia/121/2025/XXX/obraLP25-2/InformeAvanceFinanciero.pdf" TargetMode="External"/><Relationship Id="rId643" Type="http://schemas.openxmlformats.org/officeDocument/2006/relationships/hyperlink" Target="http://www.iztapalapa.cdmx.gob.mx/transparencia/121/2025/XXX/obraLP25-2/NotaActaSinRecepcionF.pdf" TargetMode="External"/><Relationship Id="rId644" Type="http://schemas.openxmlformats.org/officeDocument/2006/relationships/hyperlink" Target="http://www.iztapalapa.cdmx.gob.mx/transparencia/121/2025/XXX/obraLP25-2/NotaSinFiniquito.pdf" TargetMode="External"/><Relationship Id="rId645" Type="http://schemas.openxmlformats.org/officeDocument/2006/relationships/hyperlink" Target="http://www.iztapalapa.cdmx.gob.mx/transparencia/121/2025/XXX/obraLP25-2/NotaSinFactura.pdf"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www.iztapalapa.cdmx.gob.mx/transparencia/121/2025/XXX/obraLP25-2/NotaSinConvenioM.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50"/>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B8" activeCellId="0" sqref="B8"/>
    </sheetView>
  </sheetViews>
  <sheetFormatPr defaultColWidth="8.84765625" defaultRowHeight="15" zeroHeight="false" outlineLevelRow="0" outlineLevelCol="0"/>
  <cols>
    <col collapsed="false" customWidth="true" hidden="false" outlineLevel="0" max="1" min="1" style="0" width="8.99"/>
    <col collapsed="false" customWidth="true" hidden="false" outlineLevel="0" max="2" min="2" style="0" width="36.42"/>
    <col collapsed="false" customWidth="true" hidden="false" outlineLevel="0" max="3" min="3" style="0" width="38.56"/>
    <col collapsed="false" customWidth="true" hidden="false" outlineLevel="0" max="4" min="4" style="0" width="28.7"/>
    <col collapsed="false" customWidth="true" hidden="false" outlineLevel="0" max="5" min="5" style="0" width="35.13"/>
    <col collapsed="false" customWidth="true" hidden="false" outlineLevel="0" max="6" min="6" style="0" width="32.7"/>
    <col collapsed="false" customWidth="true" hidden="false" outlineLevel="0" max="7" min="7" style="0" width="38.41"/>
    <col collapsed="false" customWidth="true" hidden="false" outlineLevel="0" max="8" min="8" style="0" width="42.7"/>
    <col collapsed="false" customWidth="true" hidden="false" outlineLevel="0" max="9" min="9" style="0" width="60.99"/>
    <col collapsed="false" customWidth="true" hidden="false" outlineLevel="0" max="10" min="10" style="0" width="60.56"/>
    <col collapsed="false" customWidth="true" hidden="false" outlineLevel="0" max="12" min="11" style="0" width="45.99"/>
    <col collapsed="false" customWidth="true" hidden="false" outlineLevel="0" max="13" min="13" style="0" width="32.56"/>
    <col collapsed="false" customWidth="true" hidden="false" outlineLevel="0" max="14" min="14" style="0" width="72.56"/>
    <col collapsed="false" customWidth="true" hidden="false" outlineLevel="0" max="15" min="15" style="0" width="135.99"/>
    <col collapsed="false" customWidth="true" hidden="false" outlineLevel="0" max="16" min="16" style="0" width="43.7"/>
    <col collapsed="false" customWidth="true" hidden="false" outlineLevel="0" max="17" min="17" style="0" width="129.7"/>
    <col collapsed="false" customWidth="true" hidden="false" outlineLevel="0" max="18" min="18" style="0" width="89.28"/>
    <col collapsed="false" customWidth="true" hidden="false" outlineLevel="0" max="19" min="19" style="0" width="78.41"/>
    <col collapsed="false" customWidth="true" hidden="false" outlineLevel="0" max="20" min="20" style="0" width="78.85"/>
    <col collapsed="false" customWidth="true" hidden="false" outlineLevel="0" max="21" min="21" style="0" width="65.7"/>
    <col collapsed="false" customWidth="true" hidden="false" outlineLevel="0" max="22" min="22" style="0" width="106.13"/>
    <col collapsed="false" customWidth="true" hidden="false" outlineLevel="0" max="23" min="23" style="0" width="54.7"/>
    <col collapsed="false" customWidth="true" hidden="false" outlineLevel="0" max="24" min="24" style="0" width="58.56"/>
    <col collapsed="false" customWidth="true" hidden="false" outlineLevel="0" max="25" min="25" style="0" width="60.42"/>
    <col collapsed="false" customWidth="true" hidden="false" outlineLevel="0" max="26" min="26" style="0" width="13.99"/>
    <col collapsed="false" customWidth="true" hidden="false" outlineLevel="0" max="27" min="27" style="0" width="24.99"/>
    <col collapsed="false" customWidth="true" hidden="false" outlineLevel="0" max="28" min="28" style="0" width="52.41"/>
    <col collapsed="false" customWidth="true" hidden="false" outlineLevel="0" max="29" min="29" style="0" width="108.7"/>
    <col collapsed="false" customWidth="true" hidden="false" outlineLevel="0" max="30" min="30" style="0" width="78.28"/>
    <col collapsed="false" customWidth="true" hidden="false" outlineLevel="0" max="31" min="31" style="0" width="72.28"/>
    <col collapsed="false" customWidth="true" hidden="false" outlineLevel="0" max="32" min="32" style="0" width="69.7"/>
    <col collapsed="false" customWidth="true" hidden="false" outlineLevel="0" max="33" min="33" style="0" width="79.28"/>
    <col collapsed="false" customWidth="true" hidden="false" outlineLevel="0" max="34" min="34" style="0" width="83.28"/>
    <col collapsed="false" customWidth="true" hidden="false" outlineLevel="0" max="35" min="35" style="0" width="77.71"/>
    <col collapsed="false" customWidth="true" hidden="false" outlineLevel="0" max="36" min="36" style="0" width="73.28"/>
    <col collapsed="false" customWidth="true" hidden="false" outlineLevel="0" max="37" min="37" style="0" width="75.28"/>
    <col collapsed="false" customWidth="true" hidden="false" outlineLevel="0" max="38" min="38" style="0" width="72.41"/>
    <col collapsed="false" customWidth="true" hidden="false" outlineLevel="0" max="39" min="39" style="0" width="85.56"/>
    <col collapsed="false" customWidth="true" hidden="false" outlineLevel="0" max="40" min="40" style="0" width="81.28"/>
    <col collapsed="false" customWidth="true" hidden="false" outlineLevel="0" max="41" min="41" style="0" width="92.28"/>
    <col collapsed="false" customWidth="true" hidden="false" outlineLevel="0" max="42" min="42" style="0" width="67.41"/>
    <col collapsed="false" customWidth="true" hidden="false" outlineLevel="0" max="43" min="43" style="0" width="76.7"/>
    <col collapsed="false" customWidth="true" hidden="false" outlineLevel="0" max="44" min="44" style="0" width="79.28"/>
    <col collapsed="false" customWidth="true" hidden="false" outlineLevel="0" max="45" min="45" style="0" width="77.56"/>
    <col collapsed="false" customWidth="true" hidden="false" outlineLevel="0" max="46" min="46" style="0" width="80.14"/>
    <col collapsed="false" customWidth="true" hidden="false" outlineLevel="0" max="47" min="47" style="0" width="126.28"/>
    <col collapsed="false" customWidth="true" hidden="false" outlineLevel="0" max="48" min="48" style="0" width="97.85"/>
    <col collapsed="false" customWidth="true" hidden="false" outlineLevel="0" max="49" min="49" style="0" width="19.41"/>
    <col collapsed="false" customWidth="true" hidden="false" outlineLevel="0" max="50" min="50" style="0" width="31.28"/>
    <col collapsed="false" customWidth="true" hidden="false" outlineLevel="0" max="51" min="51" style="0" width="30.7"/>
    <col collapsed="false" customWidth="true" hidden="false" outlineLevel="0" max="52" min="52" style="0" width="49.28"/>
    <col collapsed="false" customWidth="true" hidden="false" outlineLevel="0" max="53" min="53" style="0" width="48.28"/>
    <col collapsed="false" customWidth="true" hidden="false" outlineLevel="0" max="54" min="54" style="0" width="50.42"/>
    <col collapsed="false" customWidth="true" hidden="false" outlineLevel="0" max="55" min="55" style="0" width="37.14"/>
    <col collapsed="false" customWidth="true" hidden="false" outlineLevel="0" max="56" min="56" style="0" width="47.28"/>
    <col collapsed="false" customWidth="true" hidden="false" outlineLevel="0" max="57" min="57" style="0" width="43.99"/>
    <col collapsed="false" customWidth="true" hidden="false" outlineLevel="0" max="58" min="58" style="0" width="44.41"/>
    <col collapsed="false" customWidth="true" hidden="false" outlineLevel="0" max="59" min="59" style="0" width="29.71"/>
    <col collapsed="false" customWidth="true" hidden="false" outlineLevel="0" max="60" min="60" style="0" width="35.28"/>
    <col collapsed="false" customWidth="true" hidden="false" outlineLevel="0" max="61" min="61" style="0" width="23.28"/>
    <col collapsed="false" customWidth="true" hidden="false" outlineLevel="0" max="62" min="62" style="0" width="41.99"/>
    <col collapsed="false" customWidth="true" hidden="false" outlineLevel="0" max="63" min="63" style="0" width="105.7"/>
    <col collapsed="false" customWidth="true" hidden="false" outlineLevel="0" max="64" min="64" style="0" width="41.28"/>
    <col collapsed="false" customWidth="true" hidden="false" outlineLevel="0" max="65" min="65" style="0" width="43.28"/>
    <col collapsed="false" customWidth="true" hidden="false" outlineLevel="0" max="66" min="66" style="0" width="77.85"/>
    <col collapsed="false" customWidth="true" hidden="false" outlineLevel="0" max="67" min="67" style="0" width="86.28"/>
    <col collapsed="false" customWidth="true" hidden="false" outlineLevel="0" max="68" min="68" style="0" width="45.99"/>
    <col collapsed="false" customWidth="true" hidden="false" outlineLevel="0" max="69" min="69" style="0" width="36.14"/>
    <col collapsed="false" customWidth="true" hidden="false" outlineLevel="0" max="70" min="70" style="0" width="22.28"/>
    <col collapsed="false" customWidth="true" hidden="false" outlineLevel="0" max="71" min="71" style="0" width="46.56"/>
    <col collapsed="false" customWidth="true" hidden="false" outlineLevel="0" max="72" min="72" style="0" width="44.56"/>
    <col collapsed="false" customWidth="true" hidden="false" outlineLevel="0" max="73" min="73" style="0" width="41.28"/>
    <col collapsed="false" customWidth="true" hidden="false" outlineLevel="0" max="74" min="74" style="0" width="92.7"/>
    <col collapsed="false" customWidth="true" hidden="false" outlineLevel="0" max="75" min="75" style="0" width="81.99"/>
    <col collapsed="false" customWidth="true" hidden="false" outlineLevel="0" max="76" min="76" style="0" width="51.14"/>
    <col collapsed="false" customWidth="true" hidden="false" outlineLevel="0" max="77" min="77" style="0" width="54.28"/>
    <col collapsed="false" customWidth="true" hidden="false" outlineLevel="0" max="78" min="78" style="0" width="45.99"/>
    <col collapsed="false" customWidth="true" hidden="false" outlineLevel="0" max="79" min="79" style="0" width="56.99"/>
    <col collapsed="false" customWidth="true" hidden="false" outlineLevel="0" max="80" min="80" style="0" width="52.7"/>
    <col collapsed="false" customWidth="true" hidden="false" outlineLevel="0" max="81" min="81" style="0" width="57.85"/>
    <col collapsed="false" customWidth="true" hidden="false" outlineLevel="0" max="82" min="82" style="0" width="76.56"/>
    <col collapsed="false" customWidth="true" hidden="false" outlineLevel="0" max="83" min="83" style="0" width="91.41"/>
    <col collapsed="false" customWidth="true" hidden="false" outlineLevel="0" max="84" min="84" style="0" width="62.7"/>
    <col collapsed="false" customWidth="true" hidden="false" outlineLevel="0" max="85" min="85" style="0" width="73.28"/>
    <col collapsed="false" customWidth="true" hidden="false" outlineLevel="0" max="86" min="86" style="0" width="19.99"/>
    <col collapsed="false" customWidth="true" hidden="false" outlineLevel="0" max="87" min="87" style="0" width="7.99"/>
  </cols>
  <sheetData>
    <row r="1" customFormat="false" ht="15" hidden="true" customHeight="false" outlineLevel="0" collapsed="false">
      <c r="A1" s="0" t="s">
        <v>0</v>
      </c>
    </row>
    <row r="2" s="2" customFormat="true" ht="15.75" hidden="false" customHeight="true" outlineLevel="0" collapsed="false">
      <c r="A2" s="1" t="s">
        <v>1</v>
      </c>
      <c r="B2" s="1"/>
      <c r="C2" s="1"/>
      <c r="D2" s="1" t="s">
        <v>2</v>
      </c>
      <c r="E2" s="1"/>
      <c r="F2" s="1"/>
      <c r="G2" s="1" t="s">
        <v>3</v>
      </c>
      <c r="H2" s="1"/>
      <c r="I2" s="1"/>
    </row>
    <row r="3" s="2" customFormat="true" ht="15.75" hidden="false" customHeight="false" outlineLevel="0" collapsed="false">
      <c r="A3" s="3" t="s">
        <v>4</v>
      </c>
      <c r="B3" s="3"/>
      <c r="C3" s="3"/>
      <c r="D3" s="3" t="s">
        <v>5</v>
      </c>
      <c r="E3" s="3"/>
      <c r="F3" s="3"/>
      <c r="G3" s="3" t="s">
        <v>6</v>
      </c>
      <c r="H3" s="3"/>
      <c r="I3" s="3"/>
    </row>
    <row r="4" s="2" customFormat="true" ht="15" hidden="true" customHeight="false" outlineLevel="0" collapsed="false">
      <c r="A4" s="2" t="s">
        <v>7</v>
      </c>
      <c r="B4" s="2" t="s">
        <v>8</v>
      </c>
      <c r="C4" s="2" t="s">
        <v>8</v>
      </c>
      <c r="D4" s="2" t="s">
        <v>9</v>
      </c>
      <c r="E4" s="2" t="s">
        <v>9</v>
      </c>
      <c r="F4" s="2" t="s">
        <v>9</v>
      </c>
      <c r="G4" s="2" t="s">
        <v>7</v>
      </c>
      <c r="H4" s="2" t="s">
        <v>9</v>
      </c>
      <c r="I4" s="2" t="s">
        <v>10</v>
      </c>
      <c r="J4" s="2" t="s">
        <v>11</v>
      </c>
      <c r="K4" s="2" t="s">
        <v>12</v>
      </c>
      <c r="L4" s="2" t="s">
        <v>11</v>
      </c>
      <c r="M4" s="2" t="s">
        <v>8</v>
      </c>
      <c r="N4" s="2" t="s">
        <v>10</v>
      </c>
      <c r="O4" s="2" t="s">
        <v>12</v>
      </c>
      <c r="P4" s="2" t="s">
        <v>8</v>
      </c>
      <c r="Q4" s="2" t="s">
        <v>12</v>
      </c>
      <c r="R4" s="2" t="s">
        <v>12</v>
      </c>
      <c r="S4" s="2" t="s">
        <v>11</v>
      </c>
      <c r="T4" s="2" t="s">
        <v>11</v>
      </c>
      <c r="U4" s="2" t="s">
        <v>11</v>
      </c>
      <c r="V4" s="2" t="s">
        <v>11</v>
      </c>
      <c r="W4" s="2" t="s">
        <v>10</v>
      </c>
      <c r="X4" s="2" t="s">
        <v>10</v>
      </c>
      <c r="Y4" s="2" t="s">
        <v>10</v>
      </c>
      <c r="Z4" s="2" t="s">
        <v>9</v>
      </c>
      <c r="AA4" s="2" t="s">
        <v>10</v>
      </c>
      <c r="AB4" s="2" t="s">
        <v>12</v>
      </c>
      <c r="AC4" s="2" t="s">
        <v>7</v>
      </c>
      <c r="AD4" s="2" t="s">
        <v>9</v>
      </c>
      <c r="AE4" s="2" t="s">
        <v>7</v>
      </c>
      <c r="AF4" s="2" t="s">
        <v>7</v>
      </c>
      <c r="AG4" s="2" t="s">
        <v>7</v>
      </c>
      <c r="AH4" s="2" t="s">
        <v>9</v>
      </c>
      <c r="AI4" s="2" t="s">
        <v>10</v>
      </c>
      <c r="AJ4" s="2" t="s">
        <v>7</v>
      </c>
      <c r="AK4" s="2" t="s">
        <v>10</v>
      </c>
      <c r="AL4" s="2" t="s">
        <v>7</v>
      </c>
      <c r="AM4" s="2" t="s">
        <v>10</v>
      </c>
      <c r="AN4" s="2" t="s">
        <v>7</v>
      </c>
      <c r="AO4" s="2" t="s">
        <v>9</v>
      </c>
      <c r="AP4" s="2" t="s">
        <v>7</v>
      </c>
      <c r="AQ4" s="2" t="s">
        <v>10</v>
      </c>
      <c r="AR4" s="2" t="s">
        <v>10</v>
      </c>
      <c r="AS4" s="2" t="s">
        <v>10</v>
      </c>
      <c r="AT4" s="2" t="s">
        <v>10</v>
      </c>
      <c r="AU4" s="2" t="s">
        <v>10</v>
      </c>
      <c r="AV4" s="2" t="s">
        <v>10</v>
      </c>
      <c r="AW4" s="2" t="s">
        <v>10</v>
      </c>
      <c r="AX4" s="2" t="s">
        <v>10</v>
      </c>
      <c r="AY4" s="2" t="s">
        <v>7</v>
      </c>
      <c r="AZ4" s="2" t="s">
        <v>8</v>
      </c>
      <c r="BA4" s="2" t="s">
        <v>8</v>
      </c>
      <c r="BB4" s="2" t="s">
        <v>8</v>
      </c>
      <c r="BC4" s="2" t="s">
        <v>13</v>
      </c>
      <c r="BD4" s="2" t="s">
        <v>13</v>
      </c>
      <c r="BE4" s="2" t="s">
        <v>13</v>
      </c>
      <c r="BF4" s="2" t="s">
        <v>13</v>
      </c>
      <c r="BG4" s="2" t="s">
        <v>7</v>
      </c>
      <c r="BH4" s="2" t="s">
        <v>7</v>
      </c>
      <c r="BI4" s="2" t="s">
        <v>7</v>
      </c>
      <c r="BJ4" s="2" t="s">
        <v>10</v>
      </c>
      <c r="BK4" s="2" t="s">
        <v>13</v>
      </c>
      <c r="BL4" s="2" t="s">
        <v>8</v>
      </c>
      <c r="BM4" s="2" t="s">
        <v>8</v>
      </c>
      <c r="BN4" s="2" t="s">
        <v>11</v>
      </c>
      <c r="BO4" s="2" t="s">
        <v>11</v>
      </c>
      <c r="BP4" s="2" t="s">
        <v>12</v>
      </c>
      <c r="BQ4" s="2" t="s">
        <v>9</v>
      </c>
      <c r="BR4" s="2" t="s">
        <v>7</v>
      </c>
      <c r="BS4" s="2" t="s">
        <v>7</v>
      </c>
      <c r="BT4" s="2" t="s">
        <v>10</v>
      </c>
      <c r="BU4" s="2" t="s">
        <v>10</v>
      </c>
      <c r="BV4" s="2" t="s">
        <v>11</v>
      </c>
      <c r="BW4" s="2" t="s">
        <v>10</v>
      </c>
      <c r="BX4" s="2" t="s">
        <v>9</v>
      </c>
      <c r="BY4" s="2" t="s">
        <v>9</v>
      </c>
      <c r="BZ4" s="2" t="s">
        <v>12</v>
      </c>
      <c r="CA4" s="2" t="s">
        <v>10</v>
      </c>
      <c r="CB4" s="2" t="s">
        <v>11</v>
      </c>
      <c r="CC4" s="2" t="s">
        <v>11</v>
      </c>
      <c r="CD4" s="2" t="s">
        <v>11</v>
      </c>
      <c r="CE4" s="2" t="s">
        <v>11</v>
      </c>
      <c r="CF4" s="2" t="s">
        <v>11</v>
      </c>
      <c r="CG4" s="2" t="s">
        <v>10</v>
      </c>
      <c r="CH4" s="2" t="s">
        <v>14</v>
      </c>
      <c r="CI4" s="2" t="s">
        <v>15</v>
      </c>
    </row>
    <row r="5" s="2" customFormat="true" ht="15" hidden="true" customHeight="false" outlineLevel="0" collapsed="false">
      <c r="A5" s="2" t="s">
        <v>16</v>
      </c>
      <c r="B5" s="2" t="s">
        <v>17</v>
      </c>
      <c r="C5" s="2" t="s">
        <v>18</v>
      </c>
      <c r="D5" s="2" t="s">
        <v>19</v>
      </c>
      <c r="E5" s="2" t="s">
        <v>20</v>
      </c>
      <c r="F5" s="2" t="s">
        <v>21</v>
      </c>
      <c r="G5" s="2" t="s">
        <v>22</v>
      </c>
      <c r="H5" s="2" t="s">
        <v>23</v>
      </c>
      <c r="I5" s="2" t="s">
        <v>24</v>
      </c>
      <c r="J5" s="2" t="s">
        <v>25</v>
      </c>
      <c r="K5" s="2" t="s">
        <v>26</v>
      </c>
      <c r="L5" s="2" t="s">
        <v>27</v>
      </c>
      <c r="M5" s="2" t="s">
        <v>28</v>
      </c>
      <c r="N5" s="2" t="s">
        <v>29</v>
      </c>
      <c r="O5" s="2" t="s">
        <v>30</v>
      </c>
      <c r="P5" s="2" t="s">
        <v>31</v>
      </c>
      <c r="Q5" s="2" t="s">
        <v>32</v>
      </c>
      <c r="R5" s="2" t="s">
        <v>33</v>
      </c>
      <c r="S5" s="2" t="s">
        <v>34</v>
      </c>
      <c r="T5" s="2" t="s">
        <v>35</v>
      </c>
      <c r="U5" s="2" t="s">
        <v>36</v>
      </c>
      <c r="V5" s="2" t="s">
        <v>37</v>
      </c>
      <c r="W5" s="2" t="s">
        <v>38</v>
      </c>
      <c r="X5" s="2" t="s">
        <v>39</v>
      </c>
      <c r="Y5" s="2" t="s">
        <v>40</v>
      </c>
      <c r="Z5" s="2" t="s">
        <v>41</v>
      </c>
      <c r="AA5" s="2" t="s">
        <v>42</v>
      </c>
      <c r="AB5" s="2" t="s">
        <v>43</v>
      </c>
      <c r="AC5" s="2" t="s">
        <v>44</v>
      </c>
      <c r="AD5" s="2" t="s">
        <v>45</v>
      </c>
      <c r="AE5" s="2" t="s">
        <v>46</v>
      </c>
      <c r="AF5" s="2" t="s">
        <v>47</v>
      </c>
      <c r="AG5" s="2" t="s">
        <v>48</v>
      </c>
      <c r="AH5" s="2" t="s">
        <v>49</v>
      </c>
      <c r="AI5" s="2" t="s">
        <v>50</v>
      </c>
      <c r="AJ5" s="2" t="s">
        <v>51</v>
      </c>
      <c r="AK5" s="2" t="s">
        <v>52</v>
      </c>
      <c r="AL5" s="2" t="s">
        <v>53</v>
      </c>
      <c r="AM5" s="2" t="s">
        <v>54</v>
      </c>
      <c r="AN5" s="2" t="s">
        <v>55</v>
      </c>
      <c r="AO5" s="2" t="s">
        <v>56</v>
      </c>
      <c r="AP5" s="2" t="s">
        <v>57</v>
      </c>
      <c r="AQ5" s="2" t="s">
        <v>58</v>
      </c>
      <c r="AR5" s="2" t="s">
        <v>59</v>
      </c>
      <c r="AS5" s="2" t="s">
        <v>60</v>
      </c>
      <c r="AT5" s="2" t="s">
        <v>61</v>
      </c>
      <c r="AU5" s="2" t="s">
        <v>62</v>
      </c>
      <c r="AV5" s="2" t="s">
        <v>63</v>
      </c>
      <c r="AW5" s="2" t="s">
        <v>64</v>
      </c>
      <c r="AX5" s="2" t="s">
        <v>65</v>
      </c>
      <c r="AY5" s="2" t="s">
        <v>66</v>
      </c>
      <c r="AZ5" s="2" t="s">
        <v>67</v>
      </c>
      <c r="BA5" s="2" t="s">
        <v>68</v>
      </c>
      <c r="BB5" s="2" t="s">
        <v>69</v>
      </c>
      <c r="BC5" s="2" t="s">
        <v>70</v>
      </c>
      <c r="BD5" s="2" t="s">
        <v>71</v>
      </c>
      <c r="BE5" s="2" t="s">
        <v>72</v>
      </c>
      <c r="BF5" s="2" t="s">
        <v>73</v>
      </c>
      <c r="BG5" s="2" t="s">
        <v>74</v>
      </c>
      <c r="BH5" s="2" t="s">
        <v>75</v>
      </c>
      <c r="BI5" s="2" t="s">
        <v>76</v>
      </c>
      <c r="BJ5" s="2" t="s">
        <v>77</v>
      </c>
      <c r="BK5" s="2" t="s">
        <v>78</v>
      </c>
      <c r="BL5" s="2" t="s">
        <v>79</v>
      </c>
      <c r="BM5" s="2" t="s">
        <v>80</v>
      </c>
      <c r="BN5" s="2" t="s">
        <v>81</v>
      </c>
      <c r="BO5" s="2" t="s">
        <v>82</v>
      </c>
      <c r="BP5" s="2" t="s">
        <v>83</v>
      </c>
      <c r="BQ5" s="2" t="s">
        <v>84</v>
      </c>
      <c r="BR5" s="2" t="s">
        <v>85</v>
      </c>
      <c r="BS5" s="2" t="s">
        <v>86</v>
      </c>
      <c r="BT5" s="2" t="s">
        <v>87</v>
      </c>
      <c r="BU5" s="2" t="s">
        <v>88</v>
      </c>
      <c r="BV5" s="2" t="s">
        <v>89</v>
      </c>
      <c r="BW5" s="2" t="s">
        <v>90</v>
      </c>
      <c r="BX5" s="2" t="s">
        <v>91</v>
      </c>
      <c r="BY5" s="2" t="s">
        <v>92</v>
      </c>
      <c r="BZ5" s="2" t="s">
        <v>93</v>
      </c>
      <c r="CA5" s="2" t="s">
        <v>94</v>
      </c>
      <c r="CB5" s="2" t="s">
        <v>95</v>
      </c>
      <c r="CC5" s="2" t="s">
        <v>96</v>
      </c>
      <c r="CD5" s="2" t="s">
        <v>97</v>
      </c>
      <c r="CE5" s="2" t="s">
        <v>98</v>
      </c>
      <c r="CF5" s="2" t="s">
        <v>99</v>
      </c>
      <c r="CG5" s="2" t="s">
        <v>100</v>
      </c>
      <c r="CH5" s="2" t="s">
        <v>101</v>
      </c>
      <c r="CI5" s="2" t="s">
        <v>102</v>
      </c>
    </row>
    <row r="6" s="2" customFormat="true" ht="15.75" hidden="false" customHeight="true" outlineLevel="0" collapsed="false">
      <c r="A6" s="1" t="s">
        <v>103</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row>
    <row r="7" s="2" customFormat="true" ht="39.75" hidden="false" customHeight="false" outlineLevel="0" collapsed="false">
      <c r="A7" s="4" t="s">
        <v>104</v>
      </c>
      <c r="B7" s="4" t="s">
        <v>105</v>
      </c>
      <c r="C7" s="4" t="s">
        <v>106</v>
      </c>
      <c r="D7" s="4" t="s">
        <v>107</v>
      </c>
      <c r="E7" s="4" t="s">
        <v>108</v>
      </c>
      <c r="F7" s="4" t="s">
        <v>109</v>
      </c>
      <c r="G7" s="4" t="s">
        <v>110</v>
      </c>
      <c r="H7" s="4" t="s">
        <v>111</v>
      </c>
      <c r="I7" s="4" t="s">
        <v>112</v>
      </c>
      <c r="J7" s="4" t="s">
        <v>113</v>
      </c>
      <c r="K7" s="4" t="s">
        <v>114</v>
      </c>
      <c r="L7" s="4" t="s">
        <v>115</v>
      </c>
      <c r="M7" s="4" t="s">
        <v>116</v>
      </c>
      <c r="N7" s="4" t="s">
        <v>117</v>
      </c>
      <c r="O7" s="4" t="s">
        <v>118</v>
      </c>
      <c r="P7" s="4" t="s">
        <v>119</v>
      </c>
      <c r="Q7" s="4" t="s">
        <v>120</v>
      </c>
      <c r="R7" s="4" t="s">
        <v>121</v>
      </c>
      <c r="S7" s="4" t="s">
        <v>122</v>
      </c>
      <c r="T7" s="4" t="s">
        <v>123</v>
      </c>
      <c r="U7" s="4" t="s">
        <v>124</v>
      </c>
      <c r="V7" s="4" t="s">
        <v>125</v>
      </c>
      <c r="W7" s="4" t="s">
        <v>126</v>
      </c>
      <c r="X7" s="4" t="s">
        <v>127</v>
      </c>
      <c r="Y7" s="4" t="s">
        <v>128</v>
      </c>
      <c r="Z7" s="4" t="s">
        <v>129</v>
      </c>
      <c r="AA7" s="4" t="s">
        <v>130</v>
      </c>
      <c r="AB7" s="4" t="s">
        <v>131</v>
      </c>
      <c r="AC7" s="4" t="s">
        <v>132</v>
      </c>
      <c r="AD7" s="4" t="s">
        <v>133</v>
      </c>
      <c r="AE7" s="4" t="s">
        <v>134</v>
      </c>
      <c r="AF7" s="4" t="s">
        <v>135</v>
      </c>
      <c r="AG7" s="4" t="s">
        <v>136</v>
      </c>
      <c r="AH7" s="4" t="s">
        <v>137</v>
      </c>
      <c r="AI7" s="4" t="s">
        <v>138</v>
      </c>
      <c r="AJ7" s="4" t="s">
        <v>139</v>
      </c>
      <c r="AK7" s="4" t="s">
        <v>140</v>
      </c>
      <c r="AL7" s="4" t="s">
        <v>141</v>
      </c>
      <c r="AM7" s="4" t="s">
        <v>142</v>
      </c>
      <c r="AN7" s="4" t="s">
        <v>143</v>
      </c>
      <c r="AO7" s="4" t="s">
        <v>144</v>
      </c>
      <c r="AP7" s="4" t="s">
        <v>145</v>
      </c>
      <c r="AQ7" s="4" t="s">
        <v>146</v>
      </c>
      <c r="AR7" s="4" t="s">
        <v>147</v>
      </c>
      <c r="AS7" s="4" t="s">
        <v>148</v>
      </c>
      <c r="AT7" s="4" t="s">
        <v>149</v>
      </c>
      <c r="AU7" s="4" t="s">
        <v>150</v>
      </c>
      <c r="AV7" s="4" t="s">
        <v>151</v>
      </c>
      <c r="AW7" s="4" t="s">
        <v>152</v>
      </c>
      <c r="AX7" s="4" t="s">
        <v>153</v>
      </c>
      <c r="AY7" s="4" t="s">
        <v>154</v>
      </c>
      <c r="AZ7" s="4" t="s">
        <v>155</v>
      </c>
      <c r="BA7" s="4" t="s">
        <v>156</v>
      </c>
      <c r="BB7" s="4" t="s">
        <v>157</v>
      </c>
      <c r="BC7" s="4" t="s">
        <v>158</v>
      </c>
      <c r="BD7" s="4" t="s">
        <v>159</v>
      </c>
      <c r="BE7" s="4" t="s">
        <v>160</v>
      </c>
      <c r="BF7" s="4" t="s">
        <v>161</v>
      </c>
      <c r="BG7" s="4" t="s">
        <v>162</v>
      </c>
      <c r="BH7" s="4" t="s">
        <v>163</v>
      </c>
      <c r="BI7" s="4" t="s">
        <v>164</v>
      </c>
      <c r="BJ7" s="4" t="s">
        <v>165</v>
      </c>
      <c r="BK7" s="4" t="s">
        <v>166</v>
      </c>
      <c r="BL7" s="4" t="s">
        <v>167</v>
      </c>
      <c r="BM7" s="4" t="s">
        <v>168</v>
      </c>
      <c r="BN7" s="4" t="s">
        <v>169</v>
      </c>
      <c r="BO7" s="4" t="s">
        <v>170</v>
      </c>
      <c r="BP7" s="4" t="s">
        <v>171</v>
      </c>
      <c r="BQ7" s="4" t="s">
        <v>172</v>
      </c>
      <c r="BR7" s="4" t="s">
        <v>173</v>
      </c>
      <c r="BS7" s="4" t="s">
        <v>174</v>
      </c>
      <c r="BT7" s="4" t="s">
        <v>175</v>
      </c>
      <c r="BU7" s="4" t="s">
        <v>176</v>
      </c>
      <c r="BV7" s="4" t="s">
        <v>177</v>
      </c>
      <c r="BW7" s="4" t="s">
        <v>178</v>
      </c>
      <c r="BX7" s="4" t="s">
        <v>179</v>
      </c>
      <c r="BY7" s="4" t="s">
        <v>180</v>
      </c>
      <c r="BZ7" s="4" t="s">
        <v>181</v>
      </c>
      <c r="CA7" s="4" t="s">
        <v>182</v>
      </c>
      <c r="CB7" s="4" t="s">
        <v>183</v>
      </c>
      <c r="CC7" s="4" t="s">
        <v>184</v>
      </c>
      <c r="CD7" s="4" t="s">
        <v>185</v>
      </c>
      <c r="CE7" s="4" t="s">
        <v>186</v>
      </c>
      <c r="CF7" s="4" t="s">
        <v>187</v>
      </c>
      <c r="CG7" s="4" t="s">
        <v>188</v>
      </c>
      <c r="CH7" s="4" t="s">
        <v>189</v>
      </c>
      <c r="CI7" s="4" t="s">
        <v>190</v>
      </c>
    </row>
    <row r="8" customFormat="false" ht="79.9" hidden="false" customHeight="true" outlineLevel="0" collapsed="false">
      <c r="A8" s="5" t="n">
        <v>2025</v>
      </c>
      <c r="B8" s="6" t="n">
        <v>45748</v>
      </c>
      <c r="C8" s="6" t="n">
        <v>45838</v>
      </c>
      <c r="D8" s="5" t="s">
        <v>191</v>
      </c>
      <c r="E8" s="5" t="s">
        <v>192</v>
      </c>
      <c r="F8" s="5" t="s">
        <v>193</v>
      </c>
      <c r="G8" s="7" t="s">
        <v>194</v>
      </c>
      <c r="H8" s="5" t="s">
        <v>195</v>
      </c>
      <c r="I8" s="8" t="s">
        <v>196</v>
      </c>
      <c r="J8" s="9" t="s">
        <v>197</v>
      </c>
      <c r="K8" s="5" t="n">
        <v>1</v>
      </c>
      <c r="L8" s="9" t="s">
        <v>198</v>
      </c>
      <c r="M8" s="6" t="n">
        <v>45784</v>
      </c>
      <c r="N8" s="8" t="s">
        <v>199</v>
      </c>
      <c r="O8" s="5" t="n">
        <v>1</v>
      </c>
      <c r="P8" s="10" t="n">
        <v>45803</v>
      </c>
      <c r="Q8" s="5" t="n">
        <v>1</v>
      </c>
      <c r="R8" s="5" t="n">
        <v>1</v>
      </c>
      <c r="S8" s="11" t="s">
        <v>200</v>
      </c>
      <c r="T8" s="11" t="s">
        <v>201</v>
      </c>
      <c r="U8" s="11" t="s">
        <v>202</v>
      </c>
      <c r="V8" s="11" t="s">
        <v>202</v>
      </c>
      <c r="W8" s="5" t="s">
        <v>203</v>
      </c>
      <c r="X8" s="5" t="s">
        <v>203</v>
      </c>
      <c r="Y8" s="5" t="s">
        <v>203</v>
      </c>
      <c r="Z8" s="7"/>
      <c r="AA8" s="12" t="s">
        <v>204</v>
      </c>
      <c r="AB8" s="5" t="n">
        <v>1</v>
      </c>
      <c r="AC8" s="7" t="s">
        <v>205</v>
      </c>
      <c r="AD8" s="5" t="s">
        <v>206</v>
      </c>
      <c r="AE8" s="7" t="s">
        <v>207</v>
      </c>
      <c r="AF8" s="7" t="n">
        <v>4293</v>
      </c>
      <c r="AG8" s="7" t="s">
        <v>208</v>
      </c>
      <c r="AH8" s="5" t="s">
        <v>209</v>
      </c>
      <c r="AI8" s="7" t="s">
        <v>210</v>
      </c>
      <c r="AJ8" s="7" t="s">
        <v>209</v>
      </c>
      <c r="AK8" s="7" t="s">
        <v>210</v>
      </c>
      <c r="AL8" s="5" t="n">
        <v>9012</v>
      </c>
      <c r="AM8" s="7" t="s">
        <v>211</v>
      </c>
      <c r="AN8" s="5" t="n">
        <v>9</v>
      </c>
      <c r="AO8" s="5" t="s">
        <v>212</v>
      </c>
      <c r="AP8" s="7" t="n">
        <v>14120</v>
      </c>
      <c r="AQ8" s="5" t="s">
        <v>213</v>
      </c>
      <c r="AR8" s="5" t="s">
        <v>213</v>
      </c>
      <c r="AS8" s="5" t="s">
        <v>213</v>
      </c>
      <c r="AT8" s="5" t="s">
        <v>213</v>
      </c>
      <c r="AU8" s="13" t="s">
        <v>214</v>
      </c>
      <c r="AV8" s="5" t="s">
        <v>215</v>
      </c>
      <c r="AW8" s="13" t="s">
        <v>215</v>
      </c>
      <c r="AX8" s="10" t="s">
        <v>216</v>
      </c>
      <c r="AY8" s="7" t="s">
        <v>217</v>
      </c>
      <c r="AZ8" s="14" t="n">
        <v>45814</v>
      </c>
      <c r="BA8" s="14" t="n">
        <v>45817</v>
      </c>
      <c r="BB8" s="14" t="n">
        <v>45930</v>
      </c>
      <c r="BC8" s="15" t="n">
        <v>18543416.25</v>
      </c>
      <c r="BD8" s="15" t="n">
        <v>21510362.85</v>
      </c>
      <c r="BE8" s="15" t="n">
        <v>21510362.85</v>
      </c>
      <c r="BF8" s="16" t="n">
        <v>21510362.85</v>
      </c>
      <c r="BG8" s="13" t="s">
        <v>218</v>
      </c>
      <c r="BH8" s="5" t="s">
        <v>219</v>
      </c>
      <c r="BI8" s="13" t="s">
        <v>220</v>
      </c>
      <c r="BJ8" s="8" t="s">
        <v>199</v>
      </c>
      <c r="BK8" s="17" t="n">
        <v>2151036.285</v>
      </c>
      <c r="BL8" s="14" t="n">
        <v>45817</v>
      </c>
      <c r="BM8" s="14" t="n">
        <v>45930</v>
      </c>
      <c r="BN8" s="11" t="s">
        <v>221</v>
      </c>
      <c r="BO8" s="11" t="s">
        <v>222</v>
      </c>
      <c r="BP8" s="5" t="n">
        <v>1</v>
      </c>
      <c r="BQ8" s="5" t="s">
        <v>223</v>
      </c>
      <c r="BR8" s="5" t="s">
        <v>224</v>
      </c>
      <c r="BS8" s="13" t="s">
        <v>225</v>
      </c>
      <c r="BT8" s="8" t="s">
        <v>226</v>
      </c>
      <c r="BU8" s="8" t="s">
        <v>227</v>
      </c>
      <c r="BV8" s="11" t="s">
        <v>228</v>
      </c>
      <c r="BW8" s="18" t="s">
        <v>229</v>
      </c>
      <c r="BX8" s="5" t="s">
        <v>230</v>
      </c>
      <c r="BY8" s="5" t="s">
        <v>195</v>
      </c>
      <c r="BZ8" s="5" t="n">
        <v>1</v>
      </c>
      <c r="CA8" s="11" t="s">
        <v>231</v>
      </c>
      <c r="CB8" s="11" t="s">
        <v>232</v>
      </c>
      <c r="CC8" s="11" t="s">
        <v>233</v>
      </c>
      <c r="CD8" s="11" t="s">
        <v>234</v>
      </c>
      <c r="CE8" s="11" t="s">
        <v>235</v>
      </c>
      <c r="CF8" s="11" t="s">
        <v>236</v>
      </c>
      <c r="CG8" s="5" t="s">
        <v>237</v>
      </c>
      <c r="CH8" s="6" t="n">
        <v>45838</v>
      </c>
      <c r="CI8" s="19"/>
    </row>
    <row r="9" customFormat="false" ht="79.9" hidden="false" customHeight="true" outlineLevel="0" collapsed="false">
      <c r="A9" s="5" t="n">
        <v>2025</v>
      </c>
      <c r="B9" s="6" t="n">
        <v>45748</v>
      </c>
      <c r="C9" s="6" t="n">
        <v>45838</v>
      </c>
      <c r="D9" s="5" t="s">
        <v>191</v>
      </c>
      <c r="E9" s="5" t="s">
        <v>192</v>
      </c>
      <c r="F9" s="5" t="s">
        <v>193</v>
      </c>
      <c r="G9" s="7" t="s">
        <v>238</v>
      </c>
      <c r="H9" s="5" t="s">
        <v>195</v>
      </c>
      <c r="I9" s="8" t="s">
        <v>196</v>
      </c>
      <c r="J9" s="9" t="s">
        <v>197</v>
      </c>
      <c r="K9" s="5" t="n">
        <v>2</v>
      </c>
      <c r="L9" s="9" t="s">
        <v>198</v>
      </c>
      <c r="M9" s="6" t="n">
        <v>45784</v>
      </c>
      <c r="N9" s="8" t="s">
        <v>239</v>
      </c>
      <c r="O9" s="5" t="n">
        <v>2</v>
      </c>
      <c r="P9" s="10" t="n">
        <v>45803</v>
      </c>
      <c r="Q9" s="5" t="n">
        <v>2</v>
      </c>
      <c r="R9" s="5" t="n">
        <v>2</v>
      </c>
      <c r="S9" s="11" t="s">
        <v>240</v>
      </c>
      <c r="T9" s="11" t="s">
        <v>241</v>
      </c>
      <c r="U9" s="11" t="s">
        <v>242</v>
      </c>
      <c r="V9" s="11" t="s">
        <v>242</v>
      </c>
      <c r="W9" s="5" t="s">
        <v>203</v>
      </c>
      <c r="X9" s="5" t="s">
        <v>203</v>
      </c>
      <c r="Y9" s="5" t="s">
        <v>203</v>
      </c>
      <c r="Z9" s="7"/>
      <c r="AA9" s="12" t="s">
        <v>243</v>
      </c>
      <c r="AB9" s="5" t="n">
        <v>2</v>
      </c>
      <c r="AC9" s="7" t="s">
        <v>244</v>
      </c>
      <c r="AD9" s="5" t="s">
        <v>245</v>
      </c>
      <c r="AE9" s="7" t="s">
        <v>246</v>
      </c>
      <c r="AF9" s="7" t="n">
        <v>526</v>
      </c>
      <c r="AG9" s="7" t="s">
        <v>247</v>
      </c>
      <c r="AH9" s="5" t="s">
        <v>209</v>
      </c>
      <c r="AI9" s="7" t="s">
        <v>248</v>
      </c>
      <c r="AJ9" s="7" t="s">
        <v>209</v>
      </c>
      <c r="AK9" s="7" t="s">
        <v>248</v>
      </c>
      <c r="AL9" s="5" t="n">
        <v>9014</v>
      </c>
      <c r="AM9" s="7" t="s">
        <v>249</v>
      </c>
      <c r="AN9" s="5" t="n">
        <v>9</v>
      </c>
      <c r="AO9" s="5" t="s">
        <v>212</v>
      </c>
      <c r="AP9" s="7" t="n">
        <v>3600</v>
      </c>
      <c r="AQ9" s="5" t="s">
        <v>213</v>
      </c>
      <c r="AR9" s="5" t="s">
        <v>213</v>
      </c>
      <c r="AS9" s="5" t="s">
        <v>213</v>
      </c>
      <c r="AT9" s="5" t="s">
        <v>213</v>
      </c>
      <c r="AU9" s="13" t="s">
        <v>214</v>
      </c>
      <c r="AV9" s="5" t="s">
        <v>215</v>
      </c>
      <c r="AW9" s="13" t="s">
        <v>215</v>
      </c>
      <c r="AX9" s="10" t="s">
        <v>250</v>
      </c>
      <c r="AY9" s="7" t="s">
        <v>251</v>
      </c>
      <c r="AZ9" s="14" t="n">
        <v>45814</v>
      </c>
      <c r="BA9" s="14" t="n">
        <v>45817</v>
      </c>
      <c r="BB9" s="14" t="n">
        <v>45906</v>
      </c>
      <c r="BC9" s="15" t="n">
        <v>15123971.42</v>
      </c>
      <c r="BD9" s="15" t="n">
        <v>17543806.85</v>
      </c>
      <c r="BE9" s="15" t="n">
        <v>17543806.85</v>
      </c>
      <c r="BF9" s="16" t="n">
        <v>17543806.85</v>
      </c>
      <c r="BG9" s="13" t="s">
        <v>218</v>
      </c>
      <c r="BH9" s="5" t="s">
        <v>219</v>
      </c>
      <c r="BI9" s="13" t="s">
        <v>220</v>
      </c>
      <c r="BJ9" s="8" t="s">
        <v>239</v>
      </c>
      <c r="BK9" s="17" t="n">
        <v>1754380.685</v>
      </c>
      <c r="BL9" s="14" t="n">
        <v>45817</v>
      </c>
      <c r="BM9" s="14" t="n">
        <v>45906</v>
      </c>
      <c r="BN9" s="11" t="s">
        <v>252</v>
      </c>
      <c r="BO9" s="11" t="s">
        <v>222</v>
      </c>
      <c r="BP9" s="5" t="n">
        <v>2</v>
      </c>
      <c r="BQ9" s="5" t="s">
        <v>223</v>
      </c>
      <c r="BR9" s="5" t="s">
        <v>224</v>
      </c>
      <c r="BS9" s="13" t="s">
        <v>225</v>
      </c>
      <c r="BT9" s="8" t="s">
        <v>253</v>
      </c>
      <c r="BU9" s="8" t="s">
        <v>254</v>
      </c>
      <c r="BV9" s="11" t="s">
        <v>228</v>
      </c>
      <c r="BW9" s="18" t="s">
        <v>229</v>
      </c>
      <c r="BX9" s="5" t="s">
        <v>230</v>
      </c>
      <c r="BY9" s="5" t="s">
        <v>195</v>
      </c>
      <c r="BZ9" s="5" t="n">
        <v>1</v>
      </c>
      <c r="CA9" s="11" t="s">
        <v>231</v>
      </c>
      <c r="CB9" s="11" t="s">
        <v>232</v>
      </c>
      <c r="CC9" s="11" t="s">
        <v>233</v>
      </c>
      <c r="CD9" s="11" t="s">
        <v>234</v>
      </c>
      <c r="CE9" s="11" t="s">
        <v>235</v>
      </c>
      <c r="CF9" s="11" t="s">
        <v>236</v>
      </c>
      <c r="CG9" s="5" t="s">
        <v>237</v>
      </c>
      <c r="CH9" s="6" t="n">
        <v>45838</v>
      </c>
      <c r="CI9" s="19"/>
    </row>
    <row r="10" customFormat="false" ht="79.9" hidden="false" customHeight="true" outlineLevel="0" collapsed="false">
      <c r="A10" s="5" t="n">
        <v>2025</v>
      </c>
      <c r="B10" s="6" t="n">
        <v>45748</v>
      </c>
      <c r="C10" s="6" t="n">
        <v>45838</v>
      </c>
      <c r="D10" s="5" t="s">
        <v>191</v>
      </c>
      <c r="E10" s="5" t="s">
        <v>192</v>
      </c>
      <c r="F10" s="5" t="s">
        <v>193</v>
      </c>
      <c r="G10" s="7" t="s">
        <v>255</v>
      </c>
      <c r="H10" s="5" t="s">
        <v>195</v>
      </c>
      <c r="I10" s="8" t="s">
        <v>196</v>
      </c>
      <c r="J10" s="9" t="s">
        <v>197</v>
      </c>
      <c r="K10" s="5" t="n">
        <v>3</v>
      </c>
      <c r="L10" s="9" t="s">
        <v>198</v>
      </c>
      <c r="M10" s="6" t="n">
        <v>45784</v>
      </c>
      <c r="N10" s="7" t="s">
        <v>256</v>
      </c>
      <c r="O10" s="5" t="n">
        <v>3</v>
      </c>
      <c r="P10" s="10" t="n">
        <v>45803</v>
      </c>
      <c r="Q10" s="5" t="n">
        <v>3</v>
      </c>
      <c r="R10" s="5" t="n">
        <v>3</v>
      </c>
      <c r="S10" s="11" t="s">
        <v>257</v>
      </c>
      <c r="T10" s="11" t="s">
        <v>258</v>
      </c>
      <c r="U10" s="11" t="s">
        <v>259</v>
      </c>
      <c r="V10" s="11" t="s">
        <v>259</v>
      </c>
      <c r="W10" s="5" t="s">
        <v>203</v>
      </c>
      <c r="X10" s="5" t="s">
        <v>203</v>
      </c>
      <c r="Y10" s="5" t="s">
        <v>203</v>
      </c>
      <c r="Z10" s="7"/>
      <c r="AA10" s="12" t="s">
        <v>260</v>
      </c>
      <c r="AB10" s="5" t="n">
        <v>3</v>
      </c>
      <c r="AC10" s="7" t="s">
        <v>261</v>
      </c>
      <c r="AD10" s="5" t="s">
        <v>245</v>
      </c>
      <c r="AE10" s="7" t="s">
        <v>262</v>
      </c>
      <c r="AF10" s="7" t="n">
        <v>863</v>
      </c>
      <c r="AG10" s="7" t="s">
        <v>263</v>
      </c>
      <c r="AH10" s="5" t="s">
        <v>209</v>
      </c>
      <c r="AI10" s="7" t="s">
        <v>264</v>
      </c>
      <c r="AJ10" s="7" t="s">
        <v>209</v>
      </c>
      <c r="AK10" s="7" t="s">
        <v>264</v>
      </c>
      <c r="AL10" s="5" t="n">
        <v>9014</v>
      </c>
      <c r="AM10" s="7" t="s">
        <v>249</v>
      </c>
      <c r="AN10" s="5" t="n">
        <v>9</v>
      </c>
      <c r="AO10" s="5" t="s">
        <v>212</v>
      </c>
      <c r="AP10" s="7" t="n">
        <v>3810</v>
      </c>
      <c r="AQ10" s="5" t="s">
        <v>213</v>
      </c>
      <c r="AR10" s="5" t="s">
        <v>213</v>
      </c>
      <c r="AS10" s="5" t="s">
        <v>213</v>
      </c>
      <c r="AT10" s="5" t="s">
        <v>213</v>
      </c>
      <c r="AU10" s="13" t="s">
        <v>214</v>
      </c>
      <c r="AV10" s="5" t="s">
        <v>215</v>
      </c>
      <c r="AW10" s="13" t="s">
        <v>215</v>
      </c>
      <c r="AX10" s="10" t="s">
        <v>265</v>
      </c>
      <c r="AY10" s="7" t="s">
        <v>266</v>
      </c>
      <c r="AZ10" s="14" t="n">
        <v>45814</v>
      </c>
      <c r="BA10" s="14" t="n">
        <v>45817</v>
      </c>
      <c r="BB10" s="14" t="n">
        <v>45876</v>
      </c>
      <c r="BC10" s="15" t="n">
        <v>8044767.31</v>
      </c>
      <c r="BD10" s="15" t="n">
        <v>9331930.08</v>
      </c>
      <c r="BE10" s="15" t="n">
        <v>9331930.08</v>
      </c>
      <c r="BF10" s="16" t="n">
        <v>9331930.08</v>
      </c>
      <c r="BG10" s="13" t="s">
        <v>218</v>
      </c>
      <c r="BH10" s="5" t="s">
        <v>219</v>
      </c>
      <c r="BI10" s="13" t="s">
        <v>220</v>
      </c>
      <c r="BJ10" s="8" t="s">
        <v>256</v>
      </c>
      <c r="BK10" s="17" t="n">
        <v>933193.008</v>
      </c>
      <c r="BL10" s="14" t="n">
        <v>45817</v>
      </c>
      <c r="BM10" s="14" t="n">
        <v>45876</v>
      </c>
      <c r="BN10" s="11" t="s">
        <v>267</v>
      </c>
      <c r="BO10" s="11" t="s">
        <v>222</v>
      </c>
      <c r="BP10" s="5" t="n">
        <v>3</v>
      </c>
      <c r="BQ10" s="5" t="s">
        <v>223</v>
      </c>
      <c r="BR10" s="5" t="s">
        <v>224</v>
      </c>
      <c r="BS10" s="13" t="s">
        <v>225</v>
      </c>
      <c r="BT10" s="8" t="s">
        <v>268</v>
      </c>
      <c r="BU10" s="7" t="s">
        <v>269</v>
      </c>
      <c r="BV10" s="11" t="s">
        <v>228</v>
      </c>
      <c r="BW10" s="18" t="s">
        <v>229</v>
      </c>
      <c r="BX10" s="5" t="s">
        <v>230</v>
      </c>
      <c r="BY10" s="5" t="s">
        <v>195</v>
      </c>
      <c r="BZ10" s="5" t="n">
        <v>1</v>
      </c>
      <c r="CA10" s="11" t="s">
        <v>231</v>
      </c>
      <c r="CB10" s="11" t="s">
        <v>232</v>
      </c>
      <c r="CC10" s="11" t="s">
        <v>233</v>
      </c>
      <c r="CD10" s="11" t="s">
        <v>234</v>
      </c>
      <c r="CE10" s="11" t="s">
        <v>235</v>
      </c>
      <c r="CF10" s="11" t="s">
        <v>236</v>
      </c>
      <c r="CG10" s="5" t="s">
        <v>237</v>
      </c>
      <c r="CH10" s="6" t="n">
        <v>45838</v>
      </c>
      <c r="CI10" s="19"/>
    </row>
    <row r="11" customFormat="false" ht="79.9" hidden="false" customHeight="true" outlineLevel="0" collapsed="false">
      <c r="A11" s="5" t="n">
        <v>2025</v>
      </c>
      <c r="B11" s="6" t="n">
        <v>45748</v>
      </c>
      <c r="C11" s="6" t="n">
        <v>45838</v>
      </c>
      <c r="D11" s="5" t="s">
        <v>191</v>
      </c>
      <c r="E11" s="5" t="s">
        <v>192</v>
      </c>
      <c r="F11" s="5" t="s">
        <v>193</v>
      </c>
      <c r="G11" s="7" t="s">
        <v>270</v>
      </c>
      <c r="H11" s="5" t="s">
        <v>195</v>
      </c>
      <c r="I11" s="8" t="s">
        <v>196</v>
      </c>
      <c r="J11" s="9" t="s">
        <v>197</v>
      </c>
      <c r="K11" s="5" t="n">
        <v>4</v>
      </c>
      <c r="L11" s="9" t="s">
        <v>198</v>
      </c>
      <c r="M11" s="6" t="n">
        <v>45784</v>
      </c>
      <c r="N11" s="8" t="s">
        <v>271</v>
      </c>
      <c r="O11" s="5" t="n">
        <v>4</v>
      </c>
      <c r="P11" s="10" t="n">
        <v>45803</v>
      </c>
      <c r="Q11" s="5" t="n">
        <v>4</v>
      </c>
      <c r="R11" s="5" t="n">
        <v>4</v>
      </c>
      <c r="S11" s="11" t="s">
        <v>272</v>
      </c>
      <c r="T11" s="11" t="s">
        <v>273</v>
      </c>
      <c r="U11" s="11" t="s">
        <v>274</v>
      </c>
      <c r="V11" s="11" t="s">
        <v>274</v>
      </c>
      <c r="W11" s="5" t="s">
        <v>203</v>
      </c>
      <c r="X11" s="5" t="s">
        <v>203</v>
      </c>
      <c r="Y11" s="5" t="s">
        <v>203</v>
      </c>
      <c r="Z11" s="7"/>
      <c r="AA11" s="12" t="s">
        <v>275</v>
      </c>
      <c r="AB11" s="5" t="n">
        <v>4</v>
      </c>
      <c r="AC11" s="7" t="s">
        <v>276</v>
      </c>
      <c r="AD11" s="5" t="s">
        <v>277</v>
      </c>
      <c r="AE11" s="7" t="n">
        <v>107</v>
      </c>
      <c r="AF11" s="7" t="n">
        <v>19</v>
      </c>
      <c r="AG11" s="7" t="s">
        <v>278</v>
      </c>
      <c r="AH11" s="5" t="s">
        <v>209</v>
      </c>
      <c r="AI11" s="7" t="s">
        <v>279</v>
      </c>
      <c r="AJ11" s="7" t="s">
        <v>209</v>
      </c>
      <c r="AK11" s="7" t="s">
        <v>279</v>
      </c>
      <c r="AL11" s="20" t="n">
        <v>15033</v>
      </c>
      <c r="AM11" s="7" t="s">
        <v>280</v>
      </c>
      <c r="AN11" s="5" t="n">
        <v>9</v>
      </c>
      <c r="AO11" s="5" t="s">
        <v>281</v>
      </c>
      <c r="AP11" s="7" t="n">
        <v>55520</v>
      </c>
      <c r="AQ11" s="5" t="s">
        <v>213</v>
      </c>
      <c r="AR11" s="5" t="s">
        <v>213</v>
      </c>
      <c r="AS11" s="5" t="s">
        <v>213</v>
      </c>
      <c r="AT11" s="5" t="s">
        <v>213</v>
      </c>
      <c r="AU11" s="13" t="s">
        <v>214</v>
      </c>
      <c r="AV11" s="5" t="s">
        <v>215</v>
      </c>
      <c r="AW11" s="13" t="s">
        <v>215</v>
      </c>
      <c r="AX11" s="10" t="s">
        <v>250</v>
      </c>
      <c r="AY11" s="7" t="s">
        <v>282</v>
      </c>
      <c r="AZ11" s="14" t="n">
        <v>45814</v>
      </c>
      <c r="BA11" s="14" t="n">
        <v>45817</v>
      </c>
      <c r="BB11" s="14" t="n">
        <v>45861</v>
      </c>
      <c r="BC11" s="15" t="n">
        <v>5496950.09</v>
      </c>
      <c r="BD11" s="15" t="n">
        <v>6376462.1</v>
      </c>
      <c r="BE11" s="15" t="n">
        <v>6376462.1</v>
      </c>
      <c r="BF11" s="16" t="n">
        <v>6376462.1</v>
      </c>
      <c r="BG11" s="13" t="s">
        <v>218</v>
      </c>
      <c r="BH11" s="5" t="s">
        <v>219</v>
      </c>
      <c r="BI11" s="13" t="s">
        <v>220</v>
      </c>
      <c r="BJ11" s="8" t="s">
        <v>271</v>
      </c>
      <c r="BK11" s="17" t="n">
        <v>637646.21</v>
      </c>
      <c r="BL11" s="14" t="n">
        <v>45817</v>
      </c>
      <c r="BM11" s="14" t="n">
        <v>45861</v>
      </c>
      <c r="BN11" s="11" t="s">
        <v>283</v>
      </c>
      <c r="BO11" s="11" t="s">
        <v>222</v>
      </c>
      <c r="BP11" s="5" t="n">
        <v>4</v>
      </c>
      <c r="BQ11" s="5" t="s">
        <v>223</v>
      </c>
      <c r="BR11" s="5" t="s">
        <v>224</v>
      </c>
      <c r="BS11" s="13" t="s">
        <v>225</v>
      </c>
      <c r="BT11" s="8" t="s">
        <v>284</v>
      </c>
      <c r="BU11" s="8" t="s">
        <v>285</v>
      </c>
      <c r="BV11" s="11" t="s">
        <v>228</v>
      </c>
      <c r="BW11" s="18" t="s">
        <v>229</v>
      </c>
      <c r="BX11" s="5" t="s">
        <v>230</v>
      </c>
      <c r="BY11" s="5" t="s">
        <v>195</v>
      </c>
      <c r="BZ11" s="5" t="n">
        <v>1</v>
      </c>
      <c r="CA11" s="11" t="s">
        <v>231</v>
      </c>
      <c r="CB11" s="11" t="s">
        <v>232</v>
      </c>
      <c r="CC11" s="11" t="s">
        <v>233</v>
      </c>
      <c r="CD11" s="11" t="s">
        <v>234</v>
      </c>
      <c r="CE11" s="11" t="s">
        <v>235</v>
      </c>
      <c r="CF11" s="11" t="s">
        <v>236</v>
      </c>
      <c r="CG11" s="5" t="s">
        <v>237</v>
      </c>
      <c r="CH11" s="6" t="n">
        <v>45838</v>
      </c>
      <c r="CI11" s="19"/>
    </row>
    <row r="12" customFormat="false" ht="79.9" hidden="false" customHeight="true" outlineLevel="0" collapsed="false">
      <c r="A12" s="5" t="n">
        <v>2025</v>
      </c>
      <c r="B12" s="6" t="n">
        <v>45748</v>
      </c>
      <c r="C12" s="6" t="n">
        <v>45838</v>
      </c>
      <c r="D12" s="5" t="s">
        <v>191</v>
      </c>
      <c r="E12" s="5" t="s">
        <v>192</v>
      </c>
      <c r="F12" s="5" t="s">
        <v>193</v>
      </c>
      <c r="G12" s="7" t="s">
        <v>286</v>
      </c>
      <c r="H12" s="5" t="s">
        <v>195</v>
      </c>
      <c r="I12" s="8" t="s">
        <v>196</v>
      </c>
      <c r="J12" s="9" t="s">
        <v>197</v>
      </c>
      <c r="K12" s="5" t="n">
        <v>5</v>
      </c>
      <c r="L12" s="9" t="s">
        <v>198</v>
      </c>
      <c r="M12" s="6" t="n">
        <v>45784</v>
      </c>
      <c r="N12" s="8" t="s">
        <v>287</v>
      </c>
      <c r="O12" s="5" t="n">
        <v>5</v>
      </c>
      <c r="P12" s="10" t="n">
        <v>45803</v>
      </c>
      <c r="Q12" s="5" t="n">
        <v>5</v>
      </c>
      <c r="R12" s="5" t="n">
        <v>5</v>
      </c>
      <c r="S12" s="11" t="s">
        <v>288</v>
      </c>
      <c r="T12" s="11" t="s">
        <v>289</v>
      </c>
      <c r="U12" s="11" t="s">
        <v>290</v>
      </c>
      <c r="V12" s="11" t="s">
        <v>290</v>
      </c>
      <c r="W12" s="5" t="s">
        <v>203</v>
      </c>
      <c r="X12" s="5" t="s">
        <v>203</v>
      </c>
      <c r="Y12" s="5" t="s">
        <v>203</v>
      </c>
      <c r="Z12" s="7"/>
      <c r="AA12" s="12" t="s">
        <v>291</v>
      </c>
      <c r="AB12" s="5" t="n">
        <v>5</v>
      </c>
      <c r="AC12" s="7" t="s">
        <v>292</v>
      </c>
      <c r="AD12" s="5" t="s">
        <v>277</v>
      </c>
      <c r="AE12" s="7" t="s">
        <v>293</v>
      </c>
      <c r="AF12" s="7" t="n">
        <v>228</v>
      </c>
      <c r="AG12" s="7" t="s">
        <v>294</v>
      </c>
      <c r="AH12" s="5" t="s">
        <v>209</v>
      </c>
      <c r="AI12" s="7" t="s">
        <v>295</v>
      </c>
      <c r="AJ12" s="7" t="s">
        <v>209</v>
      </c>
      <c r="AK12" s="7" t="s">
        <v>295</v>
      </c>
      <c r="AL12" s="5" t="n">
        <v>9014</v>
      </c>
      <c r="AM12" s="7" t="s">
        <v>249</v>
      </c>
      <c r="AN12" s="5" t="n">
        <v>9</v>
      </c>
      <c r="AO12" s="5" t="s">
        <v>212</v>
      </c>
      <c r="AP12" s="7" t="n">
        <v>3100</v>
      </c>
      <c r="AQ12" s="5" t="s">
        <v>213</v>
      </c>
      <c r="AR12" s="5" t="s">
        <v>213</v>
      </c>
      <c r="AS12" s="5" t="s">
        <v>213</v>
      </c>
      <c r="AT12" s="5" t="s">
        <v>213</v>
      </c>
      <c r="AU12" s="13" t="s">
        <v>214</v>
      </c>
      <c r="AV12" s="5" t="s">
        <v>215</v>
      </c>
      <c r="AW12" s="13" t="s">
        <v>215</v>
      </c>
      <c r="AX12" s="10" t="s">
        <v>250</v>
      </c>
      <c r="AY12" s="7" t="s">
        <v>296</v>
      </c>
      <c r="AZ12" s="14" t="n">
        <v>45814</v>
      </c>
      <c r="BA12" s="14" t="n">
        <v>45817</v>
      </c>
      <c r="BB12" s="14" t="n">
        <v>45846</v>
      </c>
      <c r="BC12" s="15" t="n">
        <v>834270.92</v>
      </c>
      <c r="BD12" s="15" t="n">
        <v>967754.27</v>
      </c>
      <c r="BE12" s="15" t="n">
        <v>967754.27</v>
      </c>
      <c r="BF12" s="16" t="n">
        <v>967754.27</v>
      </c>
      <c r="BG12" s="13" t="s">
        <v>218</v>
      </c>
      <c r="BH12" s="5" t="s">
        <v>219</v>
      </c>
      <c r="BI12" s="13" t="s">
        <v>220</v>
      </c>
      <c r="BJ12" s="8" t="s">
        <v>287</v>
      </c>
      <c r="BK12" s="17" t="n">
        <v>96775.427</v>
      </c>
      <c r="BL12" s="14" t="n">
        <v>45817</v>
      </c>
      <c r="BM12" s="14" t="n">
        <v>45846</v>
      </c>
      <c r="BN12" s="11" t="s">
        <v>297</v>
      </c>
      <c r="BO12" s="11" t="s">
        <v>222</v>
      </c>
      <c r="BP12" s="5" t="n">
        <v>5</v>
      </c>
      <c r="BQ12" s="5" t="s">
        <v>223</v>
      </c>
      <c r="BR12" s="5" t="s">
        <v>224</v>
      </c>
      <c r="BS12" s="13" t="s">
        <v>225</v>
      </c>
      <c r="BT12" s="8" t="s">
        <v>298</v>
      </c>
      <c r="BU12" s="8" t="s">
        <v>299</v>
      </c>
      <c r="BV12" s="11" t="s">
        <v>228</v>
      </c>
      <c r="BW12" s="18" t="s">
        <v>229</v>
      </c>
      <c r="BX12" s="5" t="s">
        <v>230</v>
      </c>
      <c r="BY12" s="5" t="s">
        <v>195</v>
      </c>
      <c r="BZ12" s="5" t="n">
        <v>1</v>
      </c>
      <c r="CA12" s="11" t="s">
        <v>231</v>
      </c>
      <c r="CB12" s="11" t="s">
        <v>232</v>
      </c>
      <c r="CC12" s="11" t="s">
        <v>233</v>
      </c>
      <c r="CD12" s="11" t="s">
        <v>234</v>
      </c>
      <c r="CE12" s="11" t="s">
        <v>235</v>
      </c>
      <c r="CF12" s="11" t="s">
        <v>236</v>
      </c>
      <c r="CG12" s="5" t="s">
        <v>237</v>
      </c>
      <c r="CH12" s="6" t="n">
        <v>45838</v>
      </c>
      <c r="CI12" s="19"/>
    </row>
    <row r="13" customFormat="false" ht="79.9" hidden="false" customHeight="true" outlineLevel="0" collapsed="false">
      <c r="A13" s="5" t="n">
        <v>2025</v>
      </c>
      <c r="B13" s="6" t="n">
        <v>45748</v>
      </c>
      <c r="C13" s="6" t="n">
        <v>45838</v>
      </c>
      <c r="D13" s="5" t="s">
        <v>191</v>
      </c>
      <c r="E13" s="5" t="s">
        <v>192</v>
      </c>
      <c r="F13" s="5" t="s">
        <v>193</v>
      </c>
      <c r="G13" s="7" t="s">
        <v>300</v>
      </c>
      <c r="H13" s="5" t="s">
        <v>195</v>
      </c>
      <c r="I13" s="8" t="s">
        <v>196</v>
      </c>
      <c r="J13" s="9" t="s">
        <v>197</v>
      </c>
      <c r="K13" s="5" t="n">
        <v>6</v>
      </c>
      <c r="L13" s="9" t="s">
        <v>198</v>
      </c>
      <c r="M13" s="6" t="n">
        <v>45784</v>
      </c>
      <c r="N13" s="8" t="s">
        <v>301</v>
      </c>
      <c r="O13" s="5" t="n">
        <v>6</v>
      </c>
      <c r="P13" s="10" t="n">
        <v>45803</v>
      </c>
      <c r="Q13" s="5" t="n">
        <v>6</v>
      </c>
      <c r="R13" s="5" t="n">
        <v>6</v>
      </c>
      <c r="S13" s="11" t="s">
        <v>302</v>
      </c>
      <c r="T13" s="11" t="s">
        <v>303</v>
      </c>
      <c r="U13" s="11" t="s">
        <v>304</v>
      </c>
      <c r="V13" s="11" t="s">
        <v>304</v>
      </c>
      <c r="W13" s="5" t="s">
        <v>203</v>
      </c>
      <c r="X13" s="5" t="s">
        <v>203</v>
      </c>
      <c r="Y13" s="5" t="s">
        <v>203</v>
      </c>
      <c r="Z13" s="7"/>
      <c r="AA13" s="12" t="s">
        <v>291</v>
      </c>
      <c r="AB13" s="5" t="n">
        <v>6</v>
      </c>
      <c r="AC13" s="7" t="s">
        <v>292</v>
      </c>
      <c r="AD13" s="5" t="s">
        <v>277</v>
      </c>
      <c r="AE13" s="7" t="s">
        <v>293</v>
      </c>
      <c r="AF13" s="7" t="n">
        <v>228</v>
      </c>
      <c r="AG13" s="7" t="s">
        <v>294</v>
      </c>
      <c r="AH13" s="5" t="s">
        <v>209</v>
      </c>
      <c r="AI13" s="7" t="s">
        <v>295</v>
      </c>
      <c r="AJ13" s="7" t="s">
        <v>209</v>
      </c>
      <c r="AK13" s="7" t="s">
        <v>295</v>
      </c>
      <c r="AL13" s="5" t="n">
        <v>9014</v>
      </c>
      <c r="AM13" s="7" t="s">
        <v>249</v>
      </c>
      <c r="AN13" s="5" t="n">
        <v>9</v>
      </c>
      <c r="AO13" s="5" t="s">
        <v>212</v>
      </c>
      <c r="AP13" s="7" t="n">
        <v>3100</v>
      </c>
      <c r="AQ13" s="5" t="s">
        <v>213</v>
      </c>
      <c r="AR13" s="5" t="s">
        <v>213</v>
      </c>
      <c r="AS13" s="5" t="s">
        <v>213</v>
      </c>
      <c r="AT13" s="5" t="s">
        <v>213</v>
      </c>
      <c r="AU13" s="13" t="s">
        <v>214</v>
      </c>
      <c r="AV13" s="5" t="s">
        <v>215</v>
      </c>
      <c r="AW13" s="13" t="s">
        <v>215</v>
      </c>
      <c r="AX13" s="10" t="s">
        <v>216</v>
      </c>
      <c r="AY13" s="7" t="s">
        <v>305</v>
      </c>
      <c r="AZ13" s="14" t="n">
        <v>45814</v>
      </c>
      <c r="BA13" s="14" t="n">
        <v>45817</v>
      </c>
      <c r="BB13" s="14" t="n">
        <v>45846</v>
      </c>
      <c r="BC13" s="15" t="n">
        <v>771626.31</v>
      </c>
      <c r="BD13" s="15" t="n">
        <v>895086.52</v>
      </c>
      <c r="BE13" s="15" t="n">
        <v>895086.52</v>
      </c>
      <c r="BF13" s="16" t="n">
        <v>895086.52</v>
      </c>
      <c r="BG13" s="13" t="s">
        <v>218</v>
      </c>
      <c r="BH13" s="5" t="s">
        <v>219</v>
      </c>
      <c r="BI13" s="13" t="s">
        <v>220</v>
      </c>
      <c r="BJ13" s="8" t="s">
        <v>301</v>
      </c>
      <c r="BK13" s="17" t="n">
        <v>89508.652</v>
      </c>
      <c r="BL13" s="14" t="n">
        <v>45817</v>
      </c>
      <c r="BM13" s="14" t="n">
        <v>45846</v>
      </c>
      <c r="BN13" s="11" t="s">
        <v>306</v>
      </c>
      <c r="BO13" s="11" t="s">
        <v>222</v>
      </c>
      <c r="BP13" s="5" t="n">
        <v>6</v>
      </c>
      <c r="BQ13" s="5" t="s">
        <v>223</v>
      </c>
      <c r="BR13" s="5" t="s">
        <v>224</v>
      </c>
      <c r="BS13" s="13" t="s">
        <v>225</v>
      </c>
      <c r="BT13" s="8" t="s">
        <v>307</v>
      </c>
      <c r="BU13" s="8" t="s">
        <v>308</v>
      </c>
      <c r="BV13" s="11" t="s">
        <v>228</v>
      </c>
      <c r="BW13" s="18" t="s">
        <v>229</v>
      </c>
      <c r="BX13" s="5" t="s">
        <v>230</v>
      </c>
      <c r="BY13" s="5" t="s">
        <v>195</v>
      </c>
      <c r="BZ13" s="5" t="n">
        <v>1</v>
      </c>
      <c r="CA13" s="11" t="s">
        <v>231</v>
      </c>
      <c r="CB13" s="11" t="s">
        <v>232</v>
      </c>
      <c r="CC13" s="11" t="s">
        <v>233</v>
      </c>
      <c r="CD13" s="11" t="s">
        <v>234</v>
      </c>
      <c r="CE13" s="11" t="s">
        <v>235</v>
      </c>
      <c r="CF13" s="11" t="s">
        <v>236</v>
      </c>
      <c r="CG13" s="5" t="s">
        <v>237</v>
      </c>
      <c r="CH13" s="6" t="n">
        <v>45838</v>
      </c>
      <c r="CI13" s="19"/>
    </row>
    <row r="14" customFormat="false" ht="79.9" hidden="false" customHeight="true" outlineLevel="0" collapsed="false">
      <c r="A14" s="5" t="n">
        <v>2025</v>
      </c>
      <c r="B14" s="6" t="n">
        <v>45748</v>
      </c>
      <c r="C14" s="6" t="n">
        <v>45838</v>
      </c>
      <c r="D14" s="5" t="s">
        <v>191</v>
      </c>
      <c r="E14" s="5" t="s">
        <v>192</v>
      </c>
      <c r="F14" s="5" t="s">
        <v>193</v>
      </c>
      <c r="G14" s="7" t="s">
        <v>309</v>
      </c>
      <c r="H14" s="5" t="s">
        <v>195</v>
      </c>
      <c r="I14" s="8" t="s">
        <v>196</v>
      </c>
      <c r="J14" s="9" t="s">
        <v>197</v>
      </c>
      <c r="K14" s="5" t="n">
        <v>7</v>
      </c>
      <c r="L14" s="9" t="s">
        <v>198</v>
      </c>
      <c r="M14" s="6" t="n">
        <v>45784</v>
      </c>
      <c r="N14" s="8" t="s">
        <v>310</v>
      </c>
      <c r="O14" s="5" t="n">
        <v>7</v>
      </c>
      <c r="P14" s="10" t="n">
        <v>45803</v>
      </c>
      <c r="Q14" s="5" t="n">
        <v>7</v>
      </c>
      <c r="R14" s="5" t="n">
        <v>7</v>
      </c>
      <c r="S14" s="11" t="s">
        <v>311</v>
      </c>
      <c r="T14" s="11" t="s">
        <v>312</v>
      </c>
      <c r="U14" s="11" t="s">
        <v>313</v>
      </c>
      <c r="V14" s="11" t="s">
        <v>313</v>
      </c>
      <c r="W14" s="5" t="s">
        <v>203</v>
      </c>
      <c r="X14" s="5" t="s">
        <v>203</v>
      </c>
      <c r="Y14" s="5" t="s">
        <v>203</v>
      </c>
      <c r="Z14" s="7"/>
      <c r="AA14" s="12" t="s">
        <v>314</v>
      </c>
      <c r="AB14" s="5" t="n">
        <v>7</v>
      </c>
      <c r="AC14" s="7" t="s">
        <v>315</v>
      </c>
      <c r="AD14" s="5" t="s">
        <v>277</v>
      </c>
      <c r="AE14" s="7" t="s">
        <v>316</v>
      </c>
      <c r="AF14" s="7" t="n">
        <v>35</v>
      </c>
      <c r="AG14" s="7" t="n">
        <v>0</v>
      </c>
      <c r="AH14" s="5" t="s">
        <v>209</v>
      </c>
      <c r="AI14" s="7" t="s">
        <v>317</v>
      </c>
      <c r="AJ14" s="7" t="s">
        <v>209</v>
      </c>
      <c r="AK14" s="7" t="s">
        <v>317</v>
      </c>
      <c r="AL14" s="5" t="n">
        <v>9</v>
      </c>
      <c r="AM14" s="7" t="s">
        <v>318</v>
      </c>
      <c r="AN14" s="5" t="n">
        <v>9</v>
      </c>
      <c r="AO14" s="5" t="s">
        <v>212</v>
      </c>
      <c r="AP14" s="7" t="n">
        <v>4370</v>
      </c>
      <c r="AQ14" s="5" t="s">
        <v>213</v>
      </c>
      <c r="AR14" s="5" t="s">
        <v>213</v>
      </c>
      <c r="AS14" s="5" t="s">
        <v>213</v>
      </c>
      <c r="AT14" s="5" t="s">
        <v>213</v>
      </c>
      <c r="AU14" s="13" t="s">
        <v>214</v>
      </c>
      <c r="AV14" s="5" t="s">
        <v>215</v>
      </c>
      <c r="AW14" s="13" t="s">
        <v>215</v>
      </c>
      <c r="AX14" s="10" t="s">
        <v>250</v>
      </c>
      <c r="AY14" s="7" t="s">
        <v>319</v>
      </c>
      <c r="AZ14" s="14" t="n">
        <v>45814</v>
      </c>
      <c r="BA14" s="14" t="n">
        <v>45817</v>
      </c>
      <c r="BB14" s="14" t="n">
        <v>45876</v>
      </c>
      <c r="BC14" s="15" t="n">
        <v>1139124.26</v>
      </c>
      <c r="BD14" s="15" t="n">
        <v>1321384.14</v>
      </c>
      <c r="BE14" s="15" t="n">
        <v>1321384.14</v>
      </c>
      <c r="BF14" s="16" t="n">
        <v>1321384.14</v>
      </c>
      <c r="BG14" s="13" t="s">
        <v>218</v>
      </c>
      <c r="BH14" s="5" t="s">
        <v>219</v>
      </c>
      <c r="BI14" s="13" t="s">
        <v>220</v>
      </c>
      <c r="BJ14" s="8" t="s">
        <v>310</v>
      </c>
      <c r="BK14" s="17" t="n">
        <v>132138.414</v>
      </c>
      <c r="BL14" s="14" t="n">
        <v>45817</v>
      </c>
      <c r="BM14" s="14" t="n">
        <v>45876</v>
      </c>
      <c r="BN14" s="11" t="s">
        <v>320</v>
      </c>
      <c r="BO14" s="11" t="s">
        <v>222</v>
      </c>
      <c r="BP14" s="5" t="n">
        <v>7</v>
      </c>
      <c r="BQ14" s="5" t="s">
        <v>223</v>
      </c>
      <c r="BR14" s="5" t="s">
        <v>224</v>
      </c>
      <c r="BS14" s="13" t="s">
        <v>225</v>
      </c>
      <c r="BT14" s="8" t="s">
        <v>321</v>
      </c>
      <c r="BU14" s="8" t="s">
        <v>322</v>
      </c>
      <c r="BV14" s="11" t="s">
        <v>228</v>
      </c>
      <c r="BW14" s="18" t="s">
        <v>229</v>
      </c>
      <c r="BX14" s="5" t="s">
        <v>230</v>
      </c>
      <c r="BY14" s="5" t="s">
        <v>195</v>
      </c>
      <c r="BZ14" s="5" t="n">
        <v>1</v>
      </c>
      <c r="CA14" s="11" t="s">
        <v>231</v>
      </c>
      <c r="CB14" s="11" t="s">
        <v>232</v>
      </c>
      <c r="CC14" s="11" t="s">
        <v>233</v>
      </c>
      <c r="CD14" s="11" t="s">
        <v>234</v>
      </c>
      <c r="CE14" s="11" t="s">
        <v>235</v>
      </c>
      <c r="CF14" s="11" t="s">
        <v>236</v>
      </c>
      <c r="CG14" s="5" t="s">
        <v>237</v>
      </c>
      <c r="CH14" s="6" t="n">
        <v>45838</v>
      </c>
      <c r="CI14" s="19"/>
    </row>
    <row r="15" customFormat="false" ht="79.9" hidden="false" customHeight="true" outlineLevel="0" collapsed="false">
      <c r="A15" s="5" t="n">
        <v>2025</v>
      </c>
      <c r="B15" s="6" t="n">
        <v>45748</v>
      </c>
      <c r="C15" s="6" t="n">
        <v>45838</v>
      </c>
      <c r="D15" s="5" t="s">
        <v>191</v>
      </c>
      <c r="E15" s="5" t="s">
        <v>192</v>
      </c>
      <c r="F15" s="5" t="s">
        <v>193</v>
      </c>
      <c r="G15" s="7" t="s">
        <v>323</v>
      </c>
      <c r="H15" s="5" t="s">
        <v>195</v>
      </c>
      <c r="I15" s="8" t="s">
        <v>196</v>
      </c>
      <c r="J15" s="9" t="s">
        <v>197</v>
      </c>
      <c r="K15" s="5" t="n">
        <v>8</v>
      </c>
      <c r="L15" s="9" t="s">
        <v>198</v>
      </c>
      <c r="M15" s="6" t="n">
        <v>45784</v>
      </c>
      <c r="N15" s="8" t="s">
        <v>324</v>
      </c>
      <c r="O15" s="5" t="n">
        <v>8</v>
      </c>
      <c r="P15" s="10" t="n">
        <v>45803</v>
      </c>
      <c r="Q15" s="5" t="n">
        <v>8</v>
      </c>
      <c r="R15" s="5" t="n">
        <v>8</v>
      </c>
      <c r="S15" s="11" t="s">
        <v>325</v>
      </c>
      <c r="T15" s="11" t="s">
        <v>326</v>
      </c>
      <c r="U15" s="11" t="s">
        <v>327</v>
      </c>
      <c r="V15" s="11" t="s">
        <v>327</v>
      </c>
      <c r="W15" s="5" t="s">
        <v>203</v>
      </c>
      <c r="X15" s="5" t="s">
        <v>203</v>
      </c>
      <c r="Y15" s="5" t="s">
        <v>203</v>
      </c>
      <c r="Z15" s="7"/>
      <c r="AA15" s="12" t="s">
        <v>243</v>
      </c>
      <c r="AB15" s="5" t="n">
        <v>8</v>
      </c>
      <c r="AC15" s="7" t="s">
        <v>244</v>
      </c>
      <c r="AD15" s="5" t="s">
        <v>245</v>
      </c>
      <c r="AE15" s="7" t="s">
        <v>246</v>
      </c>
      <c r="AF15" s="7" t="n">
        <v>526</v>
      </c>
      <c r="AG15" s="7" t="s">
        <v>247</v>
      </c>
      <c r="AH15" s="5" t="s">
        <v>209</v>
      </c>
      <c r="AI15" s="7" t="s">
        <v>248</v>
      </c>
      <c r="AJ15" s="7" t="s">
        <v>209</v>
      </c>
      <c r="AK15" s="7" t="s">
        <v>248</v>
      </c>
      <c r="AL15" s="5" t="n">
        <v>9014</v>
      </c>
      <c r="AM15" s="7" t="s">
        <v>249</v>
      </c>
      <c r="AN15" s="5" t="n">
        <v>9</v>
      </c>
      <c r="AO15" s="5" t="s">
        <v>212</v>
      </c>
      <c r="AP15" s="7" t="n">
        <v>3600</v>
      </c>
      <c r="AQ15" s="5" t="s">
        <v>213</v>
      </c>
      <c r="AR15" s="5" t="s">
        <v>213</v>
      </c>
      <c r="AS15" s="5" t="s">
        <v>213</v>
      </c>
      <c r="AT15" s="5" t="s">
        <v>213</v>
      </c>
      <c r="AU15" s="13" t="s">
        <v>214</v>
      </c>
      <c r="AV15" s="5" t="s">
        <v>215</v>
      </c>
      <c r="AW15" s="13" t="s">
        <v>215</v>
      </c>
      <c r="AX15" s="10" t="s">
        <v>216</v>
      </c>
      <c r="AY15" s="7" t="s">
        <v>328</v>
      </c>
      <c r="AZ15" s="14" t="n">
        <v>45814</v>
      </c>
      <c r="BA15" s="14" t="n">
        <v>45817</v>
      </c>
      <c r="BB15" s="14" t="n">
        <v>45846</v>
      </c>
      <c r="BC15" s="15" t="n">
        <v>324517.27</v>
      </c>
      <c r="BD15" s="15" t="n">
        <v>376440.03</v>
      </c>
      <c r="BE15" s="15" t="n">
        <v>376440.03</v>
      </c>
      <c r="BF15" s="16" t="n">
        <v>376440.03</v>
      </c>
      <c r="BG15" s="13" t="s">
        <v>218</v>
      </c>
      <c r="BH15" s="5" t="s">
        <v>219</v>
      </c>
      <c r="BI15" s="13" t="s">
        <v>220</v>
      </c>
      <c r="BJ15" s="8" t="s">
        <v>324</v>
      </c>
      <c r="BK15" s="17" t="n">
        <v>37644.003</v>
      </c>
      <c r="BL15" s="14" t="n">
        <v>45817</v>
      </c>
      <c r="BM15" s="14" t="n">
        <v>45846</v>
      </c>
      <c r="BN15" s="11" t="s">
        <v>329</v>
      </c>
      <c r="BO15" s="11" t="s">
        <v>222</v>
      </c>
      <c r="BP15" s="5" t="n">
        <v>8</v>
      </c>
      <c r="BQ15" s="5" t="s">
        <v>223</v>
      </c>
      <c r="BR15" s="5" t="s">
        <v>224</v>
      </c>
      <c r="BS15" s="13" t="s">
        <v>225</v>
      </c>
      <c r="BT15" s="8" t="s">
        <v>330</v>
      </c>
      <c r="BU15" s="8" t="s">
        <v>331</v>
      </c>
      <c r="BV15" s="11" t="s">
        <v>228</v>
      </c>
      <c r="BW15" s="18" t="s">
        <v>229</v>
      </c>
      <c r="BX15" s="5" t="s">
        <v>230</v>
      </c>
      <c r="BY15" s="5" t="s">
        <v>195</v>
      </c>
      <c r="BZ15" s="5" t="n">
        <v>1</v>
      </c>
      <c r="CA15" s="11" t="s">
        <v>231</v>
      </c>
      <c r="CB15" s="11" t="s">
        <v>232</v>
      </c>
      <c r="CC15" s="11" t="s">
        <v>233</v>
      </c>
      <c r="CD15" s="11" t="s">
        <v>234</v>
      </c>
      <c r="CE15" s="11" t="s">
        <v>235</v>
      </c>
      <c r="CF15" s="11" t="s">
        <v>236</v>
      </c>
      <c r="CG15" s="5" t="s">
        <v>237</v>
      </c>
      <c r="CH15" s="6" t="n">
        <v>45838</v>
      </c>
      <c r="CI15" s="19"/>
    </row>
    <row r="16" customFormat="false" ht="79.9" hidden="false" customHeight="true" outlineLevel="0" collapsed="false">
      <c r="A16" s="5" t="n">
        <v>2025</v>
      </c>
      <c r="B16" s="6" t="n">
        <v>45748</v>
      </c>
      <c r="C16" s="6" t="n">
        <v>45838</v>
      </c>
      <c r="D16" s="5" t="s">
        <v>191</v>
      </c>
      <c r="E16" s="5" t="s">
        <v>192</v>
      </c>
      <c r="F16" s="5" t="s">
        <v>193</v>
      </c>
      <c r="G16" s="7" t="s">
        <v>332</v>
      </c>
      <c r="H16" s="5" t="s">
        <v>195</v>
      </c>
      <c r="I16" s="8" t="s">
        <v>196</v>
      </c>
      <c r="J16" s="9" t="s">
        <v>197</v>
      </c>
      <c r="K16" s="5" t="n">
        <v>9</v>
      </c>
      <c r="L16" s="9" t="s">
        <v>198</v>
      </c>
      <c r="M16" s="6" t="n">
        <v>45784</v>
      </c>
      <c r="N16" s="8" t="s">
        <v>333</v>
      </c>
      <c r="O16" s="5" t="n">
        <v>9</v>
      </c>
      <c r="P16" s="10" t="n">
        <v>45803</v>
      </c>
      <c r="Q16" s="5" t="n">
        <v>9</v>
      </c>
      <c r="R16" s="5" t="n">
        <v>9</v>
      </c>
      <c r="S16" s="11" t="s">
        <v>334</v>
      </c>
      <c r="T16" s="11" t="s">
        <v>335</v>
      </c>
      <c r="U16" s="11" t="s">
        <v>336</v>
      </c>
      <c r="V16" s="11" t="s">
        <v>336</v>
      </c>
      <c r="W16" s="5" t="s">
        <v>203</v>
      </c>
      <c r="X16" s="5" t="s">
        <v>203</v>
      </c>
      <c r="Y16" s="5" t="s">
        <v>203</v>
      </c>
      <c r="Z16" s="7"/>
      <c r="AA16" s="12" t="s">
        <v>337</v>
      </c>
      <c r="AB16" s="5" t="n">
        <v>9</v>
      </c>
      <c r="AC16" s="7" t="s">
        <v>338</v>
      </c>
      <c r="AD16" s="5" t="s">
        <v>277</v>
      </c>
      <c r="AE16" s="7" t="s">
        <v>339</v>
      </c>
      <c r="AF16" s="7" t="n">
        <v>105</v>
      </c>
      <c r="AG16" s="7" t="n">
        <v>2</v>
      </c>
      <c r="AH16" s="5" t="s">
        <v>209</v>
      </c>
      <c r="AI16" s="7" t="s">
        <v>340</v>
      </c>
      <c r="AJ16" s="7" t="s">
        <v>209</v>
      </c>
      <c r="AK16" s="7" t="s">
        <v>340</v>
      </c>
      <c r="AL16" s="5" t="n">
        <v>9</v>
      </c>
      <c r="AM16" s="7" t="s">
        <v>318</v>
      </c>
      <c r="AN16" s="5" t="n">
        <v>9</v>
      </c>
      <c r="AO16" s="5" t="s">
        <v>212</v>
      </c>
      <c r="AP16" s="7" t="n">
        <v>4120</v>
      </c>
      <c r="AQ16" s="5" t="s">
        <v>213</v>
      </c>
      <c r="AR16" s="5" t="s">
        <v>213</v>
      </c>
      <c r="AS16" s="5" t="s">
        <v>213</v>
      </c>
      <c r="AT16" s="5" t="s">
        <v>213</v>
      </c>
      <c r="AU16" s="13" t="s">
        <v>214</v>
      </c>
      <c r="AV16" s="5" t="s">
        <v>215</v>
      </c>
      <c r="AW16" s="13" t="s">
        <v>215</v>
      </c>
      <c r="AX16" s="10" t="s">
        <v>265</v>
      </c>
      <c r="AY16" s="7" t="s">
        <v>341</v>
      </c>
      <c r="AZ16" s="14" t="n">
        <v>45814</v>
      </c>
      <c r="BA16" s="14" t="n">
        <v>45817</v>
      </c>
      <c r="BB16" s="14" t="n">
        <v>45876</v>
      </c>
      <c r="BC16" s="15" t="n">
        <v>1585070.24</v>
      </c>
      <c r="BD16" s="15" t="n">
        <v>1838681.48</v>
      </c>
      <c r="BE16" s="15" t="n">
        <v>1838681.48</v>
      </c>
      <c r="BF16" s="16" t="n">
        <v>1838681.48</v>
      </c>
      <c r="BG16" s="13" t="s">
        <v>218</v>
      </c>
      <c r="BH16" s="5" t="s">
        <v>219</v>
      </c>
      <c r="BI16" s="13" t="s">
        <v>220</v>
      </c>
      <c r="BJ16" s="8" t="s">
        <v>333</v>
      </c>
      <c r="BK16" s="17" t="n">
        <v>183868.148</v>
      </c>
      <c r="BL16" s="14" t="n">
        <v>45817</v>
      </c>
      <c r="BM16" s="14" t="n">
        <v>45876</v>
      </c>
      <c r="BN16" s="11" t="s">
        <v>342</v>
      </c>
      <c r="BO16" s="11" t="s">
        <v>222</v>
      </c>
      <c r="BP16" s="5" t="n">
        <v>9</v>
      </c>
      <c r="BQ16" s="5" t="s">
        <v>223</v>
      </c>
      <c r="BR16" s="5" t="s">
        <v>224</v>
      </c>
      <c r="BS16" s="13" t="s">
        <v>225</v>
      </c>
      <c r="BT16" s="8" t="s">
        <v>343</v>
      </c>
      <c r="BU16" s="8" t="s">
        <v>344</v>
      </c>
      <c r="BV16" s="11" t="s">
        <v>228</v>
      </c>
      <c r="BW16" s="18" t="s">
        <v>229</v>
      </c>
      <c r="BX16" s="5" t="s">
        <v>230</v>
      </c>
      <c r="BY16" s="5" t="s">
        <v>195</v>
      </c>
      <c r="BZ16" s="5" t="n">
        <v>1</v>
      </c>
      <c r="CA16" s="11" t="s">
        <v>231</v>
      </c>
      <c r="CB16" s="11" t="s">
        <v>232</v>
      </c>
      <c r="CC16" s="11" t="s">
        <v>233</v>
      </c>
      <c r="CD16" s="11" t="s">
        <v>234</v>
      </c>
      <c r="CE16" s="11" t="s">
        <v>235</v>
      </c>
      <c r="CF16" s="11" t="s">
        <v>236</v>
      </c>
      <c r="CG16" s="5" t="s">
        <v>237</v>
      </c>
      <c r="CH16" s="6" t="n">
        <v>45838</v>
      </c>
      <c r="CI16" s="19"/>
    </row>
    <row r="17" customFormat="false" ht="79.9" hidden="false" customHeight="true" outlineLevel="0" collapsed="false">
      <c r="A17" s="5" t="n">
        <v>2025</v>
      </c>
      <c r="B17" s="6" t="n">
        <v>45748</v>
      </c>
      <c r="C17" s="6" t="n">
        <v>45838</v>
      </c>
      <c r="D17" s="5" t="s">
        <v>191</v>
      </c>
      <c r="E17" s="5" t="s">
        <v>192</v>
      </c>
      <c r="F17" s="5" t="s">
        <v>193</v>
      </c>
      <c r="G17" s="7" t="s">
        <v>345</v>
      </c>
      <c r="H17" s="5" t="s">
        <v>195</v>
      </c>
      <c r="I17" s="8" t="s">
        <v>196</v>
      </c>
      <c r="J17" s="9" t="s">
        <v>197</v>
      </c>
      <c r="K17" s="5" t="n">
        <v>10</v>
      </c>
      <c r="L17" s="9" t="s">
        <v>198</v>
      </c>
      <c r="M17" s="6" t="n">
        <v>45784</v>
      </c>
      <c r="N17" s="8" t="s">
        <v>346</v>
      </c>
      <c r="O17" s="5" t="n">
        <v>10</v>
      </c>
      <c r="P17" s="10" t="n">
        <v>45803</v>
      </c>
      <c r="Q17" s="5" t="n">
        <v>10</v>
      </c>
      <c r="R17" s="5" t="n">
        <v>10</v>
      </c>
      <c r="S17" s="11" t="s">
        <v>347</v>
      </c>
      <c r="T17" s="11" t="s">
        <v>348</v>
      </c>
      <c r="U17" s="11" t="s">
        <v>349</v>
      </c>
      <c r="V17" s="11" t="s">
        <v>349</v>
      </c>
      <c r="W17" s="5" t="s">
        <v>203</v>
      </c>
      <c r="X17" s="5" t="s">
        <v>203</v>
      </c>
      <c r="Y17" s="5" t="s">
        <v>203</v>
      </c>
      <c r="Z17" s="7"/>
      <c r="AA17" s="12" t="s">
        <v>350</v>
      </c>
      <c r="AB17" s="5" t="n">
        <v>10</v>
      </c>
      <c r="AC17" s="7" t="s">
        <v>351</v>
      </c>
      <c r="AD17" s="5" t="s">
        <v>277</v>
      </c>
      <c r="AE17" s="7" t="s">
        <v>352</v>
      </c>
      <c r="AF17" s="7" t="n">
        <v>326</v>
      </c>
      <c r="AG17" s="7" t="n">
        <v>0</v>
      </c>
      <c r="AH17" s="5" t="s">
        <v>209</v>
      </c>
      <c r="AI17" s="7" t="s">
        <v>353</v>
      </c>
      <c r="AJ17" s="7" t="s">
        <v>209</v>
      </c>
      <c r="AK17" s="7" t="s">
        <v>353</v>
      </c>
      <c r="AL17" s="5" t="n">
        <v>27</v>
      </c>
      <c r="AM17" s="7" t="s">
        <v>353</v>
      </c>
      <c r="AN17" s="5" t="n">
        <v>9</v>
      </c>
      <c r="AO17" s="5" t="s">
        <v>354</v>
      </c>
      <c r="AP17" s="7" t="n">
        <v>8600</v>
      </c>
      <c r="AQ17" s="5" t="s">
        <v>213</v>
      </c>
      <c r="AR17" s="5" t="s">
        <v>213</v>
      </c>
      <c r="AS17" s="5" t="s">
        <v>213</v>
      </c>
      <c r="AT17" s="5" t="s">
        <v>213</v>
      </c>
      <c r="AU17" s="13" t="s">
        <v>214</v>
      </c>
      <c r="AV17" s="5" t="s">
        <v>215</v>
      </c>
      <c r="AW17" s="13" t="s">
        <v>215</v>
      </c>
      <c r="AX17" s="10" t="s">
        <v>265</v>
      </c>
      <c r="AY17" s="7" t="s">
        <v>355</v>
      </c>
      <c r="AZ17" s="14" t="n">
        <v>45814</v>
      </c>
      <c r="BA17" s="14" t="n">
        <v>45817</v>
      </c>
      <c r="BB17" s="14" t="n">
        <v>45876</v>
      </c>
      <c r="BC17" s="15" t="n">
        <v>2287407.46</v>
      </c>
      <c r="BD17" s="15" t="n">
        <v>2653392.65</v>
      </c>
      <c r="BE17" s="15" t="n">
        <v>2653392.65</v>
      </c>
      <c r="BF17" s="16" t="n">
        <v>2653392.65</v>
      </c>
      <c r="BG17" s="13" t="s">
        <v>218</v>
      </c>
      <c r="BH17" s="5" t="s">
        <v>219</v>
      </c>
      <c r="BI17" s="13" t="s">
        <v>220</v>
      </c>
      <c r="BJ17" s="8" t="s">
        <v>346</v>
      </c>
      <c r="BK17" s="17" t="n">
        <v>265339.265</v>
      </c>
      <c r="BL17" s="14" t="n">
        <v>45817</v>
      </c>
      <c r="BM17" s="14" t="n">
        <v>45876</v>
      </c>
      <c r="BN17" s="11" t="s">
        <v>356</v>
      </c>
      <c r="BO17" s="11" t="s">
        <v>222</v>
      </c>
      <c r="BP17" s="5" t="n">
        <v>10</v>
      </c>
      <c r="BQ17" s="5" t="s">
        <v>223</v>
      </c>
      <c r="BR17" s="5" t="s">
        <v>224</v>
      </c>
      <c r="BS17" s="13" t="s">
        <v>225</v>
      </c>
      <c r="BT17" s="8" t="s">
        <v>357</v>
      </c>
      <c r="BU17" s="8" t="s">
        <v>358</v>
      </c>
      <c r="BV17" s="11" t="s">
        <v>228</v>
      </c>
      <c r="BW17" s="18" t="s">
        <v>229</v>
      </c>
      <c r="BX17" s="5" t="s">
        <v>230</v>
      </c>
      <c r="BY17" s="5" t="s">
        <v>195</v>
      </c>
      <c r="BZ17" s="5" t="n">
        <v>1</v>
      </c>
      <c r="CA17" s="11" t="s">
        <v>231</v>
      </c>
      <c r="CB17" s="11" t="s">
        <v>232</v>
      </c>
      <c r="CC17" s="11" t="s">
        <v>233</v>
      </c>
      <c r="CD17" s="11" t="s">
        <v>234</v>
      </c>
      <c r="CE17" s="11" t="s">
        <v>235</v>
      </c>
      <c r="CF17" s="11" t="s">
        <v>236</v>
      </c>
      <c r="CG17" s="5" t="s">
        <v>237</v>
      </c>
      <c r="CH17" s="6" t="n">
        <v>45838</v>
      </c>
      <c r="CI17" s="19"/>
    </row>
    <row r="18" customFormat="false" ht="79.9" hidden="false" customHeight="true" outlineLevel="0" collapsed="false">
      <c r="A18" s="5" t="n">
        <v>2025</v>
      </c>
      <c r="B18" s="6" t="n">
        <v>45748</v>
      </c>
      <c r="C18" s="6" t="n">
        <v>45838</v>
      </c>
      <c r="D18" s="5" t="s">
        <v>191</v>
      </c>
      <c r="E18" s="5" t="s">
        <v>192</v>
      </c>
      <c r="F18" s="5" t="s">
        <v>193</v>
      </c>
      <c r="G18" s="7" t="s">
        <v>359</v>
      </c>
      <c r="H18" s="5" t="s">
        <v>195</v>
      </c>
      <c r="I18" s="8" t="s">
        <v>196</v>
      </c>
      <c r="J18" s="9" t="s">
        <v>197</v>
      </c>
      <c r="K18" s="5" t="n">
        <v>11</v>
      </c>
      <c r="L18" s="9" t="s">
        <v>198</v>
      </c>
      <c r="M18" s="6" t="n">
        <v>45784</v>
      </c>
      <c r="N18" s="8" t="s">
        <v>360</v>
      </c>
      <c r="O18" s="5" t="n">
        <v>11</v>
      </c>
      <c r="P18" s="10" t="n">
        <v>45803</v>
      </c>
      <c r="Q18" s="5" t="n">
        <v>11</v>
      </c>
      <c r="R18" s="5" t="n">
        <v>11</v>
      </c>
      <c r="S18" s="11" t="s">
        <v>361</v>
      </c>
      <c r="T18" s="11" t="s">
        <v>362</v>
      </c>
      <c r="U18" s="11" t="s">
        <v>363</v>
      </c>
      <c r="V18" s="11" t="s">
        <v>363</v>
      </c>
      <c r="W18" s="5" t="s">
        <v>203</v>
      </c>
      <c r="X18" s="5" t="s">
        <v>203</v>
      </c>
      <c r="Y18" s="5" t="s">
        <v>203</v>
      </c>
      <c r="Z18" s="7"/>
      <c r="AA18" s="12" t="s">
        <v>350</v>
      </c>
      <c r="AB18" s="5" t="n">
        <v>11</v>
      </c>
      <c r="AC18" s="7" t="s">
        <v>351</v>
      </c>
      <c r="AD18" s="5" t="s">
        <v>277</v>
      </c>
      <c r="AE18" s="7" t="s">
        <v>352</v>
      </c>
      <c r="AF18" s="7" t="n">
        <v>326</v>
      </c>
      <c r="AG18" s="7" t="n">
        <v>0</v>
      </c>
      <c r="AH18" s="5" t="s">
        <v>209</v>
      </c>
      <c r="AI18" s="7" t="s">
        <v>353</v>
      </c>
      <c r="AJ18" s="7" t="s">
        <v>209</v>
      </c>
      <c r="AK18" s="7" t="s">
        <v>353</v>
      </c>
      <c r="AL18" s="5" t="n">
        <v>27</v>
      </c>
      <c r="AM18" s="7" t="s">
        <v>353</v>
      </c>
      <c r="AN18" s="5" t="n">
        <v>9</v>
      </c>
      <c r="AO18" s="5" t="s">
        <v>354</v>
      </c>
      <c r="AP18" s="7" t="n">
        <v>8600</v>
      </c>
      <c r="AQ18" s="5" t="s">
        <v>213</v>
      </c>
      <c r="AR18" s="5" t="s">
        <v>213</v>
      </c>
      <c r="AS18" s="5" t="s">
        <v>213</v>
      </c>
      <c r="AT18" s="5" t="s">
        <v>213</v>
      </c>
      <c r="AU18" s="13" t="s">
        <v>214</v>
      </c>
      <c r="AV18" s="5" t="s">
        <v>215</v>
      </c>
      <c r="AW18" s="13" t="s">
        <v>215</v>
      </c>
      <c r="AX18" s="10" t="s">
        <v>265</v>
      </c>
      <c r="AY18" s="7" t="s">
        <v>364</v>
      </c>
      <c r="AZ18" s="14" t="n">
        <v>45814</v>
      </c>
      <c r="BA18" s="14" t="n">
        <v>45817</v>
      </c>
      <c r="BB18" s="14" t="n">
        <v>45876</v>
      </c>
      <c r="BC18" s="15" t="n">
        <v>2285014.54</v>
      </c>
      <c r="BD18" s="15" t="n">
        <v>2650616.87</v>
      </c>
      <c r="BE18" s="15" t="n">
        <v>2650616.87</v>
      </c>
      <c r="BF18" s="16" t="n">
        <v>2650616.87</v>
      </c>
      <c r="BG18" s="13" t="s">
        <v>218</v>
      </c>
      <c r="BH18" s="5" t="s">
        <v>219</v>
      </c>
      <c r="BI18" s="13" t="s">
        <v>220</v>
      </c>
      <c r="BJ18" s="8" t="s">
        <v>360</v>
      </c>
      <c r="BK18" s="17" t="n">
        <v>265061.687</v>
      </c>
      <c r="BL18" s="14" t="n">
        <v>45817</v>
      </c>
      <c r="BM18" s="14" t="n">
        <v>45876</v>
      </c>
      <c r="BN18" s="11" t="s">
        <v>365</v>
      </c>
      <c r="BO18" s="11" t="s">
        <v>222</v>
      </c>
      <c r="BP18" s="5" t="n">
        <v>11</v>
      </c>
      <c r="BQ18" s="5" t="s">
        <v>223</v>
      </c>
      <c r="BR18" s="5" t="s">
        <v>224</v>
      </c>
      <c r="BS18" s="13" t="s">
        <v>225</v>
      </c>
      <c r="BT18" s="8" t="s">
        <v>366</v>
      </c>
      <c r="BU18" s="8" t="s">
        <v>367</v>
      </c>
      <c r="BV18" s="11" t="s">
        <v>228</v>
      </c>
      <c r="BW18" s="18" t="s">
        <v>229</v>
      </c>
      <c r="BX18" s="5" t="s">
        <v>230</v>
      </c>
      <c r="BY18" s="5" t="s">
        <v>195</v>
      </c>
      <c r="BZ18" s="5" t="n">
        <v>1</v>
      </c>
      <c r="CA18" s="11" t="s">
        <v>231</v>
      </c>
      <c r="CB18" s="11" t="s">
        <v>232</v>
      </c>
      <c r="CC18" s="11" t="s">
        <v>233</v>
      </c>
      <c r="CD18" s="11" t="s">
        <v>234</v>
      </c>
      <c r="CE18" s="11" t="s">
        <v>235</v>
      </c>
      <c r="CF18" s="11" t="s">
        <v>236</v>
      </c>
      <c r="CG18" s="5" t="s">
        <v>237</v>
      </c>
      <c r="CH18" s="6" t="n">
        <v>45838</v>
      </c>
      <c r="CI18" s="19"/>
    </row>
    <row r="19" customFormat="false" ht="79.9" hidden="false" customHeight="true" outlineLevel="0" collapsed="false">
      <c r="A19" s="5" t="n">
        <v>2025</v>
      </c>
      <c r="B19" s="6" t="n">
        <v>45748</v>
      </c>
      <c r="C19" s="6" t="n">
        <v>45838</v>
      </c>
      <c r="D19" s="5" t="s">
        <v>191</v>
      </c>
      <c r="E19" s="5" t="s">
        <v>192</v>
      </c>
      <c r="F19" s="5" t="s">
        <v>193</v>
      </c>
      <c r="G19" s="7" t="s">
        <v>368</v>
      </c>
      <c r="H19" s="5" t="s">
        <v>195</v>
      </c>
      <c r="I19" s="8" t="s">
        <v>196</v>
      </c>
      <c r="J19" s="9" t="s">
        <v>197</v>
      </c>
      <c r="K19" s="5" t="n">
        <v>12</v>
      </c>
      <c r="L19" s="9" t="s">
        <v>198</v>
      </c>
      <c r="M19" s="6" t="n">
        <v>45784</v>
      </c>
      <c r="N19" s="8" t="s">
        <v>369</v>
      </c>
      <c r="O19" s="5" t="n">
        <v>12</v>
      </c>
      <c r="P19" s="10" t="n">
        <v>45803</v>
      </c>
      <c r="Q19" s="5" t="n">
        <v>12</v>
      </c>
      <c r="R19" s="5" t="n">
        <v>12</v>
      </c>
      <c r="S19" s="11" t="s">
        <v>370</v>
      </c>
      <c r="T19" s="11" t="s">
        <v>371</v>
      </c>
      <c r="U19" s="11" t="s">
        <v>372</v>
      </c>
      <c r="V19" s="11" t="s">
        <v>372</v>
      </c>
      <c r="W19" s="5" t="s">
        <v>203</v>
      </c>
      <c r="X19" s="5" t="s">
        <v>203</v>
      </c>
      <c r="Y19" s="5" t="s">
        <v>203</v>
      </c>
      <c r="Z19" s="7"/>
      <c r="AA19" s="12" t="s">
        <v>275</v>
      </c>
      <c r="AB19" s="5" t="n">
        <v>12</v>
      </c>
      <c r="AC19" s="7" t="s">
        <v>276</v>
      </c>
      <c r="AD19" s="5" t="s">
        <v>277</v>
      </c>
      <c r="AE19" s="7" t="n">
        <v>107</v>
      </c>
      <c r="AF19" s="7" t="n">
        <v>19</v>
      </c>
      <c r="AG19" s="7" t="s">
        <v>278</v>
      </c>
      <c r="AH19" s="5" t="s">
        <v>209</v>
      </c>
      <c r="AI19" s="7" t="s">
        <v>279</v>
      </c>
      <c r="AJ19" s="7" t="s">
        <v>209</v>
      </c>
      <c r="AK19" s="7" t="s">
        <v>279</v>
      </c>
      <c r="AL19" s="20" t="n">
        <v>15033</v>
      </c>
      <c r="AM19" s="7" t="s">
        <v>280</v>
      </c>
      <c r="AN19" s="5" t="n">
        <v>9</v>
      </c>
      <c r="AO19" s="5" t="s">
        <v>281</v>
      </c>
      <c r="AP19" s="7" t="n">
        <v>55520</v>
      </c>
      <c r="AQ19" s="5" t="s">
        <v>213</v>
      </c>
      <c r="AR19" s="5" t="s">
        <v>213</v>
      </c>
      <c r="AS19" s="5" t="s">
        <v>213</v>
      </c>
      <c r="AT19" s="5" t="s">
        <v>213</v>
      </c>
      <c r="AU19" s="13" t="s">
        <v>214</v>
      </c>
      <c r="AV19" s="5" t="s">
        <v>215</v>
      </c>
      <c r="AW19" s="13" t="s">
        <v>215</v>
      </c>
      <c r="AX19" s="10" t="s">
        <v>216</v>
      </c>
      <c r="AY19" s="7" t="s">
        <v>373</v>
      </c>
      <c r="AZ19" s="14" t="n">
        <v>45814</v>
      </c>
      <c r="BA19" s="14" t="n">
        <v>45817</v>
      </c>
      <c r="BB19" s="14" t="n">
        <v>45876</v>
      </c>
      <c r="BC19" s="15" t="n">
        <v>7655597.35</v>
      </c>
      <c r="BD19" s="15" t="n">
        <v>8880492.93</v>
      </c>
      <c r="BE19" s="15" t="n">
        <v>8880492.93</v>
      </c>
      <c r="BF19" s="16" t="n">
        <v>8880492.93</v>
      </c>
      <c r="BG19" s="13" t="s">
        <v>218</v>
      </c>
      <c r="BH19" s="5" t="s">
        <v>219</v>
      </c>
      <c r="BI19" s="13" t="s">
        <v>220</v>
      </c>
      <c r="BJ19" s="8" t="s">
        <v>369</v>
      </c>
      <c r="BK19" s="17" t="n">
        <v>888049.293</v>
      </c>
      <c r="BL19" s="14" t="n">
        <v>45817</v>
      </c>
      <c r="BM19" s="14" t="n">
        <v>45876</v>
      </c>
      <c r="BN19" s="11" t="s">
        <v>374</v>
      </c>
      <c r="BO19" s="11" t="s">
        <v>222</v>
      </c>
      <c r="BP19" s="5" t="n">
        <v>12</v>
      </c>
      <c r="BQ19" s="5" t="s">
        <v>223</v>
      </c>
      <c r="BR19" s="5" t="s">
        <v>224</v>
      </c>
      <c r="BS19" s="13" t="s">
        <v>225</v>
      </c>
      <c r="BT19" s="8" t="s">
        <v>375</v>
      </c>
      <c r="BU19" s="8" t="s">
        <v>376</v>
      </c>
      <c r="BV19" s="11" t="s">
        <v>228</v>
      </c>
      <c r="BW19" s="18" t="s">
        <v>229</v>
      </c>
      <c r="BX19" s="5" t="s">
        <v>230</v>
      </c>
      <c r="BY19" s="5" t="s">
        <v>195</v>
      </c>
      <c r="BZ19" s="5" t="n">
        <v>1</v>
      </c>
      <c r="CA19" s="11" t="s">
        <v>231</v>
      </c>
      <c r="CB19" s="11" t="s">
        <v>232</v>
      </c>
      <c r="CC19" s="11" t="s">
        <v>233</v>
      </c>
      <c r="CD19" s="11" t="s">
        <v>234</v>
      </c>
      <c r="CE19" s="11" t="s">
        <v>235</v>
      </c>
      <c r="CF19" s="11" t="s">
        <v>236</v>
      </c>
      <c r="CG19" s="5" t="s">
        <v>237</v>
      </c>
      <c r="CH19" s="6" t="n">
        <v>45838</v>
      </c>
      <c r="CI19" s="19"/>
    </row>
    <row r="20" customFormat="false" ht="79.9" hidden="false" customHeight="true" outlineLevel="0" collapsed="false">
      <c r="A20" s="5" t="n">
        <v>2025</v>
      </c>
      <c r="B20" s="6" t="n">
        <v>45748</v>
      </c>
      <c r="C20" s="6" t="n">
        <v>45838</v>
      </c>
      <c r="D20" s="5" t="s">
        <v>191</v>
      </c>
      <c r="E20" s="5" t="s">
        <v>192</v>
      </c>
      <c r="F20" s="5" t="s">
        <v>193</v>
      </c>
      <c r="G20" s="7" t="s">
        <v>377</v>
      </c>
      <c r="H20" s="5" t="s">
        <v>195</v>
      </c>
      <c r="I20" s="8" t="s">
        <v>196</v>
      </c>
      <c r="J20" s="9" t="s">
        <v>197</v>
      </c>
      <c r="K20" s="5" t="n">
        <v>13</v>
      </c>
      <c r="L20" s="9" t="s">
        <v>198</v>
      </c>
      <c r="M20" s="6" t="n">
        <v>45784</v>
      </c>
      <c r="N20" s="8" t="s">
        <v>378</v>
      </c>
      <c r="O20" s="5" t="n">
        <v>13</v>
      </c>
      <c r="P20" s="10" t="n">
        <v>45803</v>
      </c>
      <c r="Q20" s="5" t="n">
        <v>13</v>
      </c>
      <c r="R20" s="5" t="n">
        <v>13</v>
      </c>
      <c r="S20" s="11" t="s">
        <v>379</v>
      </c>
      <c r="T20" s="11" t="s">
        <v>380</v>
      </c>
      <c r="U20" s="11" t="s">
        <v>381</v>
      </c>
      <c r="V20" s="11" t="s">
        <v>381</v>
      </c>
      <c r="W20" s="5" t="s">
        <v>203</v>
      </c>
      <c r="X20" s="5" t="s">
        <v>203</v>
      </c>
      <c r="Y20" s="5" t="s">
        <v>203</v>
      </c>
      <c r="Z20" s="7"/>
      <c r="AA20" s="12" t="s">
        <v>314</v>
      </c>
      <c r="AB20" s="5" t="n">
        <v>13</v>
      </c>
      <c r="AC20" s="7" t="s">
        <v>315</v>
      </c>
      <c r="AD20" s="5" t="s">
        <v>277</v>
      </c>
      <c r="AE20" s="7" t="s">
        <v>316</v>
      </c>
      <c r="AF20" s="7" t="n">
        <v>35</v>
      </c>
      <c r="AG20" s="7" t="n">
        <v>0</v>
      </c>
      <c r="AH20" s="5" t="s">
        <v>209</v>
      </c>
      <c r="AI20" s="7" t="s">
        <v>317</v>
      </c>
      <c r="AJ20" s="7" t="s">
        <v>209</v>
      </c>
      <c r="AK20" s="7" t="s">
        <v>317</v>
      </c>
      <c r="AL20" s="5" t="n">
        <v>9</v>
      </c>
      <c r="AM20" s="7" t="s">
        <v>318</v>
      </c>
      <c r="AN20" s="5" t="n">
        <v>9</v>
      </c>
      <c r="AO20" s="5" t="s">
        <v>212</v>
      </c>
      <c r="AP20" s="7" t="n">
        <v>4370</v>
      </c>
      <c r="AQ20" s="5" t="s">
        <v>213</v>
      </c>
      <c r="AR20" s="5" t="s">
        <v>213</v>
      </c>
      <c r="AS20" s="5" t="s">
        <v>213</v>
      </c>
      <c r="AT20" s="5" t="s">
        <v>213</v>
      </c>
      <c r="AU20" s="13" t="s">
        <v>214</v>
      </c>
      <c r="AV20" s="5" t="s">
        <v>215</v>
      </c>
      <c r="AW20" s="13" t="s">
        <v>215</v>
      </c>
      <c r="AX20" s="10" t="s">
        <v>250</v>
      </c>
      <c r="AY20" s="7" t="s">
        <v>382</v>
      </c>
      <c r="AZ20" s="14" t="n">
        <v>45814</v>
      </c>
      <c r="BA20" s="14" t="n">
        <v>45817</v>
      </c>
      <c r="BB20" s="14" t="n">
        <v>45861</v>
      </c>
      <c r="BC20" s="15" t="n">
        <v>2633568.47</v>
      </c>
      <c r="BD20" s="15" t="n">
        <v>3054939.43</v>
      </c>
      <c r="BE20" s="15" t="n">
        <v>3054939.43</v>
      </c>
      <c r="BF20" s="16" t="n">
        <v>3054939.43</v>
      </c>
      <c r="BG20" s="13" t="s">
        <v>218</v>
      </c>
      <c r="BH20" s="5" t="s">
        <v>219</v>
      </c>
      <c r="BI20" s="13" t="s">
        <v>220</v>
      </c>
      <c r="BJ20" s="8" t="s">
        <v>378</v>
      </c>
      <c r="BK20" s="17" t="n">
        <v>305493.943</v>
      </c>
      <c r="BL20" s="14" t="n">
        <v>45817</v>
      </c>
      <c r="BM20" s="14" t="n">
        <v>45861</v>
      </c>
      <c r="BN20" s="11" t="s">
        <v>383</v>
      </c>
      <c r="BO20" s="11" t="s">
        <v>222</v>
      </c>
      <c r="BP20" s="5" t="n">
        <v>13</v>
      </c>
      <c r="BQ20" s="5" t="s">
        <v>223</v>
      </c>
      <c r="BR20" s="5" t="s">
        <v>224</v>
      </c>
      <c r="BS20" s="13" t="s">
        <v>225</v>
      </c>
      <c r="BT20" s="8" t="s">
        <v>384</v>
      </c>
      <c r="BU20" s="8" t="s">
        <v>385</v>
      </c>
      <c r="BV20" s="11" t="s">
        <v>228</v>
      </c>
      <c r="BW20" s="18" t="s">
        <v>229</v>
      </c>
      <c r="BX20" s="5" t="s">
        <v>230</v>
      </c>
      <c r="BY20" s="5" t="s">
        <v>195</v>
      </c>
      <c r="BZ20" s="5" t="n">
        <v>1</v>
      </c>
      <c r="CA20" s="11" t="s">
        <v>231</v>
      </c>
      <c r="CB20" s="11" t="s">
        <v>232</v>
      </c>
      <c r="CC20" s="11" t="s">
        <v>233</v>
      </c>
      <c r="CD20" s="11" t="s">
        <v>234</v>
      </c>
      <c r="CE20" s="11" t="s">
        <v>235</v>
      </c>
      <c r="CF20" s="11" t="s">
        <v>236</v>
      </c>
      <c r="CG20" s="5" t="s">
        <v>237</v>
      </c>
      <c r="CH20" s="6" t="n">
        <v>45838</v>
      </c>
      <c r="CI20" s="19"/>
    </row>
    <row r="21" customFormat="false" ht="79.9" hidden="false" customHeight="true" outlineLevel="0" collapsed="false">
      <c r="A21" s="5" t="n">
        <v>2025</v>
      </c>
      <c r="B21" s="6" t="n">
        <v>45748</v>
      </c>
      <c r="C21" s="6" t="n">
        <v>45838</v>
      </c>
      <c r="D21" s="5" t="s">
        <v>191</v>
      </c>
      <c r="E21" s="5" t="s">
        <v>192</v>
      </c>
      <c r="F21" s="5" t="s">
        <v>193</v>
      </c>
      <c r="G21" s="7" t="s">
        <v>386</v>
      </c>
      <c r="H21" s="5" t="s">
        <v>195</v>
      </c>
      <c r="I21" s="8" t="s">
        <v>196</v>
      </c>
      <c r="J21" s="9" t="s">
        <v>197</v>
      </c>
      <c r="K21" s="5" t="n">
        <v>14</v>
      </c>
      <c r="L21" s="9" t="s">
        <v>198</v>
      </c>
      <c r="M21" s="6" t="n">
        <v>45784</v>
      </c>
      <c r="N21" s="8" t="s">
        <v>387</v>
      </c>
      <c r="O21" s="5" t="n">
        <v>14</v>
      </c>
      <c r="P21" s="10" t="n">
        <v>45803</v>
      </c>
      <c r="Q21" s="5" t="n">
        <v>14</v>
      </c>
      <c r="R21" s="5" t="n">
        <v>14</v>
      </c>
      <c r="S21" s="11" t="s">
        <v>388</v>
      </c>
      <c r="T21" s="11" t="s">
        <v>389</v>
      </c>
      <c r="U21" s="11" t="s">
        <v>390</v>
      </c>
      <c r="V21" s="11" t="s">
        <v>390</v>
      </c>
      <c r="W21" s="5" t="s">
        <v>203</v>
      </c>
      <c r="X21" s="5" t="s">
        <v>203</v>
      </c>
      <c r="Y21" s="5" t="s">
        <v>203</v>
      </c>
      <c r="Z21" s="7"/>
      <c r="AA21" s="12" t="s">
        <v>391</v>
      </c>
      <c r="AB21" s="5" t="n">
        <v>14</v>
      </c>
      <c r="AC21" s="7" t="s">
        <v>392</v>
      </c>
      <c r="AD21" s="5" t="s">
        <v>277</v>
      </c>
      <c r="AE21" s="7" t="s">
        <v>393</v>
      </c>
      <c r="AF21" s="7" t="n">
        <v>354</v>
      </c>
      <c r="AG21" s="7" t="n">
        <v>0</v>
      </c>
      <c r="AH21" s="5" t="s">
        <v>209</v>
      </c>
      <c r="AI21" s="7" t="s">
        <v>394</v>
      </c>
      <c r="AJ21" s="7" t="s">
        <v>209</v>
      </c>
      <c r="AK21" s="7" t="s">
        <v>394</v>
      </c>
      <c r="AL21" s="5" t="n">
        <v>9</v>
      </c>
      <c r="AM21" s="7" t="s">
        <v>318</v>
      </c>
      <c r="AN21" s="5" t="n">
        <v>9</v>
      </c>
      <c r="AO21" s="5" t="s">
        <v>212</v>
      </c>
      <c r="AP21" s="7" t="n">
        <v>4300</v>
      </c>
      <c r="AQ21" s="5" t="s">
        <v>213</v>
      </c>
      <c r="AR21" s="5" t="s">
        <v>213</v>
      </c>
      <c r="AS21" s="5" t="s">
        <v>213</v>
      </c>
      <c r="AT21" s="5" t="s">
        <v>213</v>
      </c>
      <c r="AU21" s="13" t="s">
        <v>214</v>
      </c>
      <c r="AV21" s="5" t="s">
        <v>215</v>
      </c>
      <c r="AW21" s="13" t="s">
        <v>215</v>
      </c>
      <c r="AX21" s="10" t="s">
        <v>216</v>
      </c>
      <c r="AY21" s="7" t="s">
        <v>395</v>
      </c>
      <c r="AZ21" s="14" t="n">
        <v>45814</v>
      </c>
      <c r="BA21" s="14" t="n">
        <v>45817</v>
      </c>
      <c r="BB21" s="14" t="n">
        <v>45906</v>
      </c>
      <c r="BC21" s="15" t="n">
        <v>5529367.55</v>
      </c>
      <c r="BD21" s="15" t="n">
        <v>6414066.36</v>
      </c>
      <c r="BE21" s="15" t="n">
        <v>6414066.36</v>
      </c>
      <c r="BF21" s="16" t="n">
        <v>6414066.36</v>
      </c>
      <c r="BG21" s="13" t="s">
        <v>218</v>
      </c>
      <c r="BH21" s="5" t="s">
        <v>219</v>
      </c>
      <c r="BI21" s="13" t="s">
        <v>220</v>
      </c>
      <c r="BJ21" s="8" t="s">
        <v>387</v>
      </c>
      <c r="BK21" s="17" t="n">
        <v>641406.636</v>
      </c>
      <c r="BL21" s="14" t="n">
        <v>45817</v>
      </c>
      <c r="BM21" s="14" t="n">
        <v>45906</v>
      </c>
      <c r="BN21" s="11" t="s">
        <v>396</v>
      </c>
      <c r="BO21" s="11" t="s">
        <v>222</v>
      </c>
      <c r="BP21" s="5" t="n">
        <v>14</v>
      </c>
      <c r="BQ21" s="5" t="s">
        <v>223</v>
      </c>
      <c r="BR21" s="5" t="s">
        <v>224</v>
      </c>
      <c r="BS21" s="13" t="s">
        <v>225</v>
      </c>
      <c r="BT21" s="8" t="s">
        <v>397</v>
      </c>
      <c r="BU21" s="8" t="s">
        <v>398</v>
      </c>
      <c r="BV21" s="11" t="s">
        <v>228</v>
      </c>
      <c r="BW21" s="18" t="s">
        <v>229</v>
      </c>
      <c r="BX21" s="5" t="s">
        <v>230</v>
      </c>
      <c r="BY21" s="5" t="s">
        <v>195</v>
      </c>
      <c r="BZ21" s="5" t="n">
        <v>1</v>
      </c>
      <c r="CA21" s="11" t="s">
        <v>231</v>
      </c>
      <c r="CB21" s="11" t="s">
        <v>232</v>
      </c>
      <c r="CC21" s="11" t="s">
        <v>233</v>
      </c>
      <c r="CD21" s="11" t="s">
        <v>234</v>
      </c>
      <c r="CE21" s="11" t="s">
        <v>235</v>
      </c>
      <c r="CF21" s="11" t="s">
        <v>236</v>
      </c>
      <c r="CG21" s="5" t="s">
        <v>237</v>
      </c>
      <c r="CH21" s="6" t="n">
        <v>45838</v>
      </c>
      <c r="CI21" s="19"/>
    </row>
    <row r="22" customFormat="false" ht="79.9" hidden="false" customHeight="true" outlineLevel="0" collapsed="false">
      <c r="A22" s="5" t="n">
        <v>2025</v>
      </c>
      <c r="B22" s="6" t="n">
        <v>45748</v>
      </c>
      <c r="C22" s="6" t="n">
        <v>45838</v>
      </c>
      <c r="D22" s="5" t="s">
        <v>191</v>
      </c>
      <c r="E22" s="5" t="s">
        <v>192</v>
      </c>
      <c r="F22" s="5" t="s">
        <v>193</v>
      </c>
      <c r="G22" s="7" t="s">
        <v>399</v>
      </c>
      <c r="H22" s="5" t="s">
        <v>195</v>
      </c>
      <c r="I22" s="8" t="s">
        <v>196</v>
      </c>
      <c r="J22" s="9" t="s">
        <v>197</v>
      </c>
      <c r="K22" s="5" t="n">
        <v>15</v>
      </c>
      <c r="L22" s="9" t="s">
        <v>198</v>
      </c>
      <c r="M22" s="6" t="n">
        <v>45784</v>
      </c>
      <c r="N22" s="8" t="s">
        <v>400</v>
      </c>
      <c r="O22" s="5" t="n">
        <v>15</v>
      </c>
      <c r="P22" s="10" t="n">
        <v>45803</v>
      </c>
      <c r="Q22" s="5" t="n">
        <v>15</v>
      </c>
      <c r="R22" s="5" t="n">
        <v>15</v>
      </c>
      <c r="S22" s="11" t="s">
        <v>401</v>
      </c>
      <c r="T22" s="11" t="s">
        <v>402</v>
      </c>
      <c r="U22" s="11" t="s">
        <v>403</v>
      </c>
      <c r="V22" s="11" t="s">
        <v>403</v>
      </c>
      <c r="W22" s="5" t="s">
        <v>203</v>
      </c>
      <c r="X22" s="5" t="s">
        <v>203</v>
      </c>
      <c r="Y22" s="5" t="s">
        <v>203</v>
      </c>
      <c r="Z22" s="7"/>
      <c r="AA22" s="12" t="s">
        <v>391</v>
      </c>
      <c r="AB22" s="5" t="n">
        <v>15</v>
      </c>
      <c r="AC22" s="7" t="s">
        <v>392</v>
      </c>
      <c r="AD22" s="5" t="s">
        <v>277</v>
      </c>
      <c r="AE22" s="7" t="s">
        <v>393</v>
      </c>
      <c r="AF22" s="7" t="n">
        <v>354</v>
      </c>
      <c r="AG22" s="7" t="n">
        <v>0</v>
      </c>
      <c r="AH22" s="5" t="s">
        <v>209</v>
      </c>
      <c r="AI22" s="7" t="s">
        <v>394</v>
      </c>
      <c r="AJ22" s="7" t="s">
        <v>209</v>
      </c>
      <c r="AK22" s="7" t="s">
        <v>394</v>
      </c>
      <c r="AL22" s="5" t="n">
        <v>9</v>
      </c>
      <c r="AM22" s="7" t="s">
        <v>318</v>
      </c>
      <c r="AN22" s="5" t="n">
        <v>9</v>
      </c>
      <c r="AO22" s="5" t="s">
        <v>212</v>
      </c>
      <c r="AP22" s="7" t="n">
        <v>4300</v>
      </c>
      <c r="AQ22" s="5" t="s">
        <v>213</v>
      </c>
      <c r="AR22" s="5" t="s">
        <v>213</v>
      </c>
      <c r="AS22" s="5" t="s">
        <v>213</v>
      </c>
      <c r="AT22" s="5" t="s">
        <v>213</v>
      </c>
      <c r="AU22" s="13" t="s">
        <v>214</v>
      </c>
      <c r="AV22" s="5" t="s">
        <v>215</v>
      </c>
      <c r="AW22" s="13" t="s">
        <v>215</v>
      </c>
      <c r="AX22" s="10" t="s">
        <v>216</v>
      </c>
      <c r="AY22" s="7" t="s">
        <v>404</v>
      </c>
      <c r="AZ22" s="14" t="n">
        <v>45814</v>
      </c>
      <c r="BA22" s="14" t="n">
        <v>45817</v>
      </c>
      <c r="BB22" s="14" t="n">
        <v>45936</v>
      </c>
      <c r="BC22" s="15" t="n">
        <v>2694142.93</v>
      </c>
      <c r="BD22" s="15" t="n">
        <v>3125205.8</v>
      </c>
      <c r="BE22" s="15" t="n">
        <v>3125205.8</v>
      </c>
      <c r="BF22" s="16" t="n">
        <v>3125205.8</v>
      </c>
      <c r="BG22" s="13" t="s">
        <v>218</v>
      </c>
      <c r="BH22" s="5" t="s">
        <v>219</v>
      </c>
      <c r="BI22" s="13" t="s">
        <v>220</v>
      </c>
      <c r="BJ22" s="8" t="s">
        <v>400</v>
      </c>
      <c r="BK22" s="17" t="n">
        <v>312520.58</v>
      </c>
      <c r="BL22" s="14" t="n">
        <v>45817</v>
      </c>
      <c r="BM22" s="14" t="n">
        <v>45936</v>
      </c>
      <c r="BN22" s="11" t="s">
        <v>405</v>
      </c>
      <c r="BO22" s="11" t="s">
        <v>222</v>
      </c>
      <c r="BP22" s="5" t="n">
        <v>15</v>
      </c>
      <c r="BQ22" s="5" t="s">
        <v>223</v>
      </c>
      <c r="BR22" s="5" t="s">
        <v>224</v>
      </c>
      <c r="BS22" s="13" t="s">
        <v>225</v>
      </c>
      <c r="BT22" s="8" t="s">
        <v>406</v>
      </c>
      <c r="BU22" s="8" t="s">
        <v>407</v>
      </c>
      <c r="BV22" s="11" t="s">
        <v>228</v>
      </c>
      <c r="BW22" s="18" t="s">
        <v>229</v>
      </c>
      <c r="BX22" s="5" t="s">
        <v>230</v>
      </c>
      <c r="BY22" s="5" t="s">
        <v>195</v>
      </c>
      <c r="BZ22" s="5" t="n">
        <v>1</v>
      </c>
      <c r="CA22" s="11" t="s">
        <v>231</v>
      </c>
      <c r="CB22" s="11" t="s">
        <v>232</v>
      </c>
      <c r="CC22" s="11" t="s">
        <v>233</v>
      </c>
      <c r="CD22" s="11" t="s">
        <v>234</v>
      </c>
      <c r="CE22" s="11" t="s">
        <v>235</v>
      </c>
      <c r="CF22" s="11" t="s">
        <v>236</v>
      </c>
      <c r="CG22" s="5" t="s">
        <v>237</v>
      </c>
      <c r="CH22" s="6" t="n">
        <v>45838</v>
      </c>
      <c r="CI22" s="19"/>
    </row>
    <row r="23" customFormat="false" ht="79.9" hidden="false" customHeight="true" outlineLevel="0" collapsed="false">
      <c r="A23" s="5" t="n">
        <v>2025</v>
      </c>
      <c r="B23" s="6" t="n">
        <v>45748</v>
      </c>
      <c r="C23" s="6" t="n">
        <v>45838</v>
      </c>
      <c r="D23" s="5" t="s">
        <v>191</v>
      </c>
      <c r="E23" s="5" t="s">
        <v>192</v>
      </c>
      <c r="F23" s="5" t="s">
        <v>193</v>
      </c>
      <c r="G23" s="7" t="s">
        <v>408</v>
      </c>
      <c r="H23" s="5" t="s">
        <v>195</v>
      </c>
      <c r="I23" s="8" t="s">
        <v>196</v>
      </c>
      <c r="J23" s="9" t="s">
        <v>197</v>
      </c>
      <c r="K23" s="5" t="n">
        <v>16</v>
      </c>
      <c r="L23" s="9" t="s">
        <v>198</v>
      </c>
      <c r="M23" s="6" t="n">
        <v>45784</v>
      </c>
      <c r="N23" s="8" t="s">
        <v>409</v>
      </c>
      <c r="O23" s="5" t="n">
        <v>16</v>
      </c>
      <c r="P23" s="10" t="n">
        <v>45803</v>
      </c>
      <c r="Q23" s="5" t="n">
        <v>16</v>
      </c>
      <c r="R23" s="5" t="n">
        <v>16</v>
      </c>
      <c r="S23" s="11" t="s">
        <v>410</v>
      </c>
      <c r="T23" s="11" t="s">
        <v>411</v>
      </c>
      <c r="U23" s="11" t="s">
        <v>412</v>
      </c>
      <c r="V23" s="11" t="s">
        <v>412</v>
      </c>
      <c r="W23" s="5" t="s">
        <v>203</v>
      </c>
      <c r="X23" s="5" t="s">
        <v>203</v>
      </c>
      <c r="Y23" s="5" t="s">
        <v>203</v>
      </c>
      <c r="Z23" s="7"/>
      <c r="AA23" s="12" t="s">
        <v>413</v>
      </c>
      <c r="AB23" s="5" t="n">
        <v>16</v>
      </c>
      <c r="AC23" s="7" t="s">
        <v>414</v>
      </c>
      <c r="AD23" s="5" t="s">
        <v>277</v>
      </c>
      <c r="AE23" s="7" t="s">
        <v>415</v>
      </c>
      <c r="AF23" s="7" t="n">
        <v>225</v>
      </c>
      <c r="AG23" s="7" t="n">
        <v>0</v>
      </c>
      <c r="AH23" s="5" t="s">
        <v>209</v>
      </c>
      <c r="AI23" s="7" t="s">
        <v>416</v>
      </c>
      <c r="AJ23" s="7" t="s">
        <v>209</v>
      </c>
      <c r="AK23" s="7" t="s">
        <v>416</v>
      </c>
      <c r="AL23" s="5" t="n">
        <v>9</v>
      </c>
      <c r="AM23" s="7" t="s">
        <v>318</v>
      </c>
      <c r="AN23" s="5" t="n">
        <v>9</v>
      </c>
      <c r="AO23" s="5" t="s">
        <v>212</v>
      </c>
      <c r="AP23" s="7" t="n">
        <v>4330</v>
      </c>
      <c r="AQ23" s="5" t="s">
        <v>213</v>
      </c>
      <c r="AR23" s="5" t="s">
        <v>213</v>
      </c>
      <c r="AS23" s="5" t="s">
        <v>213</v>
      </c>
      <c r="AT23" s="5" t="s">
        <v>213</v>
      </c>
      <c r="AU23" s="13" t="s">
        <v>214</v>
      </c>
      <c r="AV23" s="5" t="s">
        <v>215</v>
      </c>
      <c r="AW23" s="13" t="s">
        <v>215</v>
      </c>
      <c r="AX23" s="10" t="s">
        <v>216</v>
      </c>
      <c r="AY23" s="7" t="s">
        <v>417</v>
      </c>
      <c r="AZ23" s="14" t="n">
        <v>45814</v>
      </c>
      <c r="BA23" s="14" t="n">
        <v>45817</v>
      </c>
      <c r="BB23" s="14" t="n">
        <v>45936</v>
      </c>
      <c r="BC23" s="15" t="n">
        <v>8236552.21</v>
      </c>
      <c r="BD23" s="15" t="n">
        <v>9554400.56</v>
      </c>
      <c r="BE23" s="15" t="n">
        <v>9554400.56</v>
      </c>
      <c r="BF23" s="16" t="n">
        <v>9554400.56</v>
      </c>
      <c r="BG23" s="13" t="s">
        <v>218</v>
      </c>
      <c r="BH23" s="5" t="s">
        <v>219</v>
      </c>
      <c r="BI23" s="13" t="s">
        <v>220</v>
      </c>
      <c r="BJ23" s="8" t="s">
        <v>409</v>
      </c>
      <c r="BK23" s="17" t="n">
        <v>955440.056</v>
      </c>
      <c r="BL23" s="14" t="n">
        <v>45817</v>
      </c>
      <c r="BM23" s="14" t="n">
        <v>45936</v>
      </c>
      <c r="BN23" s="11" t="s">
        <v>418</v>
      </c>
      <c r="BO23" s="11" t="s">
        <v>222</v>
      </c>
      <c r="BP23" s="5" t="n">
        <v>16</v>
      </c>
      <c r="BQ23" s="5" t="s">
        <v>223</v>
      </c>
      <c r="BR23" s="5" t="s">
        <v>224</v>
      </c>
      <c r="BS23" s="13" t="s">
        <v>225</v>
      </c>
      <c r="BT23" s="8" t="s">
        <v>419</v>
      </c>
      <c r="BU23" s="8" t="s">
        <v>420</v>
      </c>
      <c r="BV23" s="11" t="s">
        <v>228</v>
      </c>
      <c r="BW23" s="18" t="s">
        <v>229</v>
      </c>
      <c r="BX23" s="5" t="s">
        <v>230</v>
      </c>
      <c r="BY23" s="5" t="s">
        <v>195</v>
      </c>
      <c r="BZ23" s="5" t="n">
        <v>1</v>
      </c>
      <c r="CA23" s="11" t="s">
        <v>231</v>
      </c>
      <c r="CB23" s="11" t="s">
        <v>232</v>
      </c>
      <c r="CC23" s="11" t="s">
        <v>233</v>
      </c>
      <c r="CD23" s="11" t="s">
        <v>234</v>
      </c>
      <c r="CE23" s="11" t="s">
        <v>235</v>
      </c>
      <c r="CF23" s="11" t="s">
        <v>236</v>
      </c>
      <c r="CG23" s="5" t="s">
        <v>237</v>
      </c>
      <c r="CH23" s="6" t="n">
        <v>45838</v>
      </c>
      <c r="CI23" s="19"/>
    </row>
    <row r="24" customFormat="false" ht="79.9" hidden="false" customHeight="true" outlineLevel="0" collapsed="false">
      <c r="A24" s="5" t="n">
        <v>2025</v>
      </c>
      <c r="B24" s="6" t="n">
        <v>45748</v>
      </c>
      <c r="C24" s="6" t="n">
        <v>45838</v>
      </c>
      <c r="D24" s="5" t="s">
        <v>191</v>
      </c>
      <c r="E24" s="5" t="s">
        <v>192</v>
      </c>
      <c r="F24" s="5" t="s">
        <v>193</v>
      </c>
      <c r="G24" s="7" t="s">
        <v>421</v>
      </c>
      <c r="H24" s="5" t="s">
        <v>195</v>
      </c>
      <c r="I24" s="8" t="s">
        <v>196</v>
      </c>
      <c r="J24" s="9" t="s">
        <v>197</v>
      </c>
      <c r="K24" s="5" t="n">
        <v>17</v>
      </c>
      <c r="L24" s="9" t="s">
        <v>198</v>
      </c>
      <c r="M24" s="6" t="n">
        <v>45784</v>
      </c>
      <c r="N24" s="8" t="s">
        <v>422</v>
      </c>
      <c r="O24" s="5" t="n">
        <v>17</v>
      </c>
      <c r="P24" s="10" t="n">
        <v>45803</v>
      </c>
      <c r="Q24" s="5" t="n">
        <v>17</v>
      </c>
      <c r="R24" s="5" t="n">
        <v>17</v>
      </c>
      <c r="S24" s="11" t="s">
        <v>423</v>
      </c>
      <c r="T24" s="11" t="s">
        <v>424</v>
      </c>
      <c r="U24" s="11" t="s">
        <v>425</v>
      </c>
      <c r="V24" s="11" t="s">
        <v>425</v>
      </c>
      <c r="W24" s="5" t="s">
        <v>203</v>
      </c>
      <c r="X24" s="5" t="s">
        <v>203</v>
      </c>
      <c r="Y24" s="5" t="s">
        <v>203</v>
      </c>
      <c r="Z24" s="7"/>
      <c r="AA24" s="12" t="s">
        <v>426</v>
      </c>
      <c r="AB24" s="5" t="n">
        <v>17</v>
      </c>
      <c r="AC24" s="7" t="s">
        <v>427</v>
      </c>
      <c r="AD24" s="5" t="s">
        <v>277</v>
      </c>
      <c r="AE24" s="7" t="s">
        <v>428</v>
      </c>
      <c r="AF24" s="7" t="s">
        <v>429</v>
      </c>
      <c r="AG24" s="7" t="s">
        <v>430</v>
      </c>
      <c r="AH24" s="5" t="s">
        <v>431</v>
      </c>
      <c r="AI24" s="7" t="s">
        <v>432</v>
      </c>
      <c r="AJ24" s="20" t="n">
        <v>27004</v>
      </c>
      <c r="AK24" s="7" t="s">
        <v>432</v>
      </c>
      <c r="AL24" s="20" t="n">
        <v>27004</v>
      </c>
      <c r="AM24" s="7" t="s">
        <v>433</v>
      </c>
      <c r="AN24" s="5" t="n">
        <v>17</v>
      </c>
      <c r="AO24" s="5" t="s">
        <v>354</v>
      </c>
      <c r="AP24" s="7" t="n">
        <v>86287</v>
      </c>
      <c r="AQ24" s="5" t="s">
        <v>213</v>
      </c>
      <c r="AR24" s="5" t="s">
        <v>213</v>
      </c>
      <c r="AS24" s="5" t="s">
        <v>213</v>
      </c>
      <c r="AT24" s="5" t="s">
        <v>213</v>
      </c>
      <c r="AU24" s="13" t="s">
        <v>214</v>
      </c>
      <c r="AV24" s="5" t="s">
        <v>215</v>
      </c>
      <c r="AW24" s="13" t="s">
        <v>215</v>
      </c>
      <c r="AX24" s="10" t="s">
        <v>265</v>
      </c>
      <c r="AY24" s="7" t="s">
        <v>434</v>
      </c>
      <c r="AZ24" s="14" t="n">
        <v>45814</v>
      </c>
      <c r="BA24" s="14" t="n">
        <v>45817</v>
      </c>
      <c r="BB24" s="14" t="n">
        <v>45861</v>
      </c>
      <c r="BC24" s="15" t="n">
        <v>2801317.38</v>
      </c>
      <c r="BD24" s="15" t="n">
        <v>3249528.16</v>
      </c>
      <c r="BE24" s="15" t="n">
        <v>3249528.16</v>
      </c>
      <c r="BF24" s="16" t="n">
        <v>3249528.16</v>
      </c>
      <c r="BG24" s="13" t="s">
        <v>218</v>
      </c>
      <c r="BH24" s="5" t="s">
        <v>219</v>
      </c>
      <c r="BI24" s="13" t="s">
        <v>220</v>
      </c>
      <c r="BJ24" s="8" t="s">
        <v>422</v>
      </c>
      <c r="BK24" s="17" t="n">
        <v>324952.816</v>
      </c>
      <c r="BL24" s="14" t="n">
        <v>45817</v>
      </c>
      <c r="BM24" s="14" t="n">
        <v>45861</v>
      </c>
      <c r="BN24" s="11" t="s">
        <v>435</v>
      </c>
      <c r="BO24" s="11" t="s">
        <v>222</v>
      </c>
      <c r="BP24" s="5" t="n">
        <v>17</v>
      </c>
      <c r="BQ24" s="5" t="s">
        <v>223</v>
      </c>
      <c r="BR24" s="5" t="s">
        <v>224</v>
      </c>
      <c r="BS24" s="13" t="s">
        <v>225</v>
      </c>
      <c r="BT24" s="8" t="s">
        <v>436</v>
      </c>
      <c r="BU24" s="8" t="s">
        <v>437</v>
      </c>
      <c r="BV24" s="11" t="s">
        <v>228</v>
      </c>
      <c r="BW24" s="18" t="s">
        <v>229</v>
      </c>
      <c r="BX24" s="5" t="s">
        <v>230</v>
      </c>
      <c r="BY24" s="5" t="s">
        <v>195</v>
      </c>
      <c r="BZ24" s="5" t="n">
        <v>1</v>
      </c>
      <c r="CA24" s="11" t="s">
        <v>231</v>
      </c>
      <c r="CB24" s="11" t="s">
        <v>232</v>
      </c>
      <c r="CC24" s="11" t="s">
        <v>233</v>
      </c>
      <c r="CD24" s="11" t="s">
        <v>234</v>
      </c>
      <c r="CE24" s="11" t="s">
        <v>235</v>
      </c>
      <c r="CF24" s="11" t="s">
        <v>236</v>
      </c>
      <c r="CG24" s="5" t="s">
        <v>237</v>
      </c>
      <c r="CH24" s="6" t="n">
        <v>45838</v>
      </c>
      <c r="CI24" s="19"/>
    </row>
    <row r="25" customFormat="false" ht="79.9" hidden="false" customHeight="true" outlineLevel="0" collapsed="false">
      <c r="A25" s="5" t="n">
        <v>2025</v>
      </c>
      <c r="B25" s="6" t="n">
        <v>45748</v>
      </c>
      <c r="C25" s="6" t="n">
        <v>45838</v>
      </c>
      <c r="D25" s="5" t="s">
        <v>191</v>
      </c>
      <c r="E25" s="5" t="s">
        <v>192</v>
      </c>
      <c r="F25" s="5" t="s">
        <v>193</v>
      </c>
      <c r="G25" s="7" t="s">
        <v>438</v>
      </c>
      <c r="H25" s="5" t="s">
        <v>195</v>
      </c>
      <c r="I25" s="8" t="s">
        <v>196</v>
      </c>
      <c r="J25" s="9" t="s">
        <v>197</v>
      </c>
      <c r="K25" s="5" t="n">
        <v>18</v>
      </c>
      <c r="L25" s="9" t="s">
        <v>198</v>
      </c>
      <c r="M25" s="6" t="n">
        <v>45784</v>
      </c>
      <c r="N25" s="8" t="s">
        <v>439</v>
      </c>
      <c r="O25" s="5" t="n">
        <v>18</v>
      </c>
      <c r="P25" s="10" t="n">
        <v>45803</v>
      </c>
      <c r="Q25" s="5" t="n">
        <v>18</v>
      </c>
      <c r="R25" s="5" t="n">
        <v>18</v>
      </c>
      <c r="S25" s="11" t="s">
        <v>440</v>
      </c>
      <c r="T25" s="11" t="s">
        <v>441</v>
      </c>
      <c r="U25" s="11" t="s">
        <v>442</v>
      </c>
      <c r="V25" s="11" t="s">
        <v>442</v>
      </c>
      <c r="W25" s="5" t="s">
        <v>203</v>
      </c>
      <c r="X25" s="5" t="s">
        <v>203</v>
      </c>
      <c r="Y25" s="5" t="s">
        <v>203</v>
      </c>
      <c r="Z25" s="7"/>
      <c r="AA25" s="12" t="s">
        <v>443</v>
      </c>
      <c r="AB25" s="5" t="n">
        <v>18</v>
      </c>
      <c r="AC25" s="7" t="s">
        <v>444</v>
      </c>
      <c r="AD25" s="5" t="s">
        <v>277</v>
      </c>
      <c r="AE25" s="7" t="s">
        <v>445</v>
      </c>
      <c r="AF25" s="7" t="n">
        <v>4</v>
      </c>
      <c r="AG25" s="7" t="s">
        <v>446</v>
      </c>
      <c r="AH25" s="5" t="s">
        <v>209</v>
      </c>
      <c r="AI25" s="7" t="s">
        <v>447</v>
      </c>
      <c r="AJ25" s="7" t="s">
        <v>209</v>
      </c>
      <c r="AK25" s="7" t="s">
        <v>447</v>
      </c>
      <c r="AL25" s="20" t="n">
        <v>27004</v>
      </c>
      <c r="AM25" s="7" t="s">
        <v>448</v>
      </c>
      <c r="AN25" s="5" t="n">
        <v>9</v>
      </c>
      <c r="AO25" s="5" t="s">
        <v>212</v>
      </c>
      <c r="AP25" s="7" t="n">
        <v>9330</v>
      </c>
      <c r="AQ25" s="5" t="s">
        <v>213</v>
      </c>
      <c r="AR25" s="5" t="s">
        <v>213</v>
      </c>
      <c r="AS25" s="5" t="s">
        <v>213</v>
      </c>
      <c r="AT25" s="5" t="s">
        <v>213</v>
      </c>
      <c r="AU25" s="13" t="s">
        <v>214</v>
      </c>
      <c r="AV25" s="5" t="s">
        <v>215</v>
      </c>
      <c r="AW25" s="13" t="s">
        <v>215</v>
      </c>
      <c r="AX25" s="10" t="s">
        <v>265</v>
      </c>
      <c r="AY25" s="7" t="s">
        <v>449</v>
      </c>
      <c r="AZ25" s="14" t="n">
        <v>45814</v>
      </c>
      <c r="BA25" s="14" t="n">
        <v>45817</v>
      </c>
      <c r="BB25" s="14" t="n">
        <v>45876</v>
      </c>
      <c r="BC25" s="15" t="n">
        <v>2891517.71</v>
      </c>
      <c r="BD25" s="15" t="n">
        <v>3354160.54</v>
      </c>
      <c r="BE25" s="15" t="n">
        <v>3354160.54</v>
      </c>
      <c r="BF25" s="16" t="n">
        <v>3354160.54</v>
      </c>
      <c r="BG25" s="13" t="s">
        <v>218</v>
      </c>
      <c r="BH25" s="5" t="s">
        <v>219</v>
      </c>
      <c r="BI25" s="13" t="s">
        <v>220</v>
      </c>
      <c r="BJ25" s="8" t="s">
        <v>439</v>
      </c>
      <c r="BK25" s="17" t="n">
        <v>335416.054</v>
      </c>
      <c r="BL25" s="14" t="n">
        <v>45817</v>
      </c>
      <c r="BM25" s="14" t="n">
        <v>45876</v>
      </c>
      <c r="BN25" s="11" t="s">
        <v>450</v>
      </c>
      <c r="BO25" s="11" t="s">
        <v>222</v>
      </c>
      <c r="BP25" s="5" t="n">
        <v>18</v>
      </c>
      <c r="BQ25" s="5" t="s">
        <v>223</v>
      </c>
      <c r="BR25" s="5" t="s">
        <v>224</v>
      </c>
      <c r="BS25" s="13" t="s">
        <v>225</v>
      </c>
      <c r="BT25" s="8" t="s">
        <v>451</v>
      </c>
      <c r="BU25" s="8" t="s">
        <v>452</v>
      </c>
      <c r="BV25" s="11" t="s">
        <v>228</v>
      </c>
      <c r="BW25" s="18" t="s">
        <v>229</v>
      </c>
      <c r="BX25" s="5" t="s">
        <v>230</v>
      </c>
      <c r="BY25" s="5" t="s">
        <v>195</v>
      </c>
      <c r="BZ25" s="5" t="n">
        <v>1</v>
      </c>
      <c r="CA25" s="11" t="s">
        <v>231</v>
      </c>
      <c r="CB25" s="11" t="s">
        <v>232</v>
      </c>
      <c r="CC25" s="11" t="s">
        <v>233</v>
      </c>
      <c r="CD25" s="11" t="s">
        <v>234</v>
      </c>
      <c r="CE25" s="11" t="s">
        <v>235</v>
      </c>
      <c r="CF25" s="11" t="s">
        <v>236</v>
      </c>
      <c r="CG25" s="5" t="s">
        <v>237</v>
      </c>
      <c r="CH25" s="6" t="n">
        <v>45838</v>
      </c>
      <c r="CI25" s="19"/>
    </row>
    <row r="26" customFormat="false" ht="79.9" hidden="false" customHeight="true" outlineLevel="0" collapsed="false">
      <c r="A26" s="5" t="n">
        <v>2025</v>
      </c>
      <c r="B26" s="6" t="n">
        <v>45748</v>
      </c>
      <c r="C26" s="6" t="n">
        <v>45838</v>
      </c>
      <c r="D26" s="5" t="s">
        <v>191</v>
      </c>
      <c r="E26" s="5" t="s">
        <v>192</v>
      </c>
      <c r="F26" s="5" t="s">
        <v>193</v>
      </c>
      <c r="G26" s="7" t="s">
        <v>453</v>
      </c>
      <c r="H26" s="5" t="s">
        <v>195</v>
      </c>
      <c r="I26" s="8" t="s">
        <v>196</v>
      </c>
      <c r="J26" s="9" t="s">
        <v>197</v>
      </c>
      <c r="K26" s="5" t="n">
        <v>19</v>
      </c>
      <c r="L26" s="9" t="s">
        <v>198</v>
      </c>
      <c r="M26" s="6" t="n">
        <v>45784</v>
      </c>
      <c r="N26" s="8" t="s">
        <v>454</v>
      </c>
      <c r="O26" s="5" t="n">
        <v>19</v>
      </c>
      <c r="P26" s="10" t="n">
        <v>45803</v>
      </c>
      <c r="Q26" s="5" t="n">
        <v>19</v>
      </c>
      <c r="R26" s="5" t="n">
        <v>19</v>
      </c>
      <c r="S26" s="11" t="s">
        <v>455</v>
      </c>
      <c r="T26" s="11" t="s">
        <v>456</v>
      </c>
      <c r="U26" s="11" t="s">
        <v>457</v>
      </c>
      <c r="V26" s="11" t="s">
        <v>457</v>
      </c>
      <c r="W26" s="5" t="s">
        <v>203</v>
      </c>
      <c r="X26" s="5" t="s">
        <v>203</v>
      </c>
      <c r="Y26" s="5" t="s">
        <v>203</v>
      </c>
      <c r="Z26" s="7"/>
      <c r="AA26" s="12" t="s">
        <v>458</v>
      </c>
      <c r="AB26" s="5" t="n">
        <v>19</v>
      </c>
      <c r="AC26" s="7" t="s">
        <v>459</v>
      </c>
      <c r="AD26" s="5" t="s">
        <v>277</v>
      </c>
      <c r="AE26" s="7" t="s">
        <v>460</v>
      </c>
      <c r="AF26" s="7" t="s">
        <v>461</v>
      </c>
      <c r="AG26" s="7" t="s">
        <v>462</v>
      </c>
      <c r="AH26" s="5" t="s">
        <v>209</v>
      </c>
      <c r="AI26" s="7" t="s">
        <v>463</v>
      </c>
      <c r="AJ26" s="7" t="s">
        <v>209</v>
      </c>
      <c r="AK26" s="7" t="s">
        <v>463</v>
      </c>
      <c r="AL26" s="20" t="n">
        <v>27004</v>
      </c>
      <c r="AM26" s="7" t="s">
        <v>448</v>
      </c>
      <c r="AN26" s="5" t="n">
        <v>9</v>
      </c>
      <c r="AO26" s="5" t="s">
        <v>212</v>
      </c>
      <c r="AP26" s="7" t="n">
        <v>9870</v>
      </c>
      <c r="AQ26" s="5" t="s">
        <v>213</v>
      </c>
      <c r="AR26" s="5" t="s">
        <v>213</v>
      </c>
      <c r="AS26" s="5" t="s">
        <v>213</v>
      </c>
      <c r="AT26" s="5" t="s">
        <v>213</v>
      </c>
      <c r="AU26" s="13" t="s">
        <v>214</v>
      </c>
      <c r="AV26" s="5" t="s">
        <v>215</v>
      </c>
      <c r="AW26" s="13" t="s">
        <v>215</v>
      </c>
      <c r="AX26" s="10" t="s">
        <v>265</v>
      </c>
      <c r="AY26" s="7" t="s">
        <v>464</v>
      </c>
      <c r="AZ26" s="14" t="n">
        <v>45814</v>
      </c>
      <c r="BA26" s="14" t="n">
        <v>45817</v>
      </c>
      <c r="BB26" s="14" t="n">
        <v>45861</v>
      </c>
      <c r="BC26" s="15" t="n">
        <v>1874324.11</v>
      </c>
      <c r="BD26" s="15" t="n">
        <v>2174215.97</v>
      </c>
      <c r="BE26" s="15" t="n">
        <v>2174215.97</v>
      </c>
      <c r="BF26" s="16" t="n">
        <v>2174215.97</v>
      </c>
      <c r="BG26" s="13" t="s">
        <v>218</v>
      </c>
      <c r="BH26" s="5" t="s">
        <v>219</v>
      </c>
      <c r="BI26" s="13" t="s">
        <v>220</v>
      </c>
      <c r="BJ26" s="8" t="s">
        <v>454</v>
      </c>
      <c r="BK26" s="17" t="n">
        <v>217421.597</v>
      </c>
      <c r="BL26" s="14" t="n">
        <v>45817</v>
      </c>
      <c r="BM26" s="14" t="n">
        <v>45861</v>
      </c>
      <c r="BN26" s="11" t="s">
        <v>465</v>
      </c>
      <c r="BO26" s="11" t="s">
        <v>222</v>
      </c>
      <c r="BP26" s="5" t="n">
        <v>19</v>
      </c>
      <c r="BQ26" s="5" t="s">
        <v>223</v>
      </c>
      <c r="BR26" s="5" t="s">
        <v>224</v>
      </c>
      <c r="BS26" s="13" t="s">
        <v>225</v>
      </c>
      <c r="BT26" s="8" t="s">
        <v>466</v>
      </c>
      <c r="BU26" s="8" t="s">
        <v>467</v>
      </c>
      <c r="BV26" s="11" t="s">
        <v>228</v>
      </c>
      <c r="BW26" s="18" t="s">
        <v>229</v>
      </c>
      <c r="BX26" s="5" t="s">
        <v>230</v>
      </c>
      <c r="BY26" s="5" t="s">
        <v>195</v>
      </c>
      <c r="BZ26" s="5" t="n">
        <v>1</v>
      </c>
      <c r="CA26" s="11" t="s">
        <v>231</v>
      </c>
      <c r="CB26" s="11" t="s">
        <v>232</v>
      </c>
      <c r="CC26" s="11" t="s">
        <v>233</v>
      </c>
      <c r="CD26" s="11" t="s">
        <v>234</v>
      </c>
      <c r="CE26" s="11" t="s">
        <v>235</v>
      </c>
      <c r="CF26" s="11" t="s">
        <v>236</v>
      </c>
      <c r="CG26" s="5" t="s">
        <v>237</v>
      </c>
      <c r="CH26" s="6" t="n">
        <v>45838</v>
      </c>
      <c r="CI26" s="19"/>
    </row>
    <row r="27" customFormat="false" ht="79.9" hidden="false" customHeight="true" outlineLevel="0" collapsed="false">
      <c r="A27" s="5" t="n">
        <v>2025</v>
      </c>
      <c r="B27" s="6" t="n">
        <v>45748</v>
      </c>
      <c r="C27" s="6" t="n">
        <v>45838</v>
      </c>
      <c r="D27" s="5" t="s">
        <v>191</v>
      </c>
      <c r="E27" s="5" t="s">
        <v>192</v>
      </c>
      <c r="F27" s="5" t="s">
        <v>193</v>
      </c>
      <c r="G27" s="7" t="s">
        <v>468</v>
      </c>
      <c r="H27" s="5" t="s">
        <v>195</v>
      </c>
      <c r="I27" s="8" t="s">
        <v>196</v>
      </c>
      <c r="J27" s="9" t="s">
        <v>197</v>
      </c>
      <c r="K27" s="5" t="n">
        <v>20</v>
      </c>
      <c r="L27" s="9" t="s">
        <v>198</v>
      </c>
      <c r="M27" s="6" t="n">
        <v>45784</v>
      </c>
      <c r="N27" s="8" t="s">
        <v>469</v>
      </c>
      <c r="O27" s="5" t="n">
        <v>20</v>
      </c>
      <c r="P27" s="10" t="n">
        <v>45803</v>
      </c>
      <c r="Q27" s="5" t="n">
        <v>20</v>
      </c>
      <c r="R27" s="5" t="n">
        <v>20</v>
      </c>
      <c r="S27" s="11" t="s">
        <v>470</v>
      </c>
      <c r="T27" s="11" t="s">
        <v>471</v>
      </c>
      <c r="U27" s="11" t="s">
        <v>472</v>
      </c>
      <c r="V27" s="11" t="s">
        <v>472</v>
      </c>
      <c r="W27" s="5" t="s">
        <v>203</v>
      </c>
      <c r="X27" s="5" t="s">
        <v>203</v>
      </c>
      <c r="Y27" s="5" t="s">
        <v>203</v>
      </c>
      <c r="Z27" s="7"/>
      <c r="AA27" s="12" t="s">
        <v>473</v>
      </c>
      <c r="AB27" s="5" t="n">
        <v>20</v>
      </c>
      <c r="AC27" s="7" t="s">
        <v>474</v>
      </c>
      <c r="AD27" s="5" t="s">
        <v>277</v>
      </c>
      <c r="AE27" s="7" t="s">
        <v>475</v>
      </c>
      <c r="AF27" s="7" t="n">
        <v>161</v>
      </c>
      <c r="AG27" s="7" t="n">
        <v>6012</v>
      </c>
      <c r="AH27" s="5" t="s">
        <v>209</v>
      </c>
      <c r="AI27" s="7" t="s">
        <v>476</v>
      </c>
      <c r="AJ27" s="7" t="s">
        <v>209</v>
      </c>
      <c r="AK27" s="7" t="s">
        <v>476</v>
      </c>
      <c r="AL27" s="20" t="n">
        <v>27004</v>
      </c>
      <c r="AM27" s="7" t="s">
        <v>477</v>
      </c>
      <c r="AN27" s="5" t="n">
        <v>9</v>
      </c>
      <c r="AO27" s="5" t="s">
        <v>212</v>
      </c>
      <c r="AP27" s="7" t="n">
        <v>6700</v>
      </c>
      <c r="AQ27" s="5" t="s">
        <v>213</v>
      </c>
      <c r="AR27" s="5" t="s">
        <v>213</v>
      </c>
      <c r="AS27" s="5" t="s">
        <v>213</v>
      </c>
      <c r="AT27" s="5" t="s">
        <v>213</v>
      </c>
      <c r="AU27" s="13" t="s">
        <v>214</v>
      </c>
      <c r="AV27" s="5" t="s">
        <v>215</v>
      </c>
      <c r="AW27" s="13" t="s">
        <v>215</v>
      </c>
      <c r="AX27" s="10" t="s">
        <v>250</v>
      </c>
      <c r="AY27" s="7" t="s">
        <v>478</v>
      </c>
      <c r="AZ27" s="14" t="n">
        <v>45814</v>
      </c>
      <c r="BA27" s="14" t="n">
        <v>45817</v>
      </c>
      <c r="BB27" s="14" t="n">
        <v>45861</v>
      </c>
      <c r="BC27" s="15" t="n">
        <v>1728354.53</v>
      </c>
      <c r="BD27" s="15" t="n">
        <v>2004891.25</v>
      </c>
      <c r="BE27" s="15" t="n">
        <v>2004891.25</v>
      </c>
      <c r="BF27" s="16" t="n">
        <v>2004891.25</v>
      </c>
      <c r="BG27" s="13" t="s">
        <v>218</v>
      </c>
      <c r="BH27" s="5" t="s">
        <v>219</v>
      </c>
      <c r="BI27" s="13" t="s">
        <v>220</v>
      </c>
      <c r="BJ27" s="8" t="s">
        <v>469</v>
      </c>
      <c r="BK27" s="17" t="n">
        <v>200489.125</v>
      </c>
      <c r="BL27" s="14" t="n">
        <v>45817</v>
      </c>
      <c r="BM27" s="14" t="n">
        <v>45861</v>
      </c>
      <c r="BN27" s="11" t="s">
        <v>479</v>
      </c>
      <c r="BO27" s="11" t="s">
        <v>222</v>
      </c>
      <c r="BP27" s="5" t="n">
        <v>20</v>
      </c>
      <c r="BQ27" s="5" t="s">
        <v>223</v>
      </c>
      <c r="BR27" s="5" t="s">
        <v>224</v>
      </c>
      <c r="BS27" s="13" t="s">
        <v>225</v>
      </c>
      <c r="BT27" s="8" t="s">
        <v>480</v>
      </c>
      <c r="BU27" s="8" t="s">
        <v>481</v>
      </c>
      <c r="BV27" s="11" t="s">
        <v>228</v>
      </c>
      <c r="BW27" s="18" t="s">
        <v>229</v>
      </c>
      <c r="BX27" s="5" t="s">
        <v>230</v>
      </c>
      <c r="BY27" s="5" t="s">
        <v>195</v>
      </c>
      <c r="BZ27" s="5" t="n">
        <v>1</v>
      </c>
      <c r="CA27" s="11" t="s">
        <v>231</v>
      </c>
      <c r="CB27" s="11" t="s">
        <v>232</v>
      </c>
      <c r="CC27" s="11" t="s">
        <v>233</v>
      </c>
      <c r="CD27" s="11" t="s">
        <v>234</v>
      </c>
      <c r="CE27" s="11" t="s">
        <v>235</v>
      </c>
      <c r="CF27" s="11" t="s">
        <v>236</v>
      </c>
      <c r="CG27" s="5" t="s">
        <v>237</v>
      </c>
      <c r="CH27" s="6" t="n">
        <v>45838</v>
      </c>
      <c r="CI27" s="19"/>
    </row>
    <row r="28" customFormat="false" ht="79.9" hidden="false" customHeight="true" outlineLevel="0" collapsed="false">
      <c r="A28" s="5" t="n">
        <v>2025</v>
      </c>
      <c r="B28" s="6" t="n">
        <v>45748</v>
      </c>
      <c r="C28" s="6" t="n">
        <v>45838</v>
      </c>
      <c r="D28" s="5" t="s">
        <v>191</v>
      </c>
      <c r="E28" s="5" t="s">
        <v>192</v>
      </c>
      <c r="F28" s="5" t="s">
        <v>193</v>
      </c>
      <c r="G28" s="7" t="s">
        <v>482</v>
      </c>
      <c r="H28" s="5" t="s">
        <v>195</v>
      </c>
      <c r="I28" s="8" t="s">
        <v>196</v>
      </c>
      <c r="J28" s="9" t="s">
        <v>197</v>
      </c>
      <c r="K28" s="5" t="n">
        <v>21</v>
      </c>
      <c r="L28" s="9" t="s">
        <v>198</v>
      </c>
      <c r="M28" s="6" t="n">
        <v>45784</v>
      </c>
      <c r="N28" s="8" t="s">
        <v>483</v>
      </c>
      <c r="O28" s="5" t="n">
        <v>21</v>
      </c>
      <c r="P28" s="10" t="n">
        <v>45803</v>
      </c>
      <c r="Q28" s="5" t="n">
        <v>21</v>
      </c>
      <c r="R28" s="5" t="n">
        <v>21</v>
      </c>
      <c r="S28" s="11" t="s">
        <v>484</v>
      </c>
      <c r="T28" s="11" t="s">
        <v>485</v>
      </c>
      <c r="U28" s="11" t="s">
        <v>486</v>
      </c>
      <c r="V28" s="11" t="s">
        <v>486</v>
      </c>
      <c r="W28" s="5" t="s">
        <v>203</v>
      </c>
      <c r="X28" s="5" t="s">
        <v>203</v>
      </c>
      <c r="Y28" s="5" t="s">
        <v>203</v>
      </c>
      <c r="Z28" s="7"/>
      <c r="AA28" s="12" t="s">
        <v>487</v>
      </c>
      <c r="AB28" s="5" t="n">
        <v>21</v>
      </c>
      <c r="AC28" s="7" t="s">
        <v>488</v>
      </c>
      <c r="AD28" s="5" t="s">
        <v>277</v>
      </c>
      <c r="AE28" s="7" t="s">
        <v>489</v>
      </c>
      <c r="AF28" s="7" t="n">
        <v>9</v>
      </c>
      <c r="AG28" s="7" t="n">
        <v>0</v>
      </c>
      <c r="AH28" s="5" t="s">
        <v>209</v>
      </c>
      <c r="AI28" s="7" t="s">
        <v>490</v>
      </c>
      <c r="AJ28" s="7" t="s">
        <v>209</v>
      </c>
      <c r="AK28" s="7" t="s">
        <v>490</v>
      </c>
      <c r="AL28" s="20" t="n">
        <v>27004</v>
      </c>
      <c r="AM28" s="7" t="s">
        <v>491</v>
      </c>
      <c r="AN28" s="5" t="n">
        <v>15</v>
      </c>
      <c r="AO28" s="5" t="s">
        <v>281</v>
      </c>
      <c r="AP28" s="7" t="n">
        <v>54980</v>
      </c>
      <c r="AQ28" s="5" t="s">
        <v>213</v>
      </c>
      <c r="AR28" s="5" t="s">
        <v>213</v>
      </c>
      <c r="AS28" s="5" t="s">
        <v>213</v>
      </c>
      <c r="AT28" s="5" t="s">
        <v>213</v>
      </c>
      <c r="AU28" s="13" t="s">
        <v>214</v>
      </c>
      <c r="AV28" s="5" t="s">
        <v>215</v>
      </c>
      <c r="AW28" s="13" t="s">
        <v>215</v>
      </c>
      <c r="AX28" s="10" t="s">
        <v>250</v>
      </c>
      <c r="AY28" s="7" t="s">
        <v>492</v>
      </c>
      <c r="AZ28" s="14" t="n">
        <v>45814</v>
      </c>
      <c r="BA28" s="14" t="n">
        <v>45817</v>
      </c>
      <c r="BB28" s="14" t="n">
        <v>45861</v>
      </c>
      <c r="BC28" s="15" t="n">
        <v>1356953.88</v>
      </c>
      <c r="BD28" s="15" t="n">
        <v>1574066.5</v>
      </c>
      <c r="BE28" s="15" t="n">
        <v>1574066.5</v>
      </c>
      <c r="BF28" s="16" t="n">
        <v>1574066.5</v>
      </c>
      <c r="BG28" s="13" t="s">
        <v>218</v>
      </c>
      <c r="BH28" s="5" t="s">
        <v>219</v>
      </c>
      <c r="BI28" s="13" t="s">
        <v>220</v>
      </c>
      <c r="BJ28" s="8" t="s">
        <v>483</v>
      </c>
      <c r="BK28" s="17" t="n">
        <v>157406.65</v>
      </c>
      <c r="BL28" s="14" t="n">
        <v>45817</v>
      </c>
      <c r="BM28" s="14" t="n">
        <v>45861</v>
      </c>
      <c r="BN28" s="11" t="s">
        <v>493</v>
      </c>
      <c r="BO28" s="11" t="s">
        <v>222</v>
      </c>
      <c r="BP28" s="5" t="n">
        <v>21</v>
      </c>
      <c r="BQ28" s="5" t="s">
        <v>223</v>
      </c>
      <c r="BR28" s="5" t="s">
        <v>224</v>
      </c>
      <c r="BS28" s="13" t="s">
        <v>225</v>
      </c>
      <c r="BT28" s="8" t="s">
        <v>494</v>
      </c>
      <c r="BU28" s="8" t="s">
        <v>495</v>
      </c>
      <c r="BV28" s="11" t="s">
        <v>228</v>
      </c>
      <c r="BW28" s="18" t="s">
        <v>229</v>
      </c>
      <c r="BX28" s="5" t="s">
        <v>230</v>
      </c>
      <c r="BY28" s="5" t="s">
        <v>195</v>
      </c>
      <c r="BZ28" s="5" t="n">
        <v>1</v>
      </c>
      <c r="CA28" s="11" t="s">
        <v>231</v>
      </c>
      <c r="CB28" s="11" t="s">
        <v>232</v>
      </c>
      <c r="CC28" s="11" t="s">
        <v>233</v>
      </c>
      <c r="CD28" s="11" t="s">
        <v>234</v>
      </c>
      <c r="CE28" s="11" t="s">
        <v>235</v>
      </c>
      <c r="CF28" s="11" t="s">
        <v>236</v>
      </c>
      <c r="CG28" s="5" t="s">
        <v>237</v>
      </c>
      <c r="CH28" s="6" t="n">
        <v>45838</v>
      </c>
      <c r="CI28" s="19"/>
    </row>
    <row r="29" customFormat="false" ht="79.9" hidden="false" customHeight="true" outlineLevel="0" collapsed="false">
      <c r="A29" s="5" t="n">
        <v>2025</v>
      </c>
      <c r="B29" s="6" t="n">
        <v>45748</v>
      </c>
      <c r="C29" s="6" t="n">
        <v>45838</v>
      </c>
      <c r="D29" s="5" t="s">
        <v>191</v>
      </c>
      <c r="E29" s="5" t="s">
        <v>192</v>
      </c>
      <c r="F29" s="5" t="s">
        <v>193</v>
      </c>
      <c r="G29" s="7" t="s">
        <v>496</v>
      </c>
      <c r="H29" s="5" t="s">
        <v>195</v>
      </c>
      <c r="I29" s="8" t="s">
        <v>196</v>
      </c>
      <c r="J29" s="9" t="s">
        <v>197</v>
      </c>
      <c r="K29" s="5" t="n">
        <v>22</v>
      </c>
      <c r="L29" s="9" t="s">
        <v>497</v>
      </c>
      <c r="M29" s="6" t="n">
        <v>45793</v>
      </c>
      <c r="N29" s="8" t="s">
        <v>498</v>
      </c>
      <c r="O29" s="5" t="n">
        <v>22</v>
      </c>
      <c r="P29" s="10" t="n">
        <v>45807</v>
      </c>
      <c r="Q29" s="5" t="n">
        <v>22</v>
      </c>
      <c r="R29" s="5" t="n">
        <v>22</v>
      </c>
      <c r="S29" s="11" t="s">
        <v>499</v>
      </c>
      <c r="T29" s="11" t="s">
        <v>500</v>
      </c>
      <c r="U29" s="11" t="s">
        <v>501</v>
      </c>
      <c r="V29" s="11" t="s">
        <v>501</v>
      </c>
      <c r="W29" s="5" t="s">
        <v>203</v>
      </c>
      <c r="X29" s="5" t="s">
        <v>203</v>
      </c>
      <c r="Y29" s="5" t="s">
        <v>203</v>
      </c>
      <c r="Z29" s="7"/>
      <c r="AA29" s="12" t="s">
        <v>502</v>
      </c>
      <c r="AB29" s="5" t="n">
        <v>22</v>
      </c>
      <c r="AC29" s="7" t="s">
        <v>503</v>
      </c>
      <c r="AD29" s="5" t="s">
        <v>277</v>
      </c>
      <c r="AE29" s="7" t="s">
        <v>504</v>
      </c>
      <c r="AF29" s="7" t="n">
        <v>540</v>
      </c>
      <c r="AG29" s="7" t="s">
        <v>505</v>
      </c>
      <c r="AH29" s="5" t="s">
        <v>209</v>
      </c>
      <c r="AI29" s="7" t="s">
        <v>506</v>
      </c>
      <c r="AJ29" s="7" t="s">
        <v>209</v>
      </c>
      <c r="AK29" s="7" t="s">
        <v>506</v>
      </c>
      <c r="AL29" s="20" t="n">
        <v>27004</v>
      </c>
      <c r="AM29" s="7" t="s">
        <v>448</v>
      </c>
      <c r="AN29" s="5" t="n">
        <v>9</v>
      </c>
      <c r="AO29" s="5" t="s">
        <v>212</v>
      </c>
      <c r="AP29" s="7" t="n">
        <v>9890</v>
      </c>
      <c r="AQ29" s="5" t="s">
        <v>213</v>
      </c>
      <c r="AR29" s="5" t="s">
        <v>213</v>
      </c>
      <c r="AS29" s="5" t="s">
        <v>213</v>
      </c>
      <c r="AT29" s="5" t="s">
        <v>213</v>
      </c>
      <c r="AU29" s="13" t="s">
        <v>214</v>
      </c>
      <c r="AV29" s="5" t="s">
        <v>507</v>
      </c>
      <c r="AW29" s="13" t="s">
        <v>215</v>
      </c>
      <c r="AX29" s="5" t="s">
        <v>507</v>
      </c>
      <c r="AY29" s="7" t="s">
        <v>508</v>
      </c>
      <c r="AZ29" s="14" t="n">
        <v>45820</v>
      </c>
      <c r="BA29" s="14" t="n">
        <v>45821</v>
      </c>
      <c r="BB29" s="14" t="n">
        <v>45940</v>
      </c>
      <c r="BC29" s="15" t="n">
        <v>7985440.36</v>
      </c>
      <c r="BD29" s="15" t="n">
        <v>9263110.82</v>
      </c>
      <c r="BE29" s="15" t="n">
        <v>9263110.82</v>
      </c>
      <c r="BF29" s="16" t="n">
        <v>9263110.82</v>
      </c>
      <c r="BG29" s="13" t="s">
        <v>218</v>
      </c>
      <c r="BH29" s="5" t="s">
        <v>219</v>
      </c>
      <c r="BI29" s="13" t="s">
        <v>220</v>
      </c>
      <c r="BJ29" s="8" t="s">
        <v>498</v>
      </c>
      <c r="BK29" s="17" t="n">
        <v>926311.082</v>
      </c>
      <c r="BL29" s="14" t="n">
        <v>45821</v>
      </c>
      <c r="BM29" s="14" t="n">
        <v>45940</v>
      </c>
      <c r="BN29" s="11" t="s">
        <v>509</v>
      </c>
      <c r="BO29" s="11" t="s">
        <v>222</v>
      </c>
      <c r="BP29" s="5" t="n">
        <v>22</v>
      </c>
      <c r="BQ29" s="5" t="s">
        <v>223</v>
      </c>
      <c r="BR29" s="5" t="s">
        <v>510</v>
      </c>
      <c r="BS29" s="13" t="s">
        <v>511</v>
      </c>
      <c r="BT29" s="8" t="s">
        <v>512</v>
      </c>
      <c r="BU29" s="8" t="s">
        <v>513</v>
      </c>
      <c r="BV29" s="11" t="s">
        <v>228</v>
      </c>
      <c r="BW29" s="18" t="s">
        <v>229</v>
      </c>
      <c r="BX29" s="5" t="s">
        <v>230</v>
      </c>
      <c r="BY29" s="5" t="s">
        <v>195</v>
      </c>
      <c r="BZ29" s="5" t="n">
        <v>1</v>
      </c>
      <c r="CA29" s="11" t="s">
        <v>231</v>
      </c>
      <c r="CB29" s="11" t="s">
        <v>232</v>
      </c>
      <c r="CC29" s="11" t="s">
        <v>233</v>
      </c>
      <c r="CD29" s="11" t="s">
        <v>234</v>
      </c>
      <c r="CE29" s="11" t="s">
        <v>235</v>
      </c>
      <c r="CF29" s="11" t="s">
        <v>236</v>
      </c>
      <c r="CG29" s="5" t="s">
        <v>237</v>
      </c>
      <c r="CH29" s="6" t="n">
        <v>45838</v>
      </c>
      <c r="CI29" s="19"/>
    </row>
    <row r="30" customFormat="false" ht="79.9" hidden="false" customHeight="true" outlineLevel="0" collapsed="false">
      <c r="A30" s="5" t="n">
        <v>2025</v>
      </c>
      <c r="B30" s="6" t="n">
        <v>45748</v>
      </c>
      <c r="C30" s="6" t="n">
        <v>45838</v>
      </c>
      <c r="D30" s="5" t="s">
        <v>191</v>
      </c>
      <c r="E30" s="5" t="s">
        <v>192</v>
      </c>
      <c r="F30" s="5" t="s">
        <v>193</v>
      </c>
      <c r="G30" s="7" t="s">
        <v>514</v>
      </c>
      <c r="H30" s="5" t="s">
        <v>195</v>
      </c>
      <c r="I30" s="8" t="s">
        <v>196</v>
      </c>
      <c r="J30" s="9" t="s">
        <v>197</v>
      </c>
      <c r="K30" s="5" t="n">
        <v>23</v>
      </c>
      <c r="L30" s="9" t="s">
        <v>497</v>
      </c>
      <c r="M30" s="6" t="n">
        <v>45793</v>
      </c>
      <c r="N30" s="8" t="s">
        <v>515</v>
      </c>
      <c r="O30" s="5" t="n">
        <v>23</v>
      </c>
      <c r="P30" s="10" t="n">
        <v>45807</v>
      </c>
      <c r="Q30" s="5" t="n">
        <v>23</v>
      </c>
      <c r="R30" s="5" t="n">
        <v>23</v>
      </c>
      <c r="S30" s="11" t="s">
        <v>516</v>
      </c>
      <c r="T30" s="11" t="s">
        <v>517</v>
      </c>
      <c r="U30" s="11" t="s">
        <v>518</v>
      </c>
      <c r="V30" s="11" t="s">
        <v>518</v>
      </c>
      <c r="W30" s="5" t="s">
        <v>203</v>
      </c>
      <c r="X30" s="5" t="s">
        <v>203</v>
      </c>
      <c r="Y30" s="5" t="s">
        <v>203</v>
      </c>
      <c r="Z30" s="7"/>
      <c r="AA30" s="12" t="s">
        <v>260</v>
      </c>
      <c r="AB30" s="5" t="n">
        <v>23</v>
      </c>
      <c r="AC30" s="7" t="s">
        <v>261</v>
      </c>
      <c r="AD30" s="5" t="s">
        <v>245</v>
      </c>
      <c r="AE30" s="7" t="s">
        <v>262</v>
      </c>
      <c r="AF30" s="7" t="n">
        <v>863</v>
      </c>
      <c r="AG30" s="7" t="s">
        <v>263</v>
      </c>
      <c r="AH30" s="5" t="s">
        <v>209</v>
      </c>
      <c r="AI30" s="7" t="s">
        <v>264</v>
      </c>
      <c r="AJ30" s="7" t="s">
        <v>209</v>
      </c>
      <c r="AK30" s="7" t="s">
        <v>264</v>
      </c>
      <c r="AL30" s="20" t="n">
        <v>27004</v>
      </c>
      <c r="AM30" s="7" t="s">
        <v>249</v>
      </c>
      <c r="AN30" s="5" t="n">
        <v>9</v>
      </c>
      <c r="AO30" s="5" t="s">
        <v>212</v>
      </c>
      <c r="AP30" s="7" t="n">
        <v>3810</v>
      </c>
      <c r="AQ30" s="5" t="s">
        <v>213</v>
      </c>
      <c r="AR30" s="5" t="s">
        <v>213</v>
      </c>
      <c r="AS30" s="5" t="s">
        <v>213</v>
      </c>
      <c r="AT30" s="5" t="s">
        <v>213</v>
      </c>
      <c r="AU30" s="13" t="s">
        <v>214</v>
      </c>
      <c r="AV30" s="5" t="s">
        <v>507</v>
      </c>
      <c r="AW30" s="13" t="s">
        <v>215</v>
      </c>
      <c r="AX30" s="5" t="s">
        <v>507</v>
      </c>
      <c r="AY30" s="7" t="s">
        <v>519</v>
      </c>
      <c r="AZ30" s="14" t="n">
        <v>45820</v>
      </c>
      <c r="BA30" s="14" t="n">
        <v>45821</v>
      </c>
      <c r="BB30" s="14" t="n">
        <v>45940</v>
      </c>
      <c r="BC30" s="15" t="n">
        <v>7933895.7</v>
      </c>
      <c r="BD30" s="15" t="n">
        <v>9203319.01</v>
      </c>
      <c r="BE30" s="15" t="n">
        <v>9203319.01</v>
      </c>
      <c r="BF30" s="16" t="n">
        <v>9203319.01</v>
      </c>
      <c r="BG30" s="13" t="s">
        <v>218</v>
      </c>
      <c r="BH30" s="5" t="s">
        <v>219</v>
      </c>
      <c r="BI30" s="13" t="s">
        <v>220</v>
      </c>
      <c r="BJ30" s="8" t="s">
        <v>515</v>
      </c>
      <c r="BK30" s="17" t="n">
        <v>920331.901</v>
      </c>
      <c r="BL30" s="14" t="n">
        <v>45821</v>
      </c>
      <c r="BM30" s="14" t="n">
        <v>45940</v>
      </c>
      <c r="BN30" s="11" t="s">
        <v>520</v>
      </c>
      <c r="BO30" s="11" t="s">
        <v>222</v>
      </c>
      <c r="BP30" s="5" t="n">
        <v>23</v>
      </c>
      <c r="BQ30" s="5" t="s">
        <v>223</v>
      </c>
      <c r="BR30" s="5" t="s">
        <v>510</v>
      </c>
      <c r="BS30" s="13" t="s">
        <v>511</v>
      </c>
      <c r="BT30" s="8" t="s">
        <v>521</v>
      </c>
      <c r="BU30" s="8" t="s">
        <v>513</v>
      </c>
      <c r="BV30" s="11" t="s">
        <v>228</v>
      </c>
      <c r="BW30" s="18" t="s">
        <v>229</v>
      </c>
      <c r="BX30" s="5" t="s">
        <v>230</v>
      </c>
      <c r="BY30" s="5" t="s">
        <v>195</v>
      </c>
      <c r="BZ30" s="5" t="n">
        <v>1</v>
      </c>
      <c r="CA30" s="11" t="s">
        <v>231</v>
      </c>
      <c r="CB30" s="11" t="s">
        <v>232</v>
      </c>
      <c r="CC30" s="11" t="s">
        <v>233</v>
      </c>
      <c r="CD30" s="11" t="s">
        <v>234</v>
      </c>
      <c r="CE30" s="11" t="s">
        <v>235</v>
      </c>
      <c r="CF30" s="11" t="s">
        <v>236</v>
      </c>
      <c r="CG30" s="5" t="s">
        <v>237</v>
      </c>
      <c r="CH30" s="6" t="n">
        <v>45838</v>
      </c>
      <c r="CI30" s="19"/>
    </row>
    <row r="31" customFormat="false" ht="79.9" hidden="false" customHeight="true" outlineLevel="0" collapsed="false">
      <c r="A31" s="5" t="n">
        <v>2025</v>
      </c>
      <c r="B31" s="6" t="n">
        <v>45748</v>
      </c>
      <c r="C31" s="6" t="n">
        <v>45838</v>
      </c>
      <c r="D31" s="5" t="s">
        <v>191</v>
      </c>
      <c r="E31" s="5" t="s">
        <v>192</v>
      </c>
      <c r="F31" s="5" t="s">
        <v>193</v>
      </c>
      <c r="G31" s="7" t="s">
        <v>522</v>
      </c>
      <c r="H31" s="5" t="s">
        <v>195</v>
      </c>
      <c r="I31" s="8" t="s">
        <v>196</v>
      </c>
      <c r="J31" s="9" t="s">
        <v>197</v>
      </c>
      <c r="K31" s="5" t="n">
        <v>24</v>
      </c>
      <c r="L31" s="9" t="s">
        <v>497</v>
      </c>
      <c r="M31" s="6" t="n">
        <v>45793</v>
      </c>
      <c r="N31" s="8" t="s">
        <v>523</v>
      </c>
      <c r="O31" s="5" t="n">
        <v>24</v>
      </c>
      <c r="P31" s="10" t="n">
        <v>45807</v>
      </c>
      <c r="Q31" s="5" t="n">
        <v>24</v>
      </c>
      <c r="R31" s="5" t="n">
        <v>24</v>
      </c>
      <c r="S31" s="11" t="s">
        <v>524</v>
      </c>
      <c r="T31" s="11" t="s">
        <v>525</v>
      </c>
      <c r="U31" s="11" t="s">
        <v>526</v>
      </c>
      <c r="V31" s="11" t="s">
        <v>526</v>
      </c>
      <c r="W31" s="5" t="s">
        <v>203</v>
      </c>
      <c r="X31" s="5" t="s">
        <v>203</v>
      </c>
      <c r="Y31" s="5" t="s">
        <v>203</v>
      </c>
      <c r="Z31" s="7"/>
      <c r="AA31" s="12" t="s">
        <v>337</v>
      </c>
      <c r="AB31" s="5" t="n">
        <v>24</v>
      </c>
      <c r="AC31" s="7" t="s">
        <v>338</v>
      </c>
      <c r="AD31" s="5" t="s">
        <v>277</v>
      </c>
      <c r="AE31" s="7" t="s">
        <v>339</v>
      </c>
      <c r="AF31" s="7" t="n">
        <v>105</v>
      </c>
      <c r="AG31" s="7" t="n">
        <v>2</v>
      </c>
      <c r="AH31" s="5" t="s">
        <v>209</v>
      </c>
      <c r="AI31" s="7" t="s">
        <v>340</v>
      </c>
      <c r="AJ31" s="7" t="s">
        <v>209</v>
      </c>
      <c r="AK31" s="7" t="s">
        <v>340</v>
      </c>
      <c r="AL31" s="5" t="n">
        <v>9</v>
      </c>
      <c r="AM31" s="7" t="s">
        <v>318</v>
      </c>
      <c r="AN31" s="5" t="n">
        <v>9</v>
      </c>
      <c r="AO31" s="5" t="s">
        <v>212</v>
      </c>
      <c r="AP31" s="7" t="n">
        <v>4120</v>
      </c>
      <c r="AQ31" s="5" t="s">
        <v>213</v>
      </c>
      <c r="AR31" s="5" t="s">
        <v>213</v>
      </c>
      <c r="AS31" s="5" t="s">
        <v>213</v>
      </c>
      <c r="AT31" s="5" t="s">
        <v>213</v>
      </c>
      <c r="AU31" s="13" t="s">
        <v>214</v>
      </c>
      <c r="AV31" s="5" t="s">
        <v>507</v>
      </c>
      <c r="AW31" s="13" t="s">
        <v>215</v>
      </c>
      <c r="AX31" s="5" t="s">
        <v>507</v>
      </c>
      <c r="AY31" s="7" t="s">
        <v>527</v>
      </c>
      <c r="AZ31" s="14" t="n">
        <v>45820</v>
      </c>
      <c r="BA31" s="14" t="n">
        <v>45821</v>
      </c>
      <c r="BB31" s="14" t="n">
        <v>45940</v>
      </c>
      <c r="BC31" s="15" t="n">
        <v>11682170.31</v>
      </c>
      <c r="BD31" s="15" t="n">
        <v>13551317.56</v>
      </c>
      <c r="BE31" s="15" t="n">
        <v>13551317.56</v>
      </c>
      <c r="BF31" s="16" t="n">
        <v>13551317.56</v>
      </c>
      <c r="BG31" s="13" t="s">
        <v>218</v>
      </c>
      <c r="BH31" s="5" t="s">
        <v>219</v>
      </c>
      <c r="BI31" s="13" t="s">
        <v>220</v>
      </c>
      <c r="BJ31" s="8" t="s">
        <v>523</v>
      </c>
      <c r="BK31" s="17" t="n">
        <v>1355131.756</v>
      </c>
      <c r="BL31" s="14" t="n">
        <v>45821</v>
      </c>
      <c r="BM31" s="14" t="n">
        <v>45940</v>
      </c>
      <c r="BN31" s="11" t="s">
        <v>528</v>
      </c>
      <c r="BO31" s="11" t="s">
        <v>222</v>
      </c>
      <c r="BP31" s="5" t="n">
        <v>24</v>
      </c>
      <c r="BQ31" s="5" t="s">
        <v>223</v>
      </c>
      <c r="BR31" s="5" t="s">
        <v>510</v>
      </c>
      <c r="BS31" s="13" t="s">
        <v>511</v>
      </c>
      <c r="BT31" s="8" t="s">
        <v>529</v>
      </c>
      <c r="BU31" s="8" t="s">
        <v>513</v>
      </c>
      <c r="BV31" s="11" t="s">
        <v>228</v>
      </c>
      <c r="BW31" s="18" t="s">
        <v>229</v>
      </c>
      <c r="BX31" s="5" t="s">
        <v>230</v>
      </c>
      <c r="BY31" s="5" t="s">
        <v>195</v>
      </c>
      <c r="BZ31" s="5" t="n">
        <v>1</v>
      </c>
      <c r="CA31" s="11" t="s">
        <v>231</v>
      </c>
      <c r="CB31" s="11" t="s">
        <v>232</v>
      </c>
      <c r="CC31" s="11" t="s">
        <v>233</v>
      </c>
      <c r="CD31" s="11" t="s">
        <v>234</v>
      </c>
      <c r="CE31" s="11" t="s">
        <v>235</v>
      </c>
      <c r="CF31" s="11" t="s">
        <v>236</v>
      </c>
      <c r="CG31" s="5" t="s">
        <v>237</v>
      </c>
      <c r="CH31" s="6" t="n">
        <v>45838</v>
      </c>
      <c r="CI31" s="19"/>
    </row>
    <row r="32" customFormat="false" ht="79.9" hidden="false" customHeight="true" outlineLevel="0" collapsed="false">
      <c r="A32" s="5" t="n">
        <v>2025</v>
      </c>
      <c r="B32" s="6" t="n">
        <v>45748</v>
      </c>
      <c r="C32" s="6" t="n">
        <v>45838</v>
      </c>
      <c r="D32" s="5" t="s">
        <v>191</v>
      </c>
      <c r="E32" s="5" t="s">
        <v>192</v>
      </c>
      <c r="F32" s="5" t="s">
        <v>193</v>
      </c>
      <c r="G32" s="7" t="s">
        <v>530</v>
      </c>
      <c r="H32" s="5" t="s">
        <v>195</v>
      </c>
      <c r="I32" s="8" t="s">
        <v>196</v>
      </c>
      <c r="J32" s="9" t="s">
        <v>197</v>
      </c>
      <c r="K32" s="5" t="n">
        <v>25</v>
      </c>
      <c r="L32" s="9" t="s">
        <v>497</v>
      </c>
      <c r="M32" s="6" t="n">
        <v>45793</v>
      </c>
      <c r="N32" s="8" t="s">
        <v>531</v>
      </c>
      <c r="O32" s="5" t="n">
        <v>25</v>
      </c>
      <c r="P32" s="10" t="n">
        <v>45807</v>
      </c>
      <c r="Q32" s="5" t="n">
        <v>25</v>
      </c>
      <c r="R32" s="5" t="n">
        <v>25</v>
      </c>
      <c r="S32" s="11" t="s">
        <v>532</v>
      </c>
      <c r="T32" s="11" t="s">
        <v>533</v>
      </c>
      <c r="U32" s="11" t="s">
        <v>534</v>
      </c>
      <c r="V32" s="11" t="s">
        <v>534</v>
      </c>
      <c r="W32" s="5" t="s">
        <v>203</v>
      </c>
      <c r="X32" s="5" t="s">
        <v>203</v>
      </c>
      <c r="Y32" s="5" t="s">
        <v>203</v>
      </c>
      <c r="Z32" s="7"/>
      <c r="AA32" s="12" t="s">
        <v>535</v>
      </c>
      <c r="AB32" s="5" t="n">
        <v>25</v>
      </c>
      <c r="AC32" s="7" t="s">
        <v>536</v>
      </c>
      <c r="AD32" s="5" t="s">
        <v>277</v>
      </c>
      <c r="AE32" s="7" t="s">
        <v>428</v>
      </c>
      <c r="AF32" s="7" t="s">
        <v>429</v>
      </c>
      <c r="AG32" s="7" t="s">
        <v>430</v>
      </c>
      <c r="AH32" s="5" t="s">
        <v>431</v>
      </c>
      <c r="AI32" s="7" t="s">
        <v>432</v>
      </c>
      <c r="AJ32" s="20" t="n">
        <v>27004</v>
      </c>
      <c r="AK32" s="7" t="s">
        <v>432</v>
      </c>
      <c r="AL32" s="20" t="n">
        <v>27004</v>
      </c>
      <c r="AM32" s="7" t="s">
        <v>433</v>
      </c>
      <c r="AN32" s="5" t="n">
        <v>17</v>
      </c>
      <c r="AO32" s="5" t="s">
        <v>354</v>
      </c>
      <c r="AP32" s="7" t="n">
        <v>86287</v>
      </c>
      <c r="AQ32" s="5" t="s">
        <v>213</v>
      </c>
      <c r="AR32" s="5" t="s">
        <v>213</v>
      </c>
      <c r="AS32" s="5" t="s">
        <v>213</v>
      </c>
      <c r="AT32" s="5" t="s">
        <v>213</v>
      </c>
      <c r="AU32" s="13" t="s">
        <v>214</v>
      </c>
      <c r="AV32" s="5" t="s">
        <v>507</v>
      </c>
      <c r="AW32" s="13" t="s">
        <v>215</v>
      </c>
      <c r="AX32" s="5" t="s">
        <v>507</v>
      </c>
      <c r="AY32" s="7" t="s">
        <v>537</v>
      </c>
      <c r="AZ32" s="14" t="n">
        <v>45820</v>
      </c>
      <c r="BA32" s="14" t="n">
        <v>45821</v>
      </c>
      <c r="BB32" s="14" t="n">
        <v>45940</v>
      </c>
      <c r="BC32" s="15" t="n">
        <v>11057179</v>
      </c>
      <c r="BD32" s="15" t="n">
        <v>12826327.64</v>
      </c>
      <c r="BE32" s="15" t="n">
        <v>12826327.64</v>
      </c>
      <c r="BF32" s="16" t="n">
        <v>12826327.64</v>
      </c>
      <c r="BG32" s="13" t="s">
        <v>218</v>
      </c>
      <c r="BH32" s="5" t="s">
        <v>219</v>
      </c>
      <c r="BI32" s="13" t="s">
        <v>220</v>
      </c>
      <c r="BJ32" s="8" t="s">
        <v>531</v>
      </c>
      <c r="BK32" s="17" t="n">
        <v>1282632.764</v>
      </c>
      <c r="BL32" s="14" t="n">
        <v>45821</v>
      </c>
      <c r="BM32" s="14" t="n">
        <v>45940</v>
      </c>
      <c r="BN32" s="11" t="s">
        <v>538</v>
      </c>
      <c r="BO32" s="11" t="s">
        <v>222</v>
      </c>
      <c r="BP32" s="5" t="n">
        <v>25</v>
      </c>
      <c r="BQ32" s="5" t="s">
        <v>223</v>
      </c>
      <c r="BR32" s="5" t="s">
        <v>510</v>
      </c>
      <c r="BS32" s="13" t="s">
        <v>511</v>
      </c>
      <c r="BT32" s="8" t="s">
        <v>539</v>
      </c>
      <c r="BU32" s="8" t="s">
        <v>540</v>
      </c>
      <c r="BV32" s="11" t="s">
        <v>228</v>
      </c>
      <c r="BW32" s="18" t="s">
        <v>229</v>
      </c>
      <c r="BX32" s="5" t="s">
        <v>230</v>
      </c>
      <c r="BY32" s="5" t="s">
        <v>195</v>
      </c>
      <c r="BZ32" s="5" t="n">
        <v>1</v>
      </c>
      <c r="CA32" s="11" t="s">
        <v>231</v>
      </c>
      <c r="CB32" s="11" t="s">
        <v>232</v>
      </c>
      <c r="CC32" s="11" t="s">
        <v>233</v>
      </c>
      <c r="CD32" s="11" t="s">
        <v>234</v>
      </c>
      <c r="CE32" s="11" t="s">
        <v>235</v>
      </c>
      <c r="CF32" s="11" t="s">
        <v>236</v>
      </c>
      <c r="CG32" s="5" t="s">
        <v>237</v>
      </c>
      <c r="CH32" s="6" t="n">
        <v>45838</v>
      </c>
      <c r="CI32" s="19"/>
    </row>
    <row r="33" customFormat="false" ht="79.9" hidden="false" customHeight="true" outlineLevel="0" collapsed="false">
      <c r="A33" s="5" t="n">
        <v>2025</v>
      </c>
      <c r="B33" s="6" t="n">
        <v>45748</v>
      </c>
      <c r="C33" s="6" t="n">
        <v>45838</v>
      </c>
      <c r="D33" s="5" t="s">
        <v>191</v>
      </c>
      <c r="E33" s="5" t="s">
        <v>192</v>
      </c>
      <c r="F33" s="5" t="s">
        <v>193</v>
      </c>
      <c r="G33" s="7" t="s">
        <v>541</v>
      </c>
      <c r="H33" s="5" t="s">
        <v>195</v>
      </c>
      <c r="I33" s="8" t="s">
        <v>196</v>
      </c>
      <c r="J33" s="9" t="s">
        <v>197</v>
      </c>
      <c r="K33" s="5" t="n">
        <v>26</v>
      </c>
      <c r="L33" s="9" t="s">
        <v>497</v>
      </c>
      <c r="M33" s="6" t="n">
        <v>45793</v>
      </c>
      <c r="N33" s="8" t="s">
        <v>542</v>
      </c>
      <c r="O33" s="5" t="n">
        <v>26</v>
      </c>
      <c r="P33" s="10" t="n">
        <v>45807</v>
      </c>
      <c r="Q33" s="5" t="n">
        <v>26</v>
      </c>
      <c r="R33" s="5" t="n">
        <v>26</v>
      </c>
      <c r="S33" s="11" t="s">
        <v>543</v>
      </c>
      <c r="T33" s="11" t="s">
        <v>544</v>
      </c>
      <c r="U33" s="11" t="s">
        <v>545</v>
      </c>
      <c r="V33" s="11" t="s">
        <v>545</v>
      </c>
      <c r="W33" s="5" t="s">
        <v>203</v>
      </c>
      <c r="X33" s="5" t="s">
        <v>203</v>
      </c>
      <c r="Y33" s="5" t="s">
        <v>203</v>
      </c>
      <c r="Z33" s="7"/>
      <c r="AA33" s="12" t="s">
        <v>546</v>
      </c>
      <c r="AB33" s="5" t="n">
        <v>26</v>
      </c>
      <c r="AC33" s="7" t="s">
        <v>547</v>
      </c>
      <c r="AD33" s="5" t="s">
        <v>277</v>
      </c>
      <c r="AE33" s="7" t="s">
        <v>548</v>
      </c>
      <c r="AF33" s="7" t="s">
        <v>549</v>
      </c>
      <c r="AG33" s="7" t="s">
        <v>550</v>
      </c>
      <c r="AH33" s="5" t="s">
        <v>209</v>
      </c>
      <c r="AI33" s="7" t="s">
        <v>551</v>
      </c>
      <c r="AJ33" s="7" t="s">
        <v>209</v>
      </c>
      <c r="AK33" s="7" t="s">
        <v>551</v>
      </c>
      <c r="AL33" s="20" t="n">
        <v>27004</v>
      </c>
      <c r="AM33" s="7" t="s">
        <v>448</v>
      </c>
      <c r="AN33" s="5" t="n">
        <v>9</v>
      </c>
      <c r="AO33" s="5" t="s">
        <v>212</v>
      </c>
      <c r="AP33" s="7" t="n">
        <v>9210</v>
      </c>
      <c r="AQ33" s="5" t="s">
        <v>213</v>
      </c>
      <c r="AR33" s="5" t="s">
        <v>213</v>
      </c>
      <c r="AS33" s="5" t="s">
        <v>213</v>
      </c>
      <c r="AT33" s="5" t="s">
        <v>213</v>
      </c>
      <c r="AU33" s="13" t="s">
        <v>214</v>
      </c>
      <c r="AV33" s="5" t="s">
        <v>507</v>
      </c>
      <c r="AW33" s="13" t="s">
        <v>215</v>
      </c>
      <c r="AX33" s="5" t="s">
        <v>507</v>
      </c>
      <c r="AY33" s="7" t="s">
        <v>552</v>
      </c>
      <c r="AZ33" s="14" t="n">
        <v>45820</v>
      </c>
      <c r="BA33" s="14" t="n">
        <v>45821</v>
      </c>
      <c r="BB33" s="14" t="n">
        <v>45940</v>
      </c>
      <c r="BC33" s="15" t="n">
        <v>7727931.78</v>
      </c>
      <c r="BD33" s="15" t="n">
        <v>8964400.86</v>
      </c>
      <c r="BE33" s="15" t="n">
        <v>8964400.86</v>
      </c>
      <c r="BF33" s="16" t="n">
        <v>8964400.86</v>
      </c>
      <c r="BG33" s="13" t="s">
        <v>218</v>
      </c>
      <c r="BH33" s="5" t="s">
        <v>219</v>
      </c>
      <c r="BI33" s="13" t="s">
        <v>220</v>
      </c>
      <c r="BJ33" s="8" t="s">
        <v>542</v>
      </c>
      <c r="BK33" s="17" t="n">
        <v>896440.086</v>
      </c>
      <c r="BL33" s="14" t="n">
        <v>45821</v>
      </c>
      <c r="BM33" s="14" t="n">
        <v>45940</v>
      </c>
      <c r="BN33" s="11" t="s">
        <v>553</v>
      </c>
      <c r="BO33" s="11" t="s">
        <v>222</v>
      </c>
      <c r="BP33" s="5" t="n">
        <v>26</v>
      </c>
      <c r="BQ33" s="5" t="s">
        <v>223</v>
      </c>
      <c r="BR33" s="5" t="s">
        <v>510</v>
      </c>
      <c r="BS33" s="13" t="s">
        <v>511</v>
      </c>
      <c r="BT33" s="8" t="s">
        <v>554</v>
      </c>
      <c r="BU33" s="8" t="s">
        <v>540</v>
      </c>
      <c r="BV33" s="11" t="s">
        <v>228</v>
      </c>
      <c r="BW33" s="18" t="s">
        <v>229</v>
      </c>
      <c r="BX33" s="5" t="s">
        <v>230</v>
      </c>
      <c r="BY33" s="5" t="s">
        <v>195</v>
      </c>
      <c r="BZ33" s="5" t="n">
        <v>1</v>
      </c>
      <c r="CA33" s="11" t="s">
        <v>231</v>
      </c>
      <c r="CB33" s="11" t="s">
        <v>232</v>
      </c>
      <c r="CC33" s="11" t="s">
        <v>233</v>
      </c>
      <c r="CD33" s="11" t="s">
        <v>234</v>
      </c>
      <c r="CE33" s="11" t="s">
        <v>235</v>
      </c>
      <c r="CF33" s="11" t="s">
        <v>236</v>
      </c>
      <c r="CG33" s="5" t="s">
        <v>237</v>
      </c>
      <c r="CH33" s="6" t="n">
        <v>45838</v>
      </c>
      <c r="CI33" s="19"/>
    </row>
    <row r="34" customFormat="false" ht="79.9" hidden="false" customHeight="true" outlineLevel="0" collapsed="false">
      <c r="A34" s="5" t="n">
        <v>2025</v>
      </c>
      <c r="B34" s="6" t="n">
        <v>45748</v>
      </c>
      <c r="C34" s="6" t="n">
        <v>45838</v>
      </c>
      <c r="D34" s="5" t="s">
        <v>191</v>
      </c>
      <c r="E34" s="5" t="s">
        <v>192</v>
      </c>
      <c r="F34" s="5" t="s">
        <v>193</v>
      </c>
      <c r="G34" s="7" t="s">
        <v>555</v>
      </c>
      <c r="H34" s="5" t="s">
        <v>195</v>
      </c>
      <c r="I34" s="8" t="s">
        <v>196</v>
      </c>
      <c r="J34" s="9" t="s">
        <v>197</v>
      </c>
      <c r="K34" s="5" t="n">
        <v>27</v>
      </c>
      <c r="L34" s="9" t="s">
        <v>497</v>
      </c>
      <c r="M34" s="6" t="n">
        <v>45793</v>
      </c>
      <c r="N34" s="8" t="s">
        <v>556</v>
      </c>
      <c r="O34" s="5" t="n">
        <v>27</v>
      </c>
      <c r="P34" s="10" t="n">
        <v>45807</v>
      </c>
      <c r="Q34" s="5" t="n">
        <v>27</v>
      </c>
      <c r="R34" s="5" t="n">
        <v>27</v>
      </c>
      <c r="S34" s="11" t="s">
        <v>557</v>
      </c>
      <c r="T34" s="11" t="s">
        <v>558</v>
      </c>
      <c r="U34" s="11" t="s">
        <v>559</v>
      </c>
      <c r="V34" s="11" t="s">
        <v>559</v>
      </c>
      <c r="W34" s="5" t="s">
        <v>203</v>
      </c>
      <c r="X34" s="5" t="s">
        <v>203</v>
      </c>
      <c r="Y34" s="5" t="s">
        <v>203</v>
      </c>
      <c r="Z34" s="7"/>
      <c r="AA34" s="12" t="s">
        <v>426</v>
      </c>
      <c r="AB34" s="5" t="n">
        <v>27</v>
      </c>
      <c r="AC34" s="7" t="s">
        <v>427</v>
      </c>
      <c r="AD34" s="5" t="s">
        <v>277</v>
      </c>
      <c r="AE34" s="7" t="s">
        <v>428</v>
      </c>
      <c r="AF34" s="7" t="s">
        <v>429</v>
      </c>
      <c r="AG34" s="7" t="s">
        <v>430</v>
      </c>
      <c r="AH34" s="5" t="s">
        <v>431</v>
      </c>
      <c r="AI34" s="7" t="s">
        <v>432</v>
      </c>
      <c r="AJ34" s="20" t="n">
        <v>27004</v>
      </c>
      <c r="AK34" s="7" t="s">
        <v>432</v>
      </c>
      <c r="AL34" s="20" t="n">
        <v>27004</v>
      </c>
      <c r="AM34" s="7" t="s">
        <v>433</v>
      </c>
      <c r="AN34" s="5" t="n">
        <v>17</v>
      </c>
      <c r="AO34" s="5" t="s">
        <v>354</v>
      </c>
      <c r="AP34" s="7" t="n">
        <v>86287</v>
      </c>
      <c r="AQ34" s="5" t="s">
        <v>213</v>
      </c>
      <c r="AR34" s="5" t="s">
        <v>213</v>
      </c>
      <c r="AS34" s="5" t="s">
        <v>213</v>
      </c>
      <c r="AT34" s="5" t="s">
        <v>213</v>
      </c>
      <c r="AU34" s="13" t="s">
        <v>214</v>
      </c>
      <c r="AV34" s="5" t="s">
        <v>507</v>
      </c>
      <c r="AW34" s="13" t="s">
        <v>215</v>
      </c>
      <c r="AX34" s="5" t="s">
        <v>507</v>
      </c>
      <c r="AY34" s="7" t="s">
        <v>560</v>
      </c>
      <c r="AZ34" s="14" t="n">
        <v>45820</v>
      </c>
      <c r="BA34" s="14" t="n">
        <v>45821</v>
      </c>
      <c r="BB34" s="14" t="n">
        <v>45940</v>
      </c>
      <c r="BC34" s="15" t="n">
        <v>10393216.4</v>
      </c>
      <c r="BD34" s="15" t="n">
        <v>12056131.02</v>
      </c>
      <c r="BE34" s="15" t="n">
        <v>12056131.02</v>
      </c>
      <c r="BF34" s="16" t="n">
        <v>12056131.02</v>
      </c>
      <c r="BG34" s="13" t="s">
        <v>218</v>
      </c>
      <c r="BH34" s="5" t="s">
        <v>219</v>
      </c>
      <c r="BI34" s="13" t="s">
        <v>220</v>
      </c>
      <c r="BJ34" s="8" t="s">
        <v>556</v>
      </c>
      <c r="BK34" s="17" t="n">
        <v>1205613.102</v>
      </c>
      <c r="BL34" s="14" t="n">
        <v>45821</v>
      </c>
      <c r="BM34" s="14" t="n">
        <v>45940</v>
      </c>
      <c r="BN34" s="11" t="s">
        <v>561</v>
      </c>
      <c r="BO34" s="11" t="s">
        <v>222</v>
      </c>
      <c r="BP34" s="5" t="n">
        <v>27</v>
      </c>
      <c r="BQ34" s="5" t="s">
        <v>223</v>
      </c>
      <c r="BR34" s="5" t="s">
        <v>510</v>
      </c>
      <c r="BS34" s="13" t="s">
        <v>511</v>
      </c>
      <c r="BT34" s="8" t="s">
        <v>562</v>
      </c>
      <c r="BU34" s="8" t="s">
        <v>540</v>
      </c>
      <c r="BV34" s="11" t="s">
        <v>228</v>
      </c>
      <c r="BW34" s="18" t="s">
        <v>229</v>
      </c>
      <c r="BX34" s="5" t="s">
        <v>230</v>
      </c>
      <c r="BY34" s="5" t="s">
        <v>195</v>
      </c>
      <c r="BZ34" s="5" t="n">
        <v>1</v>
      </c>
      <c r="CA34" s="11" t="s">
        <v>231</v>
      </c>
      <c r="CB34" s="11" t="s">
        <v>232</v>
      </c>
      <c r="CC34" s="11" t="s">
        <v>233</v>
      </c>
      <c r="CD34" s="11" t="s">
        <v>234</v>
      </c>
      <c r="CE34" s="11" t="s">
        <v>235</v>
      </c>
      <c r="CF34" s="11" t="s">
        <v>236</v>
      </c>
      <c r="CG34" s="5" t="s">
        <v>237</v>
      </c>
      <c r="CH34" s="6" t="n">
        <v>45838</v>
      </c>
      <c r="CI34" s="19"/>
    </row>
    <row r="35" customFormat="false" ht="79.9" hidden="false" customHeight="true" outlineLevel="0" collapsed="false">
      <c r="A35" s="5" t="n">
        <v>2025</v>
      </c>
      <c r="B35" s="6" t="n">
        <v>45748</v>
      </c>
      <c r="C35" s="6" t="n">
        <v>45838</v>
      </c>
      <c r="D35" s="5" t="s">
        <v>191</v>
      </c>
      <c r="E35" s="5" t="s">
        <v>192</v>
      </c>
      <c r="F35" s="5" t="s">
        <v>193</v>
      </c>
      <c r="G35" s="7" t="s">
        <v>563</v>
      </c>
      <c r="H35" s="5" t="s">
        <v>195</v>
      </c>
      <c r="I35" s="8" t="s">
        <v>196</v>
      </c>
      <c r="J35" s="9" t="s">
        <v>197</v>
      </c>
      <c r="K35" s="5" t="n">
        <v>28</v>
      </c>
      <c r="L35" s="9" t="s">
        <v>497</v>
      </c>
      <c r="M35" s="6" t="n">
        <v>45793</v>
      </c>
      <c r="N35" s="8" t="s">
        <v>564</v>
      </c>
      <c r="O35" s="5" t="n">
        <v>28</v>
      </c>
      <c r="P35" s="10" t="n">
        <v>45807</v>
      </c>
      <c r="Q35" s="5" t="n">
        <v>28</v>
      </c>
      <c r="R35" s="5" t="n">
        <v>28</v>
      </c>
      <c r="S35" s="11" t="s">
        <v>565</v>
      </c>
      <c r="T35" s="11" t="s">
        <v>566</v>
      </c>
      <c r="U35" s="11" t="s">
        <v>567</v>
      </c>
      <c r="V35" s="11" t="s">
        <v>567</v>
      </c>
      <c r="W35" s="5" t="s">
        <v>203</v>
      </c>
      <c r="X35" s="5" t="s">
        <v>203</v>
      </c>
      <c r="Y35" s="5" t="s">
        <v>203</v>
      </c>
      <c r="Z35" s="7"/>
      <c r="AA35" s="12" t="s">
        <v>546</v>
      </c>
      <c r="AB35" s="5" t="n">
        <v>28</v>
      </c>
      <c r="AC35" s="7" t="s">
        <v>547</v>
      </c>
      <c r="AD35" s="5" t="s">
        <v>277</v>
      </c>
      <c r="AE35" s="7" t="s">
        <v>548</v>
      </c>
      <c r="AF35" s="7" t="s">
        <v>549</v>
      </c>
      <c r="AG35" s="7" t="s">
        <v>550</v>
      </c>
      <c r="AH35" s="5" t="s">
        <v>209</v>
      </c>
      <c r="AI35" s="7" t="s">
        <v>551</v>
      </c>
      <c r="AJ35" s="7" t="s">
        <v>209</v>
      </c>
      <c r="AK35" s="7" t="s">
        <v>551</v>
      </c>
      <c r="AL35" s="20" t="n">
        <v>27004</v>
      </c>
      <c r="AM35" s="7" t="s">
        <v>448</v>
      </c>
      <c r="AN35" s="5" t="n">
        <v>9</v>
      </c>
      <c r="AO35" s="5" t="s">
        <v>212</v>
      </c>
      <c r="AP35" s="7" t="n">
        <v>9210</v>
      </c>
      <c r="AQ35" s="5" t="s">
        <v>213</v>
      </c>
      <c r="AR35" s="5" t="s">
        <v>213</v>
      </c>
      <c r="AS35" s="5" t="s">
        <v>213</v>
      </c>
      <c r="AT35" s="5" t="s">
        <v>213</v>
      </c>
      <c r="AU35" s="13" t="s">
        <v>214</v>
      </c>
      <c r="AV35" s="5" t="s">
        <v>507</v>
      </c>
      <c r="AW35" s="13" t="s">
        <v>215</v>
      </c>
      <c r="AX35" s="5" t="s">
        <v>507</v>
      </c>
      <c r="AY35" s="7" t="s">
        <v>568</v>
      </c>
      <c r="AZ35" s="14" t="n">
        <v>45820</v>
      </c>
      <c r="BA35" s="14" t="n">
        <v>45821</v>
      </c>
      <c r="BB35" s="14" t="n">
        <v>45940</v>
      </c>
      <c r="BC35" s="15" t="n">
        <v>11022765.42</v>
      </c>
      <c r="BD35" s="15" t="n">
        <v>12786407.89</v>
      </c>
      <c r="BE35" s="15" t="n">
        <v>12786407.89</v>
      </c>
      <c r="BF35" s="16" t="n">
        <v>12786407.89</v>
      </c>
      <c r="BG35" s="13" t="s">
        <v>218</v>
      </c>
      <c r="BH35" s="5" t="s">
        <v>219</v>
      </c>
      <c r="BI35" s="13" t="s">
        <v>220</v>
      </c>
      <c r="BJ35" s="8" t="s">
        <v>564</v>
      </c>
      <c r="BK35" s="17" t="n">
        <v>1278640.789</v>
      </c>
      <c r="BL35" s="14" t="n">
        <v>45821</v>
      </c>
      <c r="BM35" s="14" t="n">
        <v>45940</v>
      </c>
      <c r="BN35" s="11" t="s">
        <v>569</v>
      </c>
      <c r="BO35" s="11" t="s">
        <v>222</v>
      </c>
      <c r="BP35" s="5" t="n">
        <v>28</v>
      </c>
      <c r="BQ35" s="5" t="s">
        <v>223</v>
      </c>
      <c r="BR35" s="5" t="s">
        <v>510</v>
      </c>
      <c r="BS35" s="13" t="s">
        <v>511</v>
      </c>
      <c r="BT35" s="8" t="s">
        <v>570</v>
      </c>
      <c r="BU35" s="8" t="s">
        <v>571</v>
      </c>
      <c r="BV35" s="11" t="s">
        <v>228</v>
      </c>
      <c r="BW35" s="18" t="s">
        <v>229</v>
      </c>
      <c r="BX35" s="5" t="s">
        <v>230</v>
      </c>
      <c r="BY35" s="5" t="s">
        <v>195</v>
      </c>
      <c r="BZ35" s="5" t="n">
        <v>1</v>
      </c>
      <c r="CA35" s="11" t="s">
        <v>231</v>
      </c>
      <c r="CB35" s="11" t="s">
        <v>232</v>
      </c>
      <c r="CC35" s="11" t="s">
        <v>233</v>
      </c>
      <c r="CD35" s="11" t="s">
        <v>234</v>
      </c>
      <c r="CE35" s="11" t="s">
        <v>235</v>
      </c>
      <c r="CF35" s="11" t="s">
        <v>236</v>
      </c>
      <c r="CG35" s="5" t="s">
        <v>237</v>
      </c>
      <c r="CH35" s="6" t="n">
        <v>45838</v>
      </c>
      <c r="CI35" s="19"/>
    </row>
    <row r="36" customFormat="false" ht="79.9" hidden="false" customHeight="true" outlineLevel="0" collapsed="false">
      <c r="A36" s="5" t="n">
        <v>2025</v>
      </c>
      <c r="B36" s="6" t="n">
        <v>45748</v>
      </c>
      <c r="C36" s="6" t="n">
        <v>45838</v>
      </c>
      <c r="D36" s="5" t="s">
        <v>191</v>
      </c>
      <c r="E36" s="5" t="s">
        <v>192</v>
      </c>
      <c r="F36" s="5" t="s">
        <v>193</v>
      </c>
      <c r="G36" s="7" t="s">
        <v>572</v>
      </c>
      <c r="H36" s="5" t="s">
        <v>195</v>
      </c>
      <c r="I36" s="8" t="s">
        <v>196</v>
      </c>
      <c r="J36" s="9" t="s">
        <v>197</v>
      </c>
      <c r="K36" s="5" t="n">
        <v>29</v>
      </c>
      <c r="L36" s="9" t="s">
        <v>497</v>
      </c>
      <c r="M36" s="6" t="n">
        <v>45793</v>
      </c>
      <c r="N36" s="8" t="s">
        <v>573</v>
      </c>
      <c r="O36" s="5" t="n">
        <v>29</v>
      </c>
      <c r="P36" s="10" t="n">
        <v>45807</v>
      </c>
      <c r="Q36" s="5" t="n">
        <v>29</v>
      </c>
      <c r="R36" s="5" t="n">
        <v>29</v>
      </c>
      <c r="S36" s="11" t="s">
        <v>574</v>
      </c>
      <c r="T36" s="11" t="s">
        <v>575</v>
      </c>
      <c r="U36" s="11" t="s">
        <v>576</v>
      </c>
      <c r="V36" s="11" t="s">
        <v>576</v>
      </c>
      <c r="W36" s="5" t="s">
        <v>203</v>
      </c>
      <c r="X36" s="5" t="s">
        <v>203</v>
      </c>
      <c r="Y36" s="5" t="s">
        <v>203</v>
      </c>
      <c r="Z36" s="7"/>
      <c r="AA36" s="12" t="s">
        <v>577</v>
      </c>
      <c r="AB36" s="5" t="n">
        <v>29</v>
      </c>
      <c r="AC36" s="7" t="s">
        <v>578</v>
      </c>
      <c r="AD36" s="5" t="s">
        <v>277</v>
      </c>
      <c r="AE36" s="7" t="s">
        <v>579</v>
      </c>
      <c r="AF36" s="7" t="n">
        <v>1</v>
      </c>
      <c r="AG36" s="7" t="n">
        <v>0</v>
      </c>
      <c r="AH36" s="5" t="s">
        <v>209</v>
      </c>
      <c r="AI36" s="7" t="s">
        <v>580</v>
      </c>
      <c r="AJ36" s="7" t="s">
        <v>209</v>
      </c>
      <c r="AK36" s="7" t="s">
        <v>580</v>
      </c>
      <c r="AL36" s="5" t="n">
        <v>58</v>
      </c>
      <c r="AM36" s="7" t="s">
        <v>581</v>
      </c>
      <c r="AN36" s="5" t="n">
        <v>15</v>
      </c>
      <c r="AO36" s="5" t="s">
        <v>281</v>
      </c>
      <c r="AP36" s="7" t="n">
        <v>53100</v>
      </c>
      <c r="AQ36" s="5" t="s">
        <v>213</v>
      </c>
      <c r="AR36" s="5" t="s">
        <v>213</v>
      </c>
      <c r="AS36" s="5" t="s">
        <v>213</v>
      </c>
      <c r="AT36" s="5" t="s">
        <v>213</v>
      </c>
      <c r="AU36" s="13" t="s">
        <v>214</v>
      </c>
      <c r="AV36" s="5" t="s">
        <v>507</v>
      </c>
      <c r="AW36" s="13" t="s">
        <v>215</v>
      </c>
      <c r="AX36" s="5" t="s">
        <v>507</v>
      </c>
      <c r="AY36" s="7" t="s">
        <v>582</v>
      </c>
      <c r="AZ36" s="14" t="n">
        <v>45820</v>
      </c>
      <c r="BA36" s="14" t="n">
        <v>45821</v>
      </c>
      <c r="BB36" s="14" t="n">
        <v>45940</v>
      </c>
      <c r="BC36" s="15" t="n">
        <v>10181356.83</v>
      </c>
      <c r="BD36" s="15" t="n">
        <v>11810373.92</v>
      </c>
      <c r="BE36" s="15" t="n">
        <v>11810373.92</v>
      </c>
      <c r="BF36" s="16" t="n">
        <v>11810373.92</v>
      </c>
      <c r="BG36" s="13" t="s">
        <v>218</v>
      </c>
      <c r="BH36" s="5" t="s">
        <v>219</v>
      </c>
      <c r="BI36" s="13" t="s">
        <v>220</v>
      </c>
      <c r="BJ36" s="8" t="s">
        <v>573</v>
      </c>
      <c r="BK36" s="17" t="n">
        <v>1181037.392</v>
      </c>
      <c r="BL36" s="14" t="n">
        <v>45821</v>
      </c>
      <c r="BM36" s="14" t="n">
        <v>45940</v>
      </c>
      <c r="BN36" s="11" t="s">
        <v>583</v>
      </c>
      <c r="BO36" s="11" t="s">
        <v>222</v>
      </c>
      <c r="BP36" s="5" t="n">
        <v>29</v>
      </c>
      <c r="BQ36" s="5" t="s">
        <v>223</v>
      </c>
      <c r="BR36" s="5" t="s">
        <v>510</v>
      </c>
      <c r="BS36" s="13" t="s">
        <v>511</v>
      </c>
      <c r="BT36" s="8" t="s">
        <v>584</v>
      </c>
      <c r="BU36" s="8" t="s">
        <v>540</v>
      </c>
      <c r="BV36" s="11" t="s">
        <v>228</v>
      </c>
      <c r="BW36" s="18" t="s">
        <v>229</v>
      </c>
      <c r="BX36" s="5" t="s">
        <v>230</v>
      </c>
      <c r="BY36" s="5" t="s">
        <v>195</v>
      </c>
      <c r="BZ36" s="5" t="n">
        <v>1</v>
      </c>
      <c r="CA36" s="11" t="s">
        <v>231</v>
      </c>
      <c r="CB36" s="11" t="s">
        <v>232</v>
      </c>
      <c r="CC36" s="11" t="s">
        <v>233</v>
      </c>
      <c r="CD36" s="11" t="s">
        <v>234</v>
      </c>
      <c r="CE36" s="11" t="s">
        <v>235</v>
      </c>
      <c r="CF36" s="11" t="s">
        <v>236</v>
      </c>
      <c r="CG36" s="5" t="s">
        <v>237</v>
      </c>
      <c r="CH36" s="6" t="n">
        <v>45838</v>
      </c>
      <c r="CI36" s="19"/>
    </row>
    <row r="37" customFormat="false" ht="79.9" hidden="false" customHeight="true" outlineLevel="0" collapsed="false">
      <c r="A37" s="5" t="n">
        <v>2025</v>
      </c>
      <c r="B37" s="6" t="n">
        <v>45748</v>
      </c>
      <c r="C37" s="6" t="n">
        <v>45838</v>
      </c>
      <c r="D37" s="5" t="s">
        <v>191</v>
      </c>
      <c r="E37" s="5" t="s">
        <v>192</v>
      </c>
      <c r="F37" s="5" t="s">
        <v>193</v>
      </c>
      <c r="G37" s="7" t="s">
        <v>585</v>
      </c>
      <c r="H37" s="5" t="s">
        <v>195</v>
      </c>
      <c r="I37" s="8" t="s">
        <v>196</v>
      </c>
      <c r="J37" s="9" t="s">
        <v>197</v>
      </c>
      <c r="K37" s="5" t="n">
        <v>30</v>
      </c>
      <c r="L37" s="9" t="s">
        <v>497</v>
      </c>
      <c r="M37" s="6" t="n">
        <v>45793</v>
      </c>
      <c r="N37" s="8" t="s">
        <v>586</v>
      </c>
      <c r="O37" s="5" t="n">
        <v>30</v>
      </c>
      <c r="P37" s="10" t="n">
        <v>45807</v>
      </c>
      <c r="Q37" s="5" t="n">
        <v>30</v>
      </c>
      <c r="R37" s="5" t="n">
        <v>30</v>
      </c>
      <c r="S37" s="11" t="s">
        <v>587</v>
      </c>
      <c r="T37" s="11" t="s">
        <v>588</v>
      </c>
      <c r="U37" s="11" t="s">
        <v>589</v>
      </c>
      <c r="V37" s="11" t="s">
        <v>589</v>
      </c>
      <c r="W37" s="5" t="s">
        <v>203</v>
      </c>
      <c r="X37" s="5" t="s">
        <v>203</v>
      </c>
      <c r="Y37" s="5" t="s">
        <v>203</v>
      </c>
      <c r="Z37" s="7"/>
      <c r="AA37" s="12" t="s">
        <v>535</v>
      </c>
      <c r="AB37" s="5" t="n">
        <v>30</v>
      </c>
      <c r="AC37" s="7" t="s">
        <v>536</v>
      </c>
      <c r="AD37" s="5" t="s">
        <v>277</v>
      </c>
      <c r="AE37" s="7" t="s">
        <v>428</v>
      </c>
      <c r="AF37" s="7" t="s">
        <v>429</v>
      </c>
      <c r="AG37" s="7" t="s">
        <v>430</v>
      </c>
      <c r="AH37" s="5" t="s">
        <v>431</v>
      </c>
      <c r="AI37" s="7" t="s">
        <v>432</v>
      </c>
      <c r="AJ37" s="20" t="n">
        <v>27004</v>
      </c>
      <c r="AK37" s="7" t="s">
        <v>432</v>
      </c>
      <c r="AL37" s="20" t="n">
        <v>27004</v>
      </c>
      <c r="AM37" s="7" t="s">
        <v>433</v>
      </c>
      <c r="AN37" s="5" t="n">
        <v>17</v>
      </c>
      <c r="AO37" s="5" t="s">
        <v>354</v>
      </c>
      <c r="AP37" s="7" t="n">
        <v>86287</v>
      </c>
      <c r="AQ37" s="5" t="s">
        <v>213</v>
      </c>
      <c r="AR37" s="5" t="s">
        <v>213</v>
      </c>
      <c r="AS37" s="5" t="s">
        <v>213</v>
      </c>
      <c r="AT37" s="5" t="s">
        <v>213</v>
      </c>
      <c r="AU37" s="13" t="s">
        <v>214</v>
      </c>
      <c r="AV37" s="5" t="s">
        <v>507</v>
      </c>
      <c r="AW37" s="13" t="s">
        <v>215</v>
      </c>
      <c r="AX37" s="5" t="s">
        <v>507</v>
      </c>
      <c r="AY37" s="7" t="s">
        <v>590</v>
      </c>
      <c r="AZ37" s="14" t="n">
        <v>45820</v>
      </c>
      <c r="BA37" s="14" t="n">
        <v>45821</v>
      </c>
      <c r="BB37" s="14" t="n">
        <v>45940</v>
      </c>
      <c r="BC37" s="15" t="n">
        <v>9046644.59</v>
      </c>
      <c r="BD37" s="15" t="n">
        <v>10494107.72</v>
      </c>
      <c r="BE37" s="15" t="n">
        <v>10494107.72</v>
      </c>
      <c r="BF37" s="16" t="n">
        <v>10494107.72</v>
      </c>
      <c r="BG37" s="13" t="s">
        <v>218</v>
      </c>
      <c r="BH37" s="5" t="s">
        <v>219</v>
      </c>
      <c r="BI37" s="13" t="s">
        <v>220</v>
      </c>
      <c r="BJ37" s="8" t="s">
        <v>586</v>
      </c>
      <c r="BK37" s="17" t="n">
        <v>1049410.772</v>
      </c>
      <c r="BL37" s="14" t="n">
        <v>45821</v>
      </c>
      <c r="BM37" s="14" t="n">
        <v>45940</v>
      </c>
      <c r="BN37" s="11" t="s">
        <v>591</v>
      </c>
      <c r="BO37" s="11" t="s">
        <v>222</v>
      </c>
      <c r="BP37" s="5" t="n">
        <v>30</v>
      </c>
      <c r="BQ37" s="5" t="s">
        <v>223</v>
      </c>
      <c r="BR37" s="5" t="s">
        <v>510</v>
      </c>
      <c r="BS37" s="13" t="s">
        <v>511</v>
      </c>
      <c r="BT37" s="8" t="s">
        <v>592</v>
      </c>
      <c r="BU37" s="8" t="s">
        <v>540</v>
      </c>
      <c r="BV37" s="11" t="s">
        <v>228</v>
      </c>
      <c r="BW37" s="18" t="s">
        <v>229</v>
      </c>
      <c r="BX37" s="5" t="s">
        <v>230</v>
      </c>
      <c r="BY37" s="5" t="s">
        <v>195</v>
      </c>
      <c r="BZ37" s="5" t="n">
        <v>1</v>
      </c>
      <c r="CA37" s="11" t="s">
        <v>231</v>
      </c>
      <c r="CB37" s="11" t="s">
        <v>232</v>
      </c>
      <c r="CC37" s="11" t="s">
        <v>233</v>
      </c>
      <c r="CD37" s="11" t="s">
        <v>234</v>
      </c>
      <c r="CE37" s="11" t="s">
        <v>235</v>
      </c>
      <c r="CF37" s="11" t="s">
        <v>236</v>
      </c>
      <c r="CG37" s="5" t="s">
        <v>237</v>
      </c>
      <c r="CH37" s="6" t="n">
        <v>45838</v>
      </c>
      <c r="CI37" s="19"/>
    </row>
    <row r="38" customFormat="false" ht="79.9" hidden="false" customHeight="true" outlineLevel="0" collapsed="false">
      <c r="A38" s="5" t="n">
        <v>2025</v>
      </c>
      <c r="B38" s="6" t="n">
        <v>45748</v>
      </c>
      <c r="C38" s="6" t="n">
        <v>45838</v>
      </c>
      <c r="D38" s="5" t="s">
        <v>191</v>
      </c>
      <c r="E38" s="5" t="s">
        <v>192</v>
      </c>
      <c r="F38" s="5" t="s">
        <v>193</v>
      </c>
      <c r="G38" s="7" t="s">
        <v>593</v>
      </c>
      <c r="H38" s="5" t="s">
        <v>195</v>
      </c>
      <c r="I38" s="8" t="s">
        <v>196</v>
      </c>
      <c r="J38" s="9" t="s">
        <v>197</v>
      </c>
      <c r="K38" s="5" t="n">
        <v>31</v>
      </c>
      <c r="L38" s="9" t="s">
        <v>497</v>
      </c>
      <c r="M38" s="6" t="n">
        <v>45793</v>
      </c>
      <c r="N38" s="8" t="s">
        <v>594</v>
      </c>
      <c r="O38" s="5" t="n">
        <v>31</v>
      </c>
      <c r="P38" s="10" t="n">
        <v>45807</v>
      </c>
      <c r="Q38" s="5" t="n">
        <v>31</v>
      </c>
      <c r="R38" s="5" t="n">
        <v>31</v>
      </c>
      <c r="S38" s="11" t="s">
        <v>595</v>
      </c>
      <c r="T38" s="11" t="s">
        <v>596</v>
      </c>
      <c r="U38" s="11" t="s">
        <v>597</v>
      </c>
      <c r="V38" s="11" t="s">
        <v>597</v>
      </c>
      <c r="W38" s="5" t="s">
        <v>203</v>
      </c>
      <c r="X38" s="5" t="s">
        <v>203</v>
      </c>
      <c r="Y38" s="5" t="s">
        <v>203</v>
      </c>
      <c r="Z38" s="7"/>
      <c r="AA38" s="12" t="s">
        <v>535</v>
      </c>
      <c r="AB38" s="5" t="n">
        <v>31</v>
      </c>
      <c r="AC38" s="7" t="s">
        <v>536</v>
      </c>
      <c r="AD38" s="5" t="s">
        <v>277</v>
      </c>
      <c r="AE38" s="7" t="s">
        <v>428</v>
      </c>
      <c r="AF38" s="7" t="s">
        <v>429</v>
      </c>
      <c r="AG38" s="7" t="s">
        <v>430</v>
      </c>
      <c r="AH38" s="5" t="s">
        <v>431</v>
      </c>
      <c r="AI38" s="7" t="s">
        <v>432</v>
      </c>
      <c r="AJ38" s="20" t="n">
        <v>27004</v>
      </c>
      <c r="AK38" s="7" t="s">
        <v>432</v>
      </c>
      <c r="AL38" s="20" t="n">
        <v>27004</v>
      </c>
      <c r="AM38" s="7" t="s">
        <v>433</v>
      </c>
      <c r="AN38" s="5" t="n">
        <v>17</v>
      </c>
      <c r="AO38" s="5" t="s">
        <v>354</v>
      </c>
      <c r="AP38" s="7" t="n">
        <v>86287</v>
      </c>
      <c r="AQ38" s="5" t="s">
        <v>213</v>
      </c>
      <c r="AR38" s="5" t="s">
        <v>213</v>
      </c>
      <c r="AS38" s="5" t="s">
        <v>213</v>
      </c>
      <c r="AT38" s="5" t="s">
        <v>213</v>
      </c>
      <c r="AU38" s="13" t="s">
        <v>214</v>
      </c>
      <c r="AV38" s="5" t="s">
        <v>507</v>
      </c>
      <c r="AW38" s="13" t="s">
        <v>215</v>
      </c>
      <c r="AX38" s="5" t="s">
        <v>507</v>
      </c>
      <c r="AY38" s="7" t="s">
        <v>598</v>
      </c>
      <c r="AZ38" s="14" t="n">
        <v>45820</v>
      </c>
      <c r="BA38" s="14" t="n">
        <v>45821</v>
      </c>
      <c r="BB38" s="14" t="n">
        <v>45940</v>
      </c>
      <c r="BC38" s="15" t="n">
        <v>10121173.68</v>
      </c>
      <c r="BD38" s="15" t="n">
        <v>11740561.47</v>
      </c>
      <c r="BE38" s="15" t="n">
        <v>11740561.47</v>
      </c>
      <c r="BF38" s="16" t="n">
        <v>11740561.47</v>
      </c>
      <c r="BG38" s="13" t="s">
        <v>218</v>
      </c>
      <c r="BH38" s="5" t="s">
        <v>219</v>
      </c>
      <c r="BI38" s="13" t="s">
        <v>220</v>
      </c>
      <c r="BJ38" s="8" t="s">
        <v>594</v>
      </c>
      <c r="BK38" s="17" t="n">
        <v>1174056.147</v>
      </c>
      <c r="BL38" s="14" t="n">
        <v>45821</v>
      </c>
      <c r="BM38" s="14" t="n">
        <v>45940</v>
      </c>
      <c r="BN38" s="11" t="s">
        <v>599</v>
      </c>
      <c r="BO38" s="11" t="s">
        <v>222</v>
      </c>
      <c r="BP38" s="5" t="n">
        <v>31</v>
      </c>
      <c r="BQ38" s="5" t="s">
        <v>223</v>
      </c>
      <c r="BR38" s="5" t="s">
        <v>510</v>
      </c>
      <c r="BS38" s="13" t="s">
        <v>511</v>
      </c>
      <c r="BT38" s="8" t="s">
        <v>600</v>
      </c>
      <c r="BU38" s="8" t="s">
        <v>540</v>
      </c>
      <c r="BV38" s="11" t="s">
        <v>228</v>
      </c>
      <c r="BW38" s="18" t="s">
        <v>229</v>
      </c>
      <c r="BX38" s="5" t="s">
        <v>230</v>
      </c>
      <c r="BY38" s="5" t="s">
        <v>195</v>
      </c>
      <c r="BZ38" s="5" t="n">
        <v>1</v>
      </c>
      <c r="CA38" s="11" t="s">
        <v>231</v>
      </c>
      <c r="CB38" s="11" t="s">
        <v>232</v>
      </c>
      <c r="CC38" s="11" t="s">
        <v>233</v>
      </c>
      <c r="CD38" s="11" t="s">
        <v>234</v>
      </c>
      <c r="CE38" s="11" t="s">
        <v>235</v>
      </c>
      <c r="CF38" s="11" t="s">
        <v>236</v>
      </c>
      <c r="CG38" s="5" t="s">
        <v>237</v>
      </c>
      <c r="CH38" s="6" t="n">
        <v>45838</v>
      </c>
      <c r="CI38" s="19"/>
    </row>
    <row r="39" customFormat="false" ht="79.9" hidden="false" customHeight="true" outlineLevel="0" collapsed="false">
      <c r="A39" s="5" t="n">
        <v>2025</v>
      </c>
      <c r="B39" s="6" t="n">
        <v>45748</v>
      </c>
      <c r="C39" s="6" t="n">
        <v>45838</v>
      </c>
      <c r="D39" s="5" t="s">
        <v>191</v>
      </c>
      <c r="E39" s="5" t="s">
        <v>192</v>
      </c>
      <c r="F39" s="5" t="s">
        <v>193</v>
      </c>
      <c r="G39" s="7" t="s">
        <v>601</v>
      </c>
      <c r="H39" s="5" t="s">
        <v>195</v>
      </c>
      <c r="I39" s="8" t="s">
        <v>196</v>
      </c>
      <c r="J39" s="9" t="s">
        <v>197</v>
      </c>
      <c r="K39" s="5" t="n">
        <v>32</v>
      </c>
      <c r="L39" s="9" t="s">
        <v>497</v>
      </c>
      <c r="M39" s="6" t="n">
        <v>45793</v>
      </c>
      <c r="N39" s="8" t="s">
        <v>602</v>
      </c>
      <c r="O39" s="5" t="n">
        <v>32</v>
      </c>
      <c r="P39" s="10" t="n">
        <v>45807</v>
      </c>
      <c r="Q39" s="5" t="n">
        <v>32</v>
      </c>
      <c r="R39" s="5" t="n">
        <v>32</v>
      </c>
      <c r="S39" s="11" t="s">
        <v>603</v>
      </c>
      <c r="T39" s="11" t="s">
        <v>604</v>
      </c>
      <c r="U39" s="11" t="s">
        <v>605</v>
      </c>
      <c r="V39" s="11" t="s">
        <v>605</v>
      </c>
      <c r="W39" s="5" t="s">
        <v>203</v>
      </c>
      <c r="X39" s="5" t="s">
        <v>203</v>
      </c>
      <c r="Y39" s="5" t="s">
        <v>203</v>
      </c>
      <c r="Z39" s="7"/>
      <c r="AA39" s="12" t="s">
        <v>606</v>
      </c>
      <c r="AB39" s="5" t="n">
        <v>32</v>
      </c>
      <c r="AC39" s="7" t="s">
        <v>607</v>
      </c>
      <c r="AD39" s="5" t="s">
        <v>245</v>
      </c>
      <c r="AE39" s="7" t="s">
        <v>608</v>
      </c>
      <c r="AF39" s="7" t="n">
        <v>54</v>
      </c>
      <c r="AG39" s="7" t="n">
        <v>0</v>
      </c>
      <c r="AH39" s="5" t="s">
        <v>209</v>
      </c>
      <c r="AI39" s="7" t="s">
        <v>609</v>
      </c>
      <c r="AJ39" s="7" t="s">
        <v>209</v>
      </c>
      <c r="AK39" s="7" t="s">
        <v>609</v>
      </c>
      <c r="AL39" s="20" t="n">
        <v>15081</v>
      </c>
      <c r="AM39" s="7" t="s">
        <v>610</v>
      </c>
      <c r="AN39" s="5" t="n">
        <v>15</v>
      </c>
      <c r="AO39" s="5" t="s">
        <v>281</v>
      </c>
      <c r="AP39" s="7" t="n">
        <v>55767</v>
      </c>
      <c r="AQ39" s="5" t="s">
        <v>213</v>
      </c>
      <c r="AR39" s="5" t="s">
        <v>213</v>
      </c>
      <c r="AS39" s="5" t="s">
        <v>213</v>
      </c>
      <c r="AT39" s="5" t="s">
        <v>213</v>
      </c>
      <c r="AU39" s="13" t="s">
        <v>214</v>
      </c>
      <c r="AV39" s="5" t="s">
        <v>507</v>
      </c>
      <c r="AW39" s="13" t="s">
        <v>215</v>
      </c>
      <c r="AX39" s="5" t="s">
        <v>507</v>
      </c>
      <c r="AY39" s="7" t="s">
        <v>611</v>
      </c>
      <c r="AZ39" s="14" t="n">
        <v>45820</v>
      </c>
      <c r="BA39" s="14" t="n">
        <v>45821</v>
      </c>
      <c r="BB39" s="14" t="n">
        <v>45940</v>
      </c>
      <c r="BC39" s="15" t="n">
        <v>8323587.96</v>
      </c>
      <c r="BD39" s="15" t="n">
        <v>9655362.03</v>
      </c>
      <c r="BE39" s="15" t="n">
        <v>9655362.03</v>
      </c>
      <c r="BF39" s="16" t="n">
        <v>9655362.03</v>
      </c>
      <c r="BG39" s="13" t="s">
        <v>218</v>
      </c>
      <c r="BH39" s="5" t="s">
        <v>219</v>
      </c>
      <c r="BI39" s="13" t="s">
        <v>220</v>
      </c>
      <c r="BJ39" s="8" t="s">
        <v>602</v>
      </c>
      <c r="BK39" s="17" t="n">
        <v>965536.203</v>
      </c>
      <c r="BL39" s="14" t="n">
        <v>45821</v>
      </c>
      <c r="BM39" s="14" t="n">
        <v>45940</v>
      </c>
      <c r="BN39" s="11" t="s">
        <v>612</v>
      </c>
      <c r="BO39" s="11" t="s">
        <v>222</v>
      </c>
      <c r="BP39" s="5" t="n">
        <v>32</v>
      </c>
      <c r="BQ39" s="5" t="s">
        <v>223</v>
      </c>
      <c r="BR39" s="5" t="s">
        <v>510</v>
      </c>
      <c r="BS39" s="13" t="s">
        <v>511</v>
      </c>
      <c r="BT39" s="8" t="s">
        <v>613</v>
      </c>
      <c r="BU39" s="8" t="s">
        <v>540</v>
      </c>
      <c r="BV39" s="11" t="s">
        <v>228</v>
      </c>
      <c r="BW39" s="18" t="s">
        <v>229</v>
      </c>
      <c r="BX39" s="5" t="s">
        <v>230</v>
      </c>
      <c r="BY39" s="5" t="s">
        <v>195</v>
      </c>
      <c r="BZ39" s="5" t="n">
        <v>1</v>
      </c>
      <c r="CA39" s="11" t="s">
        <v>231</v>
      </c>
      <c r="CB39" s="11" t="s">
        <v>232</v>
      </c>
      <c r="CC39" s="11" t="s">
        <v>233</v>
      </c>
      <c r="CD39" s="11" t="s">
        <v>234</v>
      </c>
      <c r="CE39" s="11" t="s">
        <v>235</v>
      </c>
      <c r="CF39" s="11" t="s">
        <v>236</v>
      </c>
      <c r="CG39" s="5" t="s">
        <v>237</v>
      </c>
      <c r="CH39" s="6" t="n">
        <v>45838</v>
      </c>
      <c r="CI39" s="19"/>
    </row>
    <row r="40" customFormat="false" ht="79.9" hidden="false" customHeight="true" outlineLevel="0" collapsed="false">
      <c r="A40" s="5" t="n">
        <v>2025</v>
      </c>
      <c r="B40" s="6" t="n">
        <v>45748</v>
      </c>
      <c r="C40" s="6" t="n">
        <v>45838</v>
      </c>
      <c r="D40" s="5" t="s">
        <v>191</v>
      </c>
      <c r="E40" s="5" t="s">
        <v>192</v>
      </c>
      <c r="F40" s="5" t="s">
        <v>193</v>
      </c>
      <c r="G40" s="7" t="s">
        <v>614</v>
      </c>
      <c r="H40" s="5" t="s">
        <v>195</v>
      </c>
      <c r="I40" s="8" t="s">
        <v>196</v>
      </c>
      <c r="J40" s="9" t="s">
        <v>197</v>
      </c>
      <c r="K40" s="5" t="n">
        <v>33</v>
      </c>
      <c r="L40" s="9" t="s">
        <v>497</v>
      </c>
      <c r="M40" s="6" t="n">
        <v>45793</v>
      </c>
      <c r="N40" s="8" t="s">
        <v>615</v>
      </c>
      <c r="O40" s="5" t="n">
        <v>33</v>
      </c>
      <c r="P40" s="10" t="n">
        <v>45807</v>
      </c>
      <c r="Q40" s="5" t="n">
        <v>33</v>
      </c>
      <c r="R40" s="5" t="n">
        <v>33</v>
      </c>
      <c r="S40" s="11" t="s">
        <v>616</v>
      </c>
      <c r="T40" s="11" t="s">
        <v>617</v>
      </c>
      <c r="U40" s="11" t="s">
        <v>618</v>
      </c>
      <c r="V40" s="11" t="s">
        <v>618</v>
      </c>
      <c r="W40" s="5" t="s">
        <v>619</v>
      </c>
      <c r="X40" s="5" t="s">
        <v>620</v>
      </c>
      <c r="Y40" s="5" t="s">
        <v>621</v>
      </c>
      <c r="Z40" s="7" t="s">
        <v>622</v>
      </c>
      <c r="AA40" s="13" t="s">
        <v>623</v>
      </c>
      <c r="AB40" s="5" t="n">
        <v>33</v>
      </c>
      <c r="AC40" s="7" t="s">
        <v>624</v>
      </c>
      <c r="AD40" s="5" t="s">
        <v>277</v>
      </c>
      <c r="AE40" s="7" t="n">
        <v>9</v>
      </c>
      <c r="AF40" s="7" t="n">
        <v>167</v>
      </c>
      <c r="AG40" s="7" t="n">
        <v>0</v>
      </c>
      <c r="AH40" s="5" t="s">
        <v>209</v>
      </c>
      <c r="AI40" s="7" t="s">
        <v>625</v>
      </c>
      <c r="AJ40" s="7" t="s">
        <v>209</v>
      </c>
      <c r="AK40" s="7" t="s">
        <v>625</v>
      </c>
      <c r="AL40" s="5" t="n">
        <v>87</v>
      </c>
      <c r="AM40" s="7" t="s">
        <v>626</v>
      </c>
      <c r="AN40" s="5" t="n">
        <v>15</v>
      </c>
      <c r="AO40" s="5" t="s">
        <v>281</v>
      </c>
      <c r="AP40" s="7" t="n">
        <v>57800</v>
      </c>
      <c r="AQ40" s="5" t="s">
        <v>213</v>
      </c>
      <c r="AR40" s="5" t="s">
        <v>213</v>
      </c>
      <c r="AS40" s="5" t="s">
        <v>213</v>
      </c>
      <c r="AT40" s="5" t="s">
        <v>213</v>
      </c>
      <c r="AU40" s="13" t="s">
        <v>214</v>
      </c>
      <c r="AV40" s="5" t="s">
        <v>507</v>
      </c>
      <c r="AW40" s="13" t="s">
        <v>215</v>
      </c>
      <c r="AX40" s="5" t="s">
        <v>507</v>
      </c>
      <c r="AY40" s="7" t="s">
        <v>627</v>
      </c>
      <c r="AZ40" s="14" t="n">
        <v>45820</v>
      </c>
      <c r="BA40" s="14" t="n">
        <v>45821</v>
      </c>
      <c r="BB40" s="14" t="n">
        <v>45940</v>
      </c>
      <c r="BC40" s="15" t="n">
        <v>8499162.47</v>
      </c>
      <c r="BD40" s="15" t="n">
        <v>9859028.47</v>
      </c>
      <c r="BE40" s="15" t="n">
        <v>9859028.47</v>
      </c>
      <c r="BF40" s="16" t="n">
        <v>9859028.47</v>
      </c>
      <c r="BG40" s="13" t="s">
        <v>218</v>
      </c>
      <c r="BH40" s="5" t="s">
        <v>219</v>
      </c>
      <c r="BI40" s="13" t="s">
        <v>220</v>
      </c>
      <c r="BJ40" s="8" t="s">
        <v>615</v>
      </c>
      <c r="BK40" s="17" t="n">
        <v>985902.847</v>
      </c>
      <c r="BL40" s="14" t="n">
        <v>45821</v>
      </c>
      <c r="BM40" s="14" t="n">
        <v>45940</v>
      </c>
      <c r="BN40" s="11" t="s">
        <v>628</v>
      </c>
      <c r="BO40" s="11" t="s">
        <v>222</v>
      </c>
      <c r="BP40" s="5" t="n">
        <v>33</v>
      </c>
      <c r="BQ40" s="5" t="s">
        <v>223</v>
      </c>
      <c r="BR40" s="5" t="s">
        <v>510</v>
      </c>
      <c r="BS40" s="13" t="s">
        <v>511</v>
      </c>
      <c r="BT40" s="8" t="s">
        <v>629</v>
      </c>
      <c r="BU40" s="8" t="s">
        <v>630</v>
      </c>
      <c r="BV40" s="11" t="s">
        <v>228</v>
      </c>
      <c r="BW40" s="18" t="s">
        <v>229</v>
      </c>
      <c r="BX40" s="5" t="s">
        <v>230</v>
      </c>
      <c r="BY40" s="5" t="s">
        <v>195</v>
      </c>
      <c r="BZ40" s="5" t="n">
        <v>1</v>
      </c>
      <c r="CA40" s="11" t="s">
        <v>231</v>
      </c>
      <c r="CB40" s="11" t="s">
        <v>232</v>
      </c>
      <c r="CC40" s="11" t="s">
        <v>233</v>
      </c>
      <c r="CD40" s="11" t="s">
        <v>234</v>
      </c>
      <c r="CE40" s="11" t="s">
        <v>235</v>
      </c>
      <c r="CF40" s="11" t="s">
        <v>236</v>
      </c>
      <c r="CG40" s="5" t="s">
        <v>237</v>
      </c>
      <c r="CH40" s="6" t="n">
        <v>45838</v>
      </c>
      <c r="CI40" s="19"/>
    </row>
    <row r="41" customFormat="false" ht="79.9" hidden="false" customHeight="true" outlineLevel="0" collapsed="false">
      <c r="A41" s="5" t="n">
        <v>2025</v>
      </c>
      <c r="B41" s="6" t="n">
        <v>45748</v>
      </c>
      <c r="C41" s="6" t="n">
        <v>45838</v>
      </c>
      <c r="D41" s="5" t="s">
        <v>191</v>
      </c>
      <c r="E41" s="5" t="s">
        <v>192</v>
      </c>
      <c r="F41" s="5" t="s">
        <v>193</v>
      </c>
      <c r="G41" s="7" t="s">
        <v>631</v>
      </c>
      <c r="H41" s="5" t="s">
        <v>195</v>
      </c>
      <c r="I41" s="8" t="s">
        <v>196</v>
      </c>
      <c r="J41" s="9" t="s">
        <v>197</v>
      </c>
      <c r="K41" s="5" t="n">
        <v>34</v>
      </c>
      <c r="L41" s="9" t="s">
        <v>497</v>
      </c>
      <c r="M41" s="6" t="n">
        <v>45793</v>
      </c>
      <c r="N41" s="8" t="s">
        <v>632</v>
      </c>
      <c r="O41" s="5" t="n">
        <v>34</v>
      </c>
      <c r="P41" s="10" t="n">
        <v>45807</v>
      </c>
      <c r="Q41" s="5" t="n">
        <v>34</v>
      </c>
      <c r="R41" s="5" t="n">
        <v>34</v>
      </c>
      <c r="S41" s="11" t="s">
        <v>633</v>
      </c>
      <c r="T41" s="11" t="s">
        <v>634</v>
      </c>
      <c r="U41" s="11" t="s">
        <v>635</v>
      </c>
      <c r="V41" s="11" t="s">
        <v>635</v>
      </c>
      <c r="W41" s="5" t="s">
        <v>203</v>
      </c>
      <c r="X41" s="5" t="s">
        <v>203</v>
      </c>
      <c r="Y41" s="5" t="s">
        <v>203</v>
      </c>
      <c r="Z41" s="7"/>
      <c r="AA41" s="12" t="s">
        <v>636</v>
      </c>
      <c r="AB41" s="5" t="n">
        <v>34</v>
      </c>
      <c r="AC41" s="7" t="s">
        <v>637</v>
      </c>
      <c r="AD41" s="5" t="s">
        <v>638</v>
      </c>
      <c r="AE41" s="7" t="s">
        <v>639</v>
      </c>
      <c r="AF41" s="7" t="s">
        <v>640</v>
      </c>
      <c r="AG41" s="7" t="s">
        <v>641</v>
      </c>
      <c r="AH41" s="5" t="s">
        <v>209</v>
      </c>
      <c r="AI41" s="7" t="s">
        <v>642</v>
      </c>
      <c r="AJ41" s="7" t="s">
        <v>209</v>
      </c>
      <c r="AK41" s="7" t="s">
        <v>642</v>
      </c>
      <c r="AL41" s="20" t="n">
        <v>15081</v>
      </c>
      <c r="AM41" s="7" t="s">
        <v>610</v>
      </c>
      <c r="AN41" s="5" t="n">
        <v>15</v>
      </c>
      <c r="AO41" s="5" t="s">
        <v>281</v>
      </c>
      <c r="AP41" s="7" t="n">
        <v>55767</v>
      </c>
      <c r="AQ41" s="5" t="s">
        <v>213</v>
      </c>
      <c r="AR41" s="5" t="s">
        <v>213</v>
      </c>
      <c r="AS41" s="5" t="s">
        <v>213</v>
      </c>
      <c r="AT41" s="5" t="s">
        <v>213</v>
      </c>
      <c r="AU41" s="13" t="s">
        <v>214</v>
      </c>
      <c r="AV41" s="5" t="s">
        <v>507</v>
      </c>
      <c r="AW41" s="13" t="s">
        <v>215</v>
      </c>
      <c r="AX41" s="5" t="s">
        <v>507</v>
      </c>
      <c r="AY41" s="7" t="s">
        <v>643</v>
      </c>
      <c r="AZ41" s="14" t="n">
        <v>45820</v>
      </c>
      <c r="BA41" s="14" t="n">
        <v>45821</v>
      </c>
      <c r="BB41" s="14" t="n">
        <v>45970</v>
      </c>
      <c r="BC41" s="15" t="n">
        <v>11204323.17</v>
      </c>
      <c r="BD41" s="15" t="n">
        <v>12997014.88</v>
      </c>
      <c r="BE41" s="15" t="n">
        <v>12997014.88</v>
      </c>
      <c r="BF41" s="16" t="n">
        <v>12997014.88</v>
      </c>
      <c r="BG41" s="13" t="s">
        <v>218</v>
      </c>
      <c r="BH41" s="5" t="s">
        <v>219</v>
      </c>
      <c r="BI41" s="13" t="s">
        <v>220</v>
      </c>
      <c r="BJ41" s="8" t="s">
        <v>632</v>
      </c>
      <c r="BK41" s="17" t="n">
        <v>1299701.488</v>
      </c>
      <c r="BL41" s="14" t="n">
        <v>45821</v>
      </c>
      <c r="BM41" s="14" t="n">
        <v>45970</v>
      </c>
      <c r="BN41" s="11" t="s">
        <v>644</v>
      </c>
      <c r="BO41" s="11" t="s">
        <v>222</v>
      </c>
      <c r="BP41" s="5" t="n">
        <v>34</v>
      </c>
      <c r="BQ41" s="5" t="s">
        <v>223</v>
      </c>
      <c r="BR41" s="5" t="s">
        <v>510</v>
      </c>
      <c r="BS41" s="13" t="s">
        <v>511</v>
      </c>
      <c r="BT41" s="8" t="s">
        <v>645</v>
      </c>
      <c r="BU41" s="8" t="s">
        <v>630</v>
      </c>
      <c r="BV41" s="11" t="s">
        <v>228</v>
      </c>
      <c r="BW41" s="18" t="s">
        <v>229</v>
      </c>
      <c r="BX41" s="5" t="s">
        <v>230</v>
      </c>
      <c r="BY41" s="5" t="s">
        <v>195</v>
      </c>
      <c r="BZ41" s="5" t="n">
        <v>1</v>
      </c>
      <c r="CA41" s="11" t="s">
        <v>231</v>
      </c>
      <c r="CB41" s="11" t="s">
        <v>232</v>
      </c>
      <c r="CC41" s="11" t="s">
        <v>233</v>
      </c>
      <c r="CD41" s="11" t="s">
        <v>234</v>
      </c>
      <c r="CE41" s="11" t="s">
        <v>235</v>
      </c>
      <c r="CF41" s="11" t="s">
        <v>236</v>
      </c>
      <c r="CG41" s="5" t="s">
        <v>237</v>
      </c>
      <c r="CH41" s="6" t="n">
        <v>45838</v>
      </c>
      <c r="CI41" s="19"/>
    </row>
    <row r="42" customFormat="false" ht="79.9" hidden="false" customHeight="true" outlineLevel="0" collapsed="false">
      <c r="A42" s="5" t="n">
        <v>2025</v>
      </c>
      <c r="B42" s="6" t="n">
        <v>45748</v>
      </c>
      <c r="C42" s="6" t="n">
        <v>45838</v>
      </c>
      <c r="D42" s="5" t="s">
        <v>191</v>
      </c>
      <c r="E42" s="5" t="s">
        <v>192</v>
      </c>
      <c r="F42" s="5" t="s">
        <v>193</v>
      </c>
      <c r="G42" s="7" t="s">
        <v>646</v>
      </c>
      <c r="H42" s="5" t="s">
        <v>195</v>
      </c>
      <c r="I42" s="8" t="s">
        <v>196</v>
      </c>
      <c r="J42" s="9" t="s">
        <v>197</v>
      </c>
      <c r="K42" s="5" t="n">
        <v>35</v>
      </c>
      <c r="L42" s="9" t="s">
        <v>497</v>
      </c>
      <c r="M42" s="6" t="n">
        <v>45793</v>
      </c>
      <c r="N42" s="8" t="s">
        <v>647</v>
      </c>
      <c r="O42" s="5" t="n">
        <v>35</v>
      </c>
      <c r="P42" s="10" t="n">
        <v>45807</v>
      </c>
      <c r="Q42" s="5" t="n">
        <v>35</v>
      </c>
      <c r="R42" s="5" t="n">
        <v>35</v>
      </c>
      <c r="S42" s="11" t="s">
        <v>648</v>
      </c>
      <c r="T42" s="11" t="s">
        <v>649</v>
      </c>
      <c r="U42" s="11" t="s">
        <v>650</v>
      </c>
      <c r="V42" s="11" t="s">
        <v>650</v>
      </c>
      <c r="W42" s="5" t="s">
        <v>203</v>
      </c>
      <c r="X42" s="5" t="s">
        <v>203</v>
      </c>
      <c r="Y42" s="5" t="s">
        <v>203</v>
      </c>
      <c r="Z42" s="7"/>
      <c r="AA42" s="12" t="s">
        <v>651</v>
      </c>
      <c r="AB42" s="5" t="n">
        <v>35</v>
      </c>
      <c r="AC42" s="7" t="s">
        <v>652</v>
      </c>
      <c r="AD42" s="5" t="s">
        <v>245</v>
      </c>
      <c r="AE42" s="7" t="s">
        <v>608</v>
      </c>
      <c r="AF42" s="7" t="n">
        <v>54</v>
      </c>
      <c r="AG42" s="7" t="n">
        <v>0</v>
      </c>
      <c r="AH42" s="5" t="s">
        <v>209</v>
      </c>
      <c r="AI42" s="7" t="s">
        <v>609</v>
      </c>
      <c r="AJ42" s="7" t="s">
        <v>209</v>
      </c>
      <c r="AK42" s="7" t="s">
        <v>609</v>
      </c>
      <c r="AL42" s="20" t="n">
        <v>15081</v>
      </c>
      <c r="AM42" s="7" t="s">
        <v>610</v>
      </c>
      <c r="AN42" s="5" t="n">
        <v>15</v>
      </c>
      <c r="AO42" s="5" t="s">
        <v>281</v>
      </c>
      <c r="AP42" s="7" t="n">
        <v>55767</v>
      </c>
      <c r="AQ42" s="5" t="s">
        <v>213</v>
      </c>
      <c r="AR42" s="5" t="s">
        <v>213</v>
      </c>
      <c r="AS42" s="5" t="s">
        <v>213</v>
      </c>
      <c r="AT42" s="5" t="s">
        <v>213</v>
      </c>
      <c r="AU42" s="13" t="s">
        <v>214</v>
      </c>
      <c r="AV42" s="5" t="s">
        <v>507</v>
      </c>
      <c r="AW42" s="13" t="s">
        <v>215</v>
      </c>
      <c r="AX42" s="5" t="s">
        <v>507</v>
      </c>
      <c r="AY42" s="7" t="s">
        <v>653</v>
      </c>
      <c r="AZ42" s="14" t="n">
        <v>45820</v>
      </c>
      <c r="BA42" s="14" t="n">
        <v>45821</v>
      </c>
      <c r="BB42" s="14" t="n">
        <v>45940</v>
      </c>
      <c r="BC42" s="15" t="n">
        <v>4879794.17</v>
      </c>
      <c r="BD42" s="15" t="n">
        <v>5660561.24</v>
      </c>
      <c r="BE42" s="15" t="n">
        <v>5660561.24</v>
      </c>
      <c r="BF42" s="16" t="n">
        <v>5660561.24</v>
      </c>
      <c r="BG42" s="13" t="s">
        <v>218</v>
      </c>
      <c r="BH42" s="5" t="s">
        <v>219</v>
      </c>
      <c r="BI42" s="13" t="s">
        <v>220</v>
      </c>
      <c r="BJ42" s="8" t="s">
        <v>647</v>
      </c>
      <c r="BK42" s="17" t="n">
        <v>566056.124</v>
      </c>
      <c r="BL42" s="14" t="n">
        <v>45821</v>
      </c>
      <c r="BM42" s="14" t="n">
        <v>45940</v>
      </c>
      <c r="BN42" s="11" t="s">
        <v>654</v>
      </c>
      <c r="BO42" s="11" t="s">
        <v>222</v>
      </c>
      <c r="BP42" s="5" t="n">
        <v>35</v>
      </c>
      <c r="BQ42" s="5" t="s">
        <v>223</v>
      </c>
      <c r="BR42" s="5" t="s">
        <v>510</v>
      </c>
      <c r="BS42" s="13" t="s">
        <v>511</v>
      </c>
      <c r="BT42" s="8" t="s">
        <v>655</v>
      </c>
      <c r="BU42" s="8" t="s">
        <v>513</v>
      </c>
      <c r="BV42" s="11" t="s">
        <v>228</v>
      </c>
      <c r="BW42" s="18" t="s">
        <v>229</v>
      </c>
      <c r="BX42" s="5" t="s">
        <v>230</v>
      </c>
      <c r="BY42" s="5" t="s">
        <v>195</v>
      </c>
      <c r="BZ42" s="5" t="n">
        <v>1</v>
      </c>
      <c r="CA42" s="11" t="s">
        <v>231</v>
      </c>
      <c r="CB42" s="11" t="s">
        <v>232</v>
      </c>
      <c r="CC42" s="11" t="s">
        <v>233</v>
      </c>
      <c r="CD42" s="11" t="s">
        <v>234</v>
      </c>
      <c r="CE42" s="11" t="s">
        <v>235</v>
      </c>
      <c r="CF42" s="11" t="s">
        <v>236</v>
      </c>
      <c r="CG42" s="5" t="s">
        <v>237</v>
      </c>
      <c r="CH42" s="6" t="n">
        <v>45838</v>
      </c>
      <c r="CI42" s="19"/>
    </row>
    <row r="43" customFormat="false" ht="79.9" hidden="false" customHeight="true" outlineLevel="0" collapsed="false">
      <c r="A43" s="5" t="n">
        <v>2025</v>
      </c>
      <c r="B43" s="6" t="n">
        <v>45748</v>
      </c>
      <c r="C43" s="6" t="n">
        <v>45838</v>
      </c>
      <c r="D43" s="5" t="s">
        <v>191</v>
      </c>
      <c r="E43" s="5" t="s">
        <v>192</v>
      </c>
      <c r="F43" s="5" t="s">
        <v>193</v>
      </c>
      <c r="G43" s="7" t="s">
        <v>656</v>
      </c>
      <c r="H43" s="5" t="s">
        <v>195</v>
      </c>
      <c r="I43" s="8" t="s">
        <v>196</v>
      </c>
      <c r="J43" s="9" t="s">
        <v>197</v>
      </c>
      <c r="K43" s="5" t="n">
        <v>36</v>
      </c>
      <c r="L43" s="9" t="s">
        <v>497</v>
      </c>
      <c r="M43" s="6" t="n">
        <v>45793</v>
      </c>
      <c r="N43" s="8" t="s">
        <v>657</v>
      </c>
      <c r="O43" s="5" t="n">
        <v>36</v>
      </c>
      <c r="P43" s="10" t="n">
        <v>45807</v>
      </c>
      <c r="Q43" s="5" t="n">
        <v>36</v>
      </c>
      <c r="R43" s="5" t="n">
        <v>36</v>
      </c>
      <c r="S43" s="11" t="s">
        <v>658</v>
      </c>
      <c r="T43" s="11" t="s">
        <v>659</v>
      </c>
      <c r="U43" s="11" t="s">
        <v>660</v>
      </c>
      <c r="V43" s="11" t="s">
        <v>660</v>
      </c>
      <c r="W43" s="5" t="s">
        <v>203</v>
      </c>
      <c r="X43" s="5" t="s">
        <v>203</v>
      </c>
      <c r="Y43" s="5" t="s">
        <v>203</v>
      </c>
      <c r="Z43" s="7"/>
      <c r="AA43" s="12" t="s">
        <v>661</v>
      </c>
      <c r="AB43" s="5" t="n">
        <v>36</v>
      </c>
      <c r="AC43" s="7" t="s">
        <v>662</v>
      </c>
      <c r="AD43" s="5" t="s">
        <v>663</v>
      </c>
      <c r="AE43" s="7" t="s">
        <v>664</v>
      </c>
      <c r="AF43" s="7" t="n">
        <v>541</v>
      </c>
      <c r="AG43" s="7" t="s">
        <v>665</v>
      </c>
      <c r="AH43" s="5" t="s">
        <v>209</v>
      </c>
      <c r="AI43" s="7" t="s">
        <v>666</v>
      </c>
      <c r="AJ43" s="7" t="s">
        <v>209</v>
      </c>
      <c r="AK43" s="7" t="s">
        <v>666</v>
      </c>
      <c r="AL43" s="20" t="n">
        <v>15025</v>
      </c>
      <c r="AM43" s="7" t="s">
        <v>667</v>
      </c>
      <c r="AN43" s="5" t="s">
        <v>668</v>
      </c>
      <c r="AO43" s="5" t="s">
        <v>281</v>
      </c>
      <c r="AP43" s="7" t="n">
        <v>54710</v>
      </c>
      <c r="AQ43" s="5" t="s">
        <v>213</v>
      </c>
      <c r="AR43" s="5" t="s">
        <v>213</v>
      </c>
      <c r="AS43" s="5" t="s">
        <v>213</v>
      </c>
      <c r="AT43" s="5" t="s">
        <v>213</v>
      </c>
      <c r="AU43" s="13" t="s">
        <v>214</v>
      </c>
      <c r="AV43" s="5" t="s">
        <v>507</v>
      </c>
      <c r="AW43" s="13" t="s">
        <v>215</v>
      </c>
      <c r="AX43" s="5" t="s">
        <v>507</v>
      </c>
      <c r="AY43" s="7" t="s">
        <v>669</v>
      </c>
      <c r="AZ43" s="14" t="n">
        <v>45820</v>
      </c>
      <c r="BA43" s="14" t="n">
        <v>45821</v>
      </c>
      <c r="BB43" s="14" t="n">
        <v>45940</v>
      </c>
      <c r="BC43" s="15" t="n">
        <v>6305087.58</v>
      </c>
      <c r="BD43" s="15" t="n">
        <v>7313901.59</v>
      </c>
      <c r="BE43" s="15" t="n">
        <v>7313901.59</v>
      </c>
      <c r="BF43" s="16" t="n">
        <v>7313901.59</v>
      </c>
      <c r="BG43" s="13" t="s">
        <v>218</v>
      </c>
      <c r="BH43" s="5" t="s">
        <v>219</v>
      </c>
      <c r="BI43" s="13" t="s">
        <v>220</v>
      </c>
      <c r="BJ43" s="8" t="s">
        <v>657</v>
      </c>
      <c r="BK43" s="17" t="n">
        <v>731390.159</v>
      </c>
      <c r="BL43" s="14" t="n">
        <v>45821</v>
      </c>
      <c r="BM43" s="14" t="n">
        <v>45940</v>
      </c>
      <c r="BN43" s="11" t="s">
        <v>670</v>
      </c>
      <c r="BO43" s="11" t="s">
        <v>222</v>
      </c>
      <c r="BP43" s="5" t="n">
        <v>36</v>
      </c>
      <c r="BQ43" s="5" t="s">
        <v>223</v>
      </c>
      <c r="BR43" s="5" t="s">
        <v>510</v>
      </c>
      <c r="BS43" s="13" t="s">
        <v>511</v>
      </c>
      <c r="BT43" s="8" t="s">
        <v>671</v>
      </c>
      <c r="BU43" s="8" t="s">
        <v>540</v>
      </c>
      <c r="BV43" s="11" t="s">
        <v>228</v>
      </c>
      <c r="BW43" s="18" t="s">
        <v>229</v>
      </c>
      <c r="BX43" s="5" t="s">
        <v>230</v>
      </c>
      <c r="BY43" s="5" t="s">
        <v>195</v>
      </c>
      <c r="BZ43" s="5" t="n">
        <v>1</v>
      </c>
      <c r="CA43" s="11" t="s">
        <v>231</v>
      </c>
      <c r="CB43" s="11" t="s">
        <v>232</v>
      </c>
      <c r="CC43" s="11" t="s">
        <v>233</v>
      </c>
      <c r="CD43" s="11" t="s">
        <v>234</v>
      </c>
      <c r="CE43" s="11" t="s">
        <v>235</v>
      </c>
      <c r="CF43" s="11" t="s">
        <v>236</v>
      </c>
      <c r="CG43" s="5" t="s">
        <v>237</v>
      </c>
      <c r="CH43" s="6" t="n">
        <v>45838</v>
      </c>
      <c r="CI43" s="19"/>
    </row>
    <row r="44" customFormat="false" ht="79.9" hidden="false" customHeight="true" outlineLevel="0" collapsed="false">
      <c r="A44" s="5" t="n">
        <v>2025</v>
      </c>
      <c r="B44" s="6" t="n">
        <v>45748</v>
      </c>
      <c r="C44" s="6" t="n">
        <v>45838</v>
      </c>
      <c r="D44" s="5" t="s">
        <v>191</v>
      </c>
      <c r="E44" s="5" t="s">
        <v>192</v>
      </c>
      <c r="F44" s="5" t="s">
        <v>193</v>
      </c>
      <c r="G44" s="7" t="s">
        <v>672</v>
      </c>
      <c r="H44" s="5" t="s">
        <v>195</v>
      </c>
      <c r="I44" s="8" t="s">
        <v>196</v>
      </c>
      <c r="J44" s="9" t="s">
        <v>197</v>
      </c>
      <c r="K44" s="5" t="n">
        <v>37</v>
      </c>
      <c r="L44" s="9" t="s">
        <v>497</v>
      </c>
      <c r="M44" s="6" t="n">
        <v>45793</v>
      </c>
      <c r="N44" s="8" t="s">
        <v>673</v>
      </c>
      <c r="O44" s="5" t="n">
        <v>37</v>
      </c>
      <c r="P44" s="10" t="n">
        <v>45807</v>
      </c>
      <c r="Q44" s="5" t="n">
        <v>37</v>
      </c>
      <c r="R44" s="5" t="n">
        <v>37</v>
      </c>
      <c r="S44" s="11" t="s">
        <v>674</v>
      </c>
      <c r="T44" s="11" t="s">
        <v>675</v>
      </c>
      <c r="U44" s="11" t="s">
        <v>676</v>
      </c>
      <c r="V44" s="11" t="s">
        <v>676</v>
      </c>
      <c r="W44" s="5" t="s">
        <v>677</v>
      </c>
      <c r="X44" s="5" t="s">
        <v>678</v>
      </c>
      <c r="Y44" s="5" t="s">
        <v>679</v>
      </c>
      <c r="Z44" s="7" t="s">
        <v>680</v>
      </c>
      <c r="AA44" s="12" t="s">
        <v>623</v>
      </c>
      <c r="AB44" s="5" t="n">
        <v>37</v>
      </c>
      <c r="AC44" s="7" t="s">
        <v>681</v>
      </c>
      <c r="AD44" s="5" t="s">
        <v>682</v>
      </c>
      <c r="AE44" s="7" t="s">
        <v>683</v>
      </c>
      <c r="AF44" s="7" t="n">
        <v>21</v>
      </c>
      <c r="AG44" s="7" t="n">
        <v>11</v>
      </c>
      <c r="AH44" s="5" t="s">
        <v>209</v>
      </c>
      <c r="AI44" s="7" t="s">
        <v>684</v>
      </c>
      <c r="AJ44" s="7" t="s">
        <v>209</v>
      </c>
      <c r="AK44" s="7" t="s">
        <v>684</v>
      </c>
      <c r="AL44" s="5" t="n">
        <v>58</v>
      </c>
      <c r="AM44" s="7" t="s">
        <v>581</v>
      </c>
      <c r="AN44" s="5" t="n">
        <v>15</v>
      </c>
      <c r="AO44" s="5" t="s">
        <v>281</v>
      </c>
      <c r="AP44" s="7" t="n">
        <v>53689</v>
      </c>
      <c r="AQ44" s="5" t="s">
        <v>213</v>
      </c>
      <c r="AR44" s="5" t="s">
        <v>213</v>
      </c>
      <c r="AS44" s="5" t="s">
        <v>213</v>
      </c>
      <c r="AT44" s="5" t="s">
        <v>213</v>
      </c>
      <c r="AU44" s="13" t="s">
        <v>214</v>
      </c>
      <c r="AV44" s="5" t="s">
        <v>507</v>
      </c>
      <c r="AW44" s="13" t="s">
        <v>215</v>
      </c>
      <c r="AX44" s="5" t="s">
        <v>507</v>
      </c>
      <c r="AY44" s="7" t="s">
        <v>685</v>
      </c>
      <c r="AZ44" s="14" t="n">
        <v>45820</v>
      </c>
      <c r="BA44" s="14" t="n">
        <v>45821</v>
      </c>
      <c r="BB44" s="14" t="n">
        <v>45940</v>
      </c>
      <c r="BC44" s="15" t="n">
        <v>5482822.43</v>
      </c>
      <c r="BD44" s="15" t="n">
        <v>6360074.02</v>
      </c>
      <c r="BE44" s="15" t="n">
        <v>6360074.02</v>
      </c>
      <c r="BF44" s="16" t="n">
        <v>6360074.02</v>
      </c>
      <c r="BG44" s="13" t="s">
        <v>218</v>
      </c>
      <c r="BH44" s="5" t="s">
        <v>219</v>
      </c>
      <c r="BI44" s="13" t="s">
        <v>220</v>
      </c>
      <c r="BJ44" s="8" t="s">
        <v>673</v>
      </c>
      <c r="BK44" s="17" t="n">
        <v>636007.402</v>
      </c>
      <c r="BL44" s="14" t="n">
        <v>45821</v>
      </c>
      <c r="BM44" s="14" t="n">
        <v>45940</v>
      </c>
      <c r="BN44" s="11" t="s">
        <v>686</v>
      </c>
      <c r="BO44" s="11" t="s">
        <v>222</v>
      </c>
      <c r="BP44" s="5" t="n">
        <v>37</v>
      </c>
      <c r="BQ44" s="5" t="s">
        <v>223</v>
      </c>
      <c r="BR44" s="5" t="s">
        <v>510</v>
      </c>
      <c r="BS44" s="13" t="s">
        <v>511</v>
      </c>
      <c r="BT44" s="8" t="s">
        <v>687</v>
      </c>
      <c r="BU44" s="8" t="s">
        <v>540</v>
      </c>
      <c r="BV44" s="11" t="s">
        <v>228</v>
      </c>
      <c r="BW44" s="18" t="s">
        <v>229</v>
      </c>
      <c r="BX44" s="5" t="s">
        <v>230</v>
      </c>
      <c r="BY44" s="5" t="s">
        <v>195</v>
      </c>
      <c r="BZ44" s="5" t="n">
        <v>1</v>
      </c>
      <c r="CA44" s="11" t="s">
        <v>231</v>
      </c>
      <c r="CB44" s="11" t="s">
        <v>232</v>
      </c>
      <c r="CC44" s="11" t="s">
        <v>233</v>
      </c>
      <c r="CD44" s="11" t="s">
        <v>234</v>
      </c>
      <c r="CE44" s="11" t="s">
        <v>235</v>
      </c>
      <c r="CF44" s="11" t="s">
        <v>236</v>
      </c>
      <c r="CG44" s="5" t="s">
        <v>237</v>
      </c>
      <c r="CH44" s="6" t="n">
        <v>45838</v>
      </c>
      <c r="CI44" s="19"/>
    </row>
    <row r="45" customFormat="false" ht="79.9" hidden="false" customHeight="true" outlineLevel="0" collapsed="false">
      <c r="A45" s="5" t="n">
        <v>2025</v>
      </c>
      <c r="B45" s="6" t="n">
        <v>45748</v>
      </c>
      <c r="C45" s="6" t="n">
        <v>45838</v>
      </c>
      <c r="D45" s="5" t="s">
        <v>191</v>
      </c>
      <c r="E45" s="5" t="s">
        <v>192</v>
      </c>
      <c r="F45" s="5" t="s">
        <v>193</v>
      </c>
      <c r="G45" s="7" t="s">
        <v>688</v>
      </c>
      <c r="H45" s="5" t="s">
        <v>195</v>
      </c>
      <c r="I45" s="8" t="s">
        <v>196</v>
      </c>
      <c r="J45" s="9" t="s">
        <v>197</v>
      </c>
      <c r="K45" s="5" t="n">
        <v>38</v>
      </c>
      <c r="L45" s="9" t="s">
        <v>497</v>
      </c>
      <c r="M45" s="6" t="n">
        <v>45793</v>
      </c>
      <c r="N45" s="8" t="s">
        <v>689</v>
      </c>
      <c r="O45" s="5" t="n">
        <v>38</v>
      </c>
      <c r="P45" s="10" t="n">
        <v>45807</v>
      </c>
      <c r="Q45" s="5" t="n">
        <v>38</v>
      </c>
      <c r="R45" s="5" t="n">
        <v>38</v>
      </c>
      <c r="S45" s="11" t="s">
        <v>690</v>
      </c>
      <c r="T45" s="11" t="s">
        <v>691</v>
      </c>
      <c r="U45" s="11" t="s">
        <v>692</v>
      </c>
      <c r="V45" s="11" t="s">
        <v>692</v>
      </c>
      <c r="W45" s="5" t="s">
        <v>203</v>
      </c>
      <c r="X45" s="5" t="s">
        <v>203</v>
      </c>
      <c r="Y45" s="5" t="s">
        <v>203</v>
      </c>
      <c r="Z45" s="7"/>
      <c r="AA45" s="12" t="s">
        <v>693</v>
      </c>
      <c r="AB45" s="5" t="n">
        <v>38</v>
      </c>
      <c r="AC45" s="7" t="s">
        <v>694</v>
      </c>
      <c r="AD45" s="5" t="s">
        <v>277</v>
      </c>
      <c r="AE45" s="7" t="s">
        <v>695</v>
      </c>
      <c r="AF45" s="7" t="n">
        <v>414</v>
      </c>
      <c r="AG45" s="7" t="n">
        <v>5</v>
      </c>
      <c r="AH45" s="5" t="s">
        <v>209</v>
      </c>
      <c r="AI45" s="7" t="s">
        <v>696</v>
      </c>
      <c r="AJ45" s="7" t="s">
        <v>209</v>
      </c>
      <c r="AK45" s="7" t="s">
        <v>696</v>
      </c>
      <c r="AL45" s="20" t="n">
        <v>27004</v>
      </c>
      <c r="AM45" s="7" t="s">
        <v>477</v>
      </c>
      <c r="AN45" s="5" t="n">
        <v>9</v>
      </c>
      <c r="AO45" s="5" t="s">
        <v>212</v>
      </c>
      <c r="AP45" s="7" t="n">
        <v>6720</v>
      </c>
      <c r="AQ45" s="5" t="s">
        <v>213</v>
      </c>
      <c r="AR45" s="5" t="s">
        <v>213</v>
      </c>
      <c r="AS45" s="5" t="s">
        <v>213</v>
      </c>
      <c r="AT45" s="5" t="s">
        <v>213</v>
      </c>
      <c r="AU45" s="13" t="s">
        <v>214</v>
      </c>
      <c r="AV45" s="5" t="s">
        <v>507</v>
      </c>
      <c r="AW45" s="13" t="s">
        <v>215</v>
      </c>
      <c r="AX45" s="5" t="s">
        <v>507</v>
      </c>
      <c r="AY45" s="7" t="s">
        <v>697</v>
      </c>
      <c r="AZ45" s="14" t="n">
        <v>45820</v>
      </c>
      <c r="BA45" s="14" t="n">
        <v>45821</v>
      </c>
      <c r="BB45" s="14" t="n">
        <v>45910</v>
      </c>
      <c r="BC45" s="15" t="n">
        <v>5329677.87</v>
      </c>
      <c r="BD45" s="15" t="n">
        <v>6182426.33</v>
      </c>
      <c r="BE45" s="15" t="n">
        <v>6182426.33</v>
      </c>
      <c r="BF45" s="16" t="n">
        <v>6182426.33</v>
      </c>
      <c r="BG45" s="13" t="s">
        <v>218</v>
      </c>
      <c r="BH45" s="5" t="s">
        <v>219</v>
      </c>
      <c r="BI45" s="13" t="s">
        <v>220</v>
      </c>
      <c r="BJ45" s="8" t="s">
        <v>689</v>
      </c>
      <c r="BK45" s="17" t="n">
        <v>618242.633</v>
      </c>
      <c r="BL45" s="14" t="n">
        <v>45821</v>
      </c>
      <c r="BM45" s="14" t="n">
        <v>45910</v>
      </c>
      <c r="BN45" s="11" t="s">
        <v>698</v>
      </c>
      <c r="BO45" s="11" t="s">
        <v>222</v>
      </c>
      <c r="BP45" s="5" t="n">
        <v>38</v>
      </c>
      <c r="BQ45" s="5" t="s">
        <v>223</v>
      </c>
      <c r="BR45" s="5" t="s">
        <v>510</v>
      </c>
      <c r="BS45" s="13" t="s">
        <v>511</v>
      </c>
      <c r="BT45" s="8" t="s">
        <v>699</v>
      </c>
      <c r="BU45" s="8" t="s">
        <v>540</v>
      </c>
      <c r="BV45" s="11" t="s">
        <v>228</v>
      </c>
      <c r="BW45" s="18" t="s">
        <v>229</v>
      </c>
      <c r="BX45" s="5" t="s">
        <v>230</v>
      </c>
      <c r="BY45" s="5" t="s">
        <v>195</v>
      </c>
      <c r="BZ45" s="5" t="n">
        <v>1</v>
      </c>
      <c r="CA45" s="11" t="s">
        <v>231</v>
      </c>
      <c r="CB45" s="11" t="s">
        <v>232</v>
      </c>
      <c r="CC45" s="11" t="s">
        <v>233</v>
      </c>
      <c r="CD45" s="11" t="s">
        <v>234</v>
      </c>
      <c r="CE45" s="11" t="s">
        <v>235</v>
      </c>
      <c r="CF45" s="11" t="s">
        <v>236</v>
      </c>
      <c r="CG45" s="5" t="s">
        <v>237</v>
      </c>
      <c r="CH45" s="6" t="n">
        <v>45838</v>
      </c>
      <c r="CI45" s="19"/>
    </row>
    <row r="46" customFormat="false" ht="79.9" hidden="false" customHeight="true" outlineLevel="0" collapsed="false">
      <c r="A46" s="5" t="n">
        <v>2025</v>
      </c>
      <c r="B46" s="6" t="n">
        <v>45748</v>
      </c>
      <c r="C46" s="6" t="n">
        <v>45838</v>
      </c>
      <c r="D46" s="5" t="s">
        <v>191</v>
      </c>
      <c r="E46" s="5" t="s">
        <v>192</v>
      </c>
      <c r="F46" s="5" t="s">
        <v>193</v>
      </c>
      <c r="G46" s="7" t="s">
        <v>700</v>
      </c>
      <c r="H46" s="5" t="s">
        <v>195</v>
      </c>
      <c r="I46" s="8" t="s">
        <v>196</v>
      </c>
      <c r="J46" s="9" t="s">
        <v>197</v>
      </c>
      <c r="K46" s="5" t="n">
        <v>39</v>
      </c>
      <c r="L46" s="9" t="s">
        <v>497</v>
      </c>
      <c r="M46" s="6" t="n">
        <v>45793</v>
      </c>
      <c r="N46" s="8" t="s">
        <v>701</v>
      </c>
      <c r="O46" s="5" t="n">
        <v>39</v>
      </c>
      <c r="P46" s="10" t="n">
        <v>45807</v>
      </c>
      <c r="Q46" s="5" t="n">
        <v>39</v>
      </c>
      <c r="R46" s="5" t="n">
        <v>39</v>
      </c>
      <c r="S46" s="11" t="s">
        <v>702</v>
      </c>
      <c r="T46" s="11" t="s">
        <v>703</v>
      </c>
      <c r="U46" s="11" t="s">
        <v>704</v>
      </c>
      <c r="V46" s="11" t="s">
        <v>704</v>
      </c>
      <c r="W46" s="5" t="s">
        <v>203</v>
      </c>
      <c r="X46" s="5" t="s">
        <v>203</v>
      </c>
      <c r="Y46" s="5" t="s">
        <v>203</v>
      </c>
      <c r="Z46" s="7"/>
      <c r="AA46" s="12" t="s">
        <v>426</v>
      </c>
      <c r="AB46" s="5" t="n">
        <v>39</v>
      </c>
      <c r="AC46" s="7" t="s">
        <v>427</v>
      </c>
      <c r="AD46" s="5" t="s">
        <v>277</v>
      </c>
      <c r="AE46" s="7" t="s">
        <v>428</v>
      </c>
      <c r="AF46" s="7" t="s">
        <v>429</v>
      </c>
      <c r="AG46" s="7" t="s">
        <v>430</v>
      </c>
      <c r="AH46" s="5" t="s">
        <v>431</v>
      </c>
      <c r="AI46" s="7" t="s">
        <v>432</v>
      </c>
      <c r="AJ46" s="20" t="n">
        <v>27004</v>
      </c>
      <c r="AK46" s="7" t="s">
        <v>432</v>
      </c>
      <c r="AL46" s="20" t="n">
        <v>27004</v>
      </c>
      <c r="AM46" s="7" t="s">
        <v>433</v>
      </c>
      <c r="AN46" s="5" t="n">
        <v>17</v>
      </c>
      <c r="AO46" s="5" t="s">
        <v>354</v>
      </c>
      <c r="AP46" s="7" t="n">
        <v>86287</v>
      </c>
      <c r="AQ46" s="5" t="s">
        <v>213</v>
      </c>
      <c r="AR46" s="5" t="s">
        <v>213</v>
      </c>
      <c r="AS46" s="5" t="s">
        <v>213</v>
      </c>
      <c r="AT46" s="5" t="s">
        <v>213</v>
      </c>
      <c r="AU46" s="13" t="s">
        <v>214</v>
      </c>
      <c r="AV46" s="5" t="s">
        <v>507</v>
      </c>
      <c r="AW46" s="13" t="s">
        <v>215</v>
      </c>
      <c r="AX46" s="5" t="s">
        <v>507</v>
      </c>
      <c r="AY46" s="7" t="s">
        <v>705</v>
      </c>
      <c r="AZ46" s="14" t="n">
        <v>45820</v>
      </c>
      <c r="BA46" s="14" t="n">
        <v>45821</v>
      </c>
      <c r="BB46" s="14" t="n">
        <v>45940</v>
      </c>
      <c r="BC46" s="15" t="n">
        <v>6112753.06</v>
      </c>
      <c r="BD46" s="15" t="n">
        <v>7090793.55</v>
      </c>
      <c r="BE46" s="15" t="n">
        <v>7090793.55</v>
      </c>
      <c r="BF46" s="16" t="n">
        <v>7090793.55</v>
      </c>
      <c r="BG46" s="13" t="s">
        <v>218</v>
      </c>
      <c r="BH46" s="5" t="s">
        <v>219</v>
      </c>
      <c r="BI46" s="13" t="s">
        <v>220</v>
      </c>
      <c r="BJ46" s="8" t="s">
        <v>701</v>
      </c>
      <c r="BK46" s="17" t="n">
        <v>709079.355</v>
      </c>
      <c r="BL46" s="14" t="n">
        <v>45821</v>
      </c>
      <c r="BM46" s="14" t="n">
        <v>45940</v>
      </c>
      <c r="BN46" s="11" t="s">
        <v>706</v>
      </c>
      <c r="BO46" s="11" t="s">
        <v>222</v>
      </c>
      <c r="BP46" s="5" t="n">
        <v>39</v>
      </c>
      <c r="BQ46" s="5" t="s">
        <v>223</v>
      </c>
      <c r="BR46" s="5" t="s">
        <v>510</v>
      </c>
      <c r="BS46" s="13" t="s">
        <v>511</v>
      </c>
      <c r="BT46" s="8" t="s">
        <v>707</v>
      </c>
      <c r="BU46" s="8" t="s">
        <v>540</v>
      </c>
      <c r="BV46" s="11" t="s">
        <v>228</v>
      </c>
      <c r="BW46" s="18" t="s">
        <v>229</v>
      </c>
      <c r="BX46" s="5" t="s">
        <v>230</v>
      </c>
      <c r="BY46" s="5" t="s">
        <v>195</v>
      </c>
      <c r="BZ46" s="5" t="n">
        <v>1</v>
      </c>
      <c r="CA46" s="11" t="s">
        <v>231</v>
      </c>
      <c r="CB46" s="11" t="s">
        <v>232</v>
      </c>
      <c r="CC46" s="11" t="s">
        <v>233</v>
      </c>
      <c r="CD46" s="11" t="s">
        <v>234</v>
      </c>
      <c r="CE46" s="11" t="s">
        <v>235</v>
      </c>
      <c r="CF46" s="11" t="s">
        <v>236</v>
      </c>
      <c r="CG46" s="5" t="s">
        <v>237</v>
      </c>
      <c r="CH46" s="6" t="n">
        <v>45838</v>
      </c>
      <c r="CI46" s="19"/>
    </row>
    <row r="47" customFormat="false" ht="79.9" hidden="false" customHeight="true" outlineLevel="0" collapsed="false">
      <c r="A47" s="5" t="n">
        <v>2025</v>
      </c>
      <c r="B47" s="6" t="n">
        <v>45748</v>
      </c>
      <c r="C47" s="6" t="n">
        <v>45838</v>
      </c>
      <c r="D47" s="5" t="s">
        <v>191</v>
      </c>
      <c r="E47" s="5" t="s">
        <v>192</v>
      </c>
      <c r="F47" s="5" t="s">
        <v>193</v>
      </c>
      <c r="G47" s="7" t="s">
        <v>708</v>
      </c>
      <c r="H47" s="5" t="s">
        <v>195</v>
      </c>
      <c r="I47" s="8" t="s">
        <v>196</v>
      </c>
      <c r="J47" s="9" t="s">
        <v>197</v>
      </c>
      <c r="K47" s="5" t="n">
        <v>40</v>
      </c>
      <c r="L47" s="9" t="s">
        <v>497</v>
      </c>
      <c r="M47" s="6" t="n">
        <v>45793</v>
      </c>
      <c r="N47" s="8" t="s">
        <v>709</v>
      </c>
      <c r="O47" s="5" t="n">
        <v>40</v>
      </c>
      <c r="P47" s="10" t="n">
        <v>45807</v>
      </c>
      <c r="Q47" s="5" t="n">
        <v>40</v>
      </c>
      <c r="R47" s="5" t="n">
        <v>40</v>
      </c>
      <c r="S47" s="11" t="s">
        <v>710</v>
      </c>
      <c r="T47" s="11" t="s">
        <v>711</v>
      </c>
      <c r="U47" s="11" t="s">
        <v>712</v>
      </c>
      <c r="V47" s="11" t="s">
        <v>712</v>
      </c>
      <c r="W47" s="5" t="s">
        <v>203</v>
      </c>
      <c r="X47" s="5" t="s">
        <v>203</v>
      </c>
      <c r="Y47" s="5" t="s">
        <v>203</v>
      </c>
      <c r="Z47" s="7"/>
      <c r="AA47" s="12" t="s">
        <v>636</v>
      </c>
      <c r="AB47" s="5" t="n">
        <v>40</v>
      </c>
      <c r="AC47" s="7" t="s">
        <v>637</v>
      </c>
      <c r="AD47" s="5" t="s">
        <v>638</v>
      </c>
      <c r="AE47" s="7" t="s">
        <v>639</v>
      </c>
      <c r="AF47" s="7" t="s">
        <v>640</v>
      </c>
      <c r="AG47" s="7" t="s">
        <v>641</v>
      </c>
      <c r="AH47" s="5" t="s">
        <v>209</v>
      </c>
      <c r="AI47" s="7" t="s">
        <v>642</v>
      </c>
      <c r="AJ47" s="7" t="s">
        <v>209</v>
      </c>
      <c r="AK47" s="7" t="s">
        <v>642</v>
      </c>
      <c r="AL47" s="20" t="n">
        <v>15081</v>
      </c>
      <c r="AM47" s="7" t="s">
        <v>610</v>
      </c>
      <c r="AN47" s="5" t="n">
        <v>15</v>
      </c>
      <c r="AO47" s="5" t="s">
        <v>281</v>
      </c>
      <c r="AP47" s="7" t="n">
        <v>55767</v>
      </c>
      <c r="AQ47" s="5" t="s">
        <v>213</v>
      </c>
      <c r="AR47" s="5" t="s">
        <v>213</v>
      </c>
      <c r="AS47" s="5" t="s">
        <v>213</v>
      </c>
      <c r="AT47" s="5" t="s">
        <v>213</v>
      </c>
      <c r="AU47" s="13" t="s">
        <v>214</v>
      </c>
      <c r="AV47" s="5" t="s">
        <v>507</v>
      </c>
      <c r="AW47" s="13" t="s">
        <v>215</v>
      </c>
      <c r="AX47" s="5" t="s">
        <v>507</v>
      </c>
      <c r="AY47" s="7" t="s">
        <v>713</v>
      </c>
      <c r="AZ47" s="14" t="n">
        <v>45820</v>
      </c>
      <c r="BA47" s="14" t="n">
        <v>45821</v>
      </c>
      <c r="BB47" s="14" t="n">
        <v>45940</v>
      </c>
      <c r="BC47" s="15" t="n">
        <v>5480009.03</v>
      </c>
      <c r="BD47" s="15" t="n">
        <v>6356810.47</v>
      </c>
      <c r="BE47" s="15" t="n">
        <v>6356810.47</v>
      </c>
      <c r="BF47" s="16" t="n">
        <v>6356810.47</v>
      </c>
      <c r="BG47" s="13" t="s">
        <v>218</v>
      </c>
      <c r="BH47" s="5" t="s">
        <v>219</v>
      </c>
      <c r="BI47" s="13" t="s">
        <v>220</v>
      </c>
      <c r="BJ47" s="8" t="s">
        <v>709</v>
      </c>
      <c r="BK47" s="17" t="n">
        <v>635681.047</v>
      </c>
      <c r="BL47" s="14" t="n">
        <v>45821</v>
      </c>
      <c r="BM47" s="14" t="n">
        <v>45940</v>
      </c>
      <c r="BN47" s="11" t="s">
        <v>714</v>
      </c>
      <c r="BO47" s="11" t="s">
        <v>222</v>
      </c>
      <c r="BP47" s="5" t="n">
        <v>40</v>
      </c>
      <c r="BQ47" s="5" t="s">
        <v>223</v>
      </c>
      <c r="BR47" s="5" t="s">
        <v>510</v>
      </c>
      <c r="BS47" s="13" t="s">
        <v>511</v>
      </c>
      <c r="BT47" s="8" t="s">
        <v>715</v>
      </c>
      <c r="BU47" s="8" t="s">
        <v>716</v>
      </c>
      <c r="BV47" s="11" t="s">
        <v>228</v>
      </c>
      <c r="BW47" s="18" t="s">
        <v>229</v>
      </c>
      <c r="BX47" s="5" t="s">
        <v>230</v>
      </c>
      <c r="BY47" s="5" t="s">
        <v>195</v>
      </c>
      <c r="BZ47" s="5" t="n">
        <v>1</v>
      </c>
      <c r="CA47" s="11" t="s">
        <v>231</v>
      </c>
      <c r="CB47" s="11" t="s">
        <v>232</v>
      </c>
      <c r="CC47" s="11" t="s">
        <v>233</v>
      </c>
      <c r="CD47" s="11" t="s">
        <v>234</v>
      </c>
      <c r="CE47" s="11" t="s">
        <v>235</v>
      </c>
      <c r="CF47" s="11" t="s">
        <v>236</v>
      </c>
      <c r="CG47" s="5" t="s">
        <v>237</v>
      </c>
      <c r="CH47" s="6" t="n">
        <v>45838</v>
      </c>
      <c r="CI47" s="19"/>
    </row>
    <row r="48" customFormat="false" ht="79.9" hidden="false" customHeight="true" outlineLevel="0" collapsed="false">
      <c r="A48" s="5" t="n">
        <v>2025</v>
      </c>
      <c r="B48" s="6" t="n">
        <v>45748</v>
      </c>
      <c r="C48" s="6" t="n">
        <v>45838</v>
      </c>
      <c r="D48" s="5" t="s">
        <v>191</v>
      </c>
      <c r="E48" s="5" t="s">
        <v>192</v>
      </c>
      <c r="F48" s="5" t="s">
        <v>193</v>
      </c>
      <c r="G48" s="7" t="s">
        <v>717</v>
      </c>
      <c r="H48" s="5" t="s">
        <v>195</v>
      </c>
      <c r="I48" s="8" t="s">
        <v>196</v>
      </c>
      <c r="J48" s="9" t="s">
        <v>197</v>
      </c>
      <c r="K48" s="5" t="n">
        <v>41</v>
      </c>
      <c r="L48" s="9" t="s">
        <v>497</v>
      </c>
      <c r="M48" s="6" t="n">
        <v>45793</v>
      </c>
      <c r="N48" s="8" t="s">
        <v>718</v>
      </c>
      <c r="O48" s="5" t="n">
        <v>41</v>
      </c>
      <c r="P48" s="10" t="n">
        <v>45807</v>
      </c>
      <c r="Q48" s="5" t="n">
        <v>41</v>
      </c>
      <c r="R48" s="5" t="n">
        <v>41</v>
      </c>
      <c r="S48" s="11" t="s">
        <v>719</v>
      </c>
      <c r="T48" s="11" t="s">
        <v>720</v>
      </c>
      <c r="U48" s="11" t="s">
        <v>721</v>
      </c>
      <c r="V48" s="11" t="s">
        <v>721</v>
      </c>
      <c r="W48" s="5" t="s">
        <v>203</v>
      </c>
      <c r="X48" s="5" t="s">
        <v>203</v>
      </c>
      <c r="Y48" s="5" t="s">
        <v>203</v>
      </c>
      <c r="Z48" s="7"/>
      <c r="AA48" s="12" t="s">
        <v>722</v>
      </c>
      <c r="AB48" s="5" t="n">
        <v>41</v>
      </c>
      <c r="AC48" s="7" t="s">
        <v>723</v>
      </c>
      <c r="AD48" s="7" t="s">
        <v>724</v>
      </c>
      <c r="AE48" s="7" t="s">
        <v>725</v>
      </c>
      <c r="AF48" s="7" t="n">
        <v>31</v>
      </c>
      <c r="AG48" s="7" t="n">
        <v>0</v>
      </c>
      <c r="AH48" s="5" t="s">
        <v>209</v>
      </c>
      <c r="AI48" s="7" t="s">
        <v>726</v>
      </c>
      <c r="AJ48" s="7" t="s">
        <v>209</v>
      </c>
      <c r="AK48" s="7" t="s">
        <v>726</v>
      </c>
      <c r="AL48" s="20" t="n">
        <v>27004</v>
      </c>
      <c r="AM48" s="7" t="s">
        <v>448</v>
      </c>
      <c r="AN48" s="5" t="n">
        <v>9</v>
      </c>
      <c r="AO48" s="5" t="s">
        <v>212</v>
      </c>
      <c r="AP48" s="7" t="n">
        <v>9660</v>
      </c>
      <c r="AQ48" s="5" t="s">
        <v>213</v>
      </c>
      <c r="AR48" s="5" t="s">
        <v>213</v>
      </c>
      <c r="AS48" s="5" t="s">
        <v>213</v>
      </c>
      <c r="AT48" s="5" t="s">
        <v>213</v>
      </c>
      <c r="AU48" s="13" t="s">
        <v>214</v>
      </c>
      <c r="AV48" s="5" t="s">
        <v>507</v>
      </c>
      <c r="AW48" s="13" t="s">
        <v>215</v>
      </c>
      <c r="AX48" s="5" t="s">
        <v>507</v>
      </c>
      <c r="AY48" s="7" t="s">
        <v>727</v>
      </c>
      <c r="AZ48" s="14" t="n">
        <v>45820</v>
      </c>
      <c r="BA48" s="14" t="n">
        <v>45821</v>
      </c>
      <c r="BB48" s="14" t="n">
        <v>45940</v>
      </c>
      <c r="BC48" s="15" t="n">
        <v>5653293.89</v>
      </c>
      <c r="BD48" s="15" t="n">
        <v>6557820.91</v>
      </c>
      <c r="BE48" s="15" t="n">
        <v>6557820.91</v>
      </c>
      <c r="BF48" s="16" t="n">
        <v>6557820.91</v>
      </c>
      <c r="BG48" s="13" t="s">
        <v>218</v>
      </c>
      <c r="BH48" s="5" t="s">
        <v>219</v>
      </c>
      <c r="BI48" s="13" t="s">
        <v>220</v>
      </c>
      <c r="BJ48" s="8" t="s">
        <v>718</v>
      </c>
      <c r="BK48" s="17" t="n">
        <v>655782.091</v>
      </c>
      <c r="BL48" s="14" t="n">
        <v>45821</v>
      </c>
      <c r="BM48" s="14" t="n">
        <v>45940</v>
      </c>
      <c r="BN48" s="11" t="s">
        <v>728</v>
      </c>
      <c r="BO48" s="11" t="s">
        <v>222</v>
      </c>
      <c r="BP48" s="5" t="n">
        <v>41</v>
      </c>
      <c r="BQ48" s="5" t="s">
        <v>223</v>
      </c>
      <c r="BR48" s="5" t="s">
        <v>510</v>
      </c>
      <c r="BS48" s="13" t="s">
        <v>511</v>
      </c>
      <c r="BT48" s="8" t="s">
        <v>729</v>
      </c>
      <c r="BU48" s="8" t="s">
        <v>540</v>
      </c>
      <c r="BV48" s="11" t="s">
        <v>228</v>
      </c>
      <c r="BW48" s="18" t="s">
        <v>229</v>
      </c>
      <c r="BX48" s="5" t="s">
        <v>230</v>
      </c>
      <c r="BY48" s="5" t="s">
        <v>195</v>
      </c>
      <c r="BZ48" s="5" t="n">
        <v>1</v>
      </c>
      <c r="CA48" s="11" t="s">
        <v>231</v>
      </c>
      <c r="CB48" s="11" t="s">
        <v>232</v>
      </c>
      <c r="CC48" s="11" t="s">
        <v>233</v>
      </c>
      <c r="CD48" s="11" t="s">
        <v>234</v>
      </c>
      <c r="CE48" s="11" t="s">
        <v>235</v>
      </c>
      <c r="CF48" s="11" t="s">
        <v>236</v>
      </c>
      <c r="CG48" s="5" t="s">
        <v>237</v>
      </c>
      <c r="CH48" s="6" t="n">
        <v>45838</v>
      </c>
      <c r="CI48" s="19"/>
    </row>
    <row r="49" customFormat="false" ht="79.9" hidden="false" customHeight="true" outlineLevel="0" collapsed="false">
      <c r="A49" s="5" t="n">
        <v>2025</v>
      </c>
      <c r="B49" s="6" t="n">
        <v>45748</v>
      </c>
      <c r="C49" s="6" t="n">
        <v>45838</v>
      </c>
      <c r="D49" s="5" t="s">
        <v>191</v>
      </c>
      <c r="E49" s="5" t="s">
        <v>192</v>
      </c>
      <c r="F49" s="5" t="s">
        <v>193</v>
      </c>
      <c r="G49" s="7" t="s">
        <v>730</v>
      </c>
      <c r="H49" s="5" t="s">
        <v>195</v>
      </c>
      <c r="I49" s="8" t="s">
        <v>196</v>
      </c>
      <c r="J49" s="9" t="s">
        <v>197</v>
      </c>
      <c r="K49" s="5" t="n">
        <v>42</v>
      </c>
      <c r="L49" s="9" t="s">
        <v>497</v>
      </c>
      <c r="M49" s="6" t="n">
        <v>45793</v>
      </c>
      <c r="N49" s="8" t="s">
        <v>731</v>
      </c>
      <c r="O49" s="5" t="n">
        <v>42</v>
      </c>
      <c r="P49" s="10" t="n">
        <v>45807</v>
      </c>
      <c r="Q49" s="5" t="n">
        <v>42</v>
      </c>
      <c r="R49" s="5" t="n">
        <v>42</v>
      </c>
      <c r="S49" s="11" t="s">
        <v>732</v>
      </c>
      <c r="T49" s="11" t="s">
        <v>733</v>
      </c>
      <c r="U49" s="11" t="s">
        <v>734</v>
      </c>
      <c r="V49" s="11" t="s">
        <v>734</v>
      </c>
      <c r="W49" s="5" t="s">
        <v>203</v>
      </c>
      <c r="X49" s="5" t="s">
        <v>203</v>
      </c>
      <c r="Y49" s="5" t="s">
        <v>203</v>
      </c>
      <c r="Z49" s="7"/>
      <c r="AA49" s="12" t="s">
        <v>535</v>
      </c>
      <c r="AB49" s="5" t="n">
        <v>42</v>
      </c>
      <c r="AC49" s="7" t="s">
        <v>536</v>
      </c>
      <c r="AD49" s="5" t="s">
        <v>277</v>
      </c>
      <c r="AE49" s="7" t="s">
        <v>428</v>
      </c>
      <c r="AF49" s="7" t="s">
        <v>429</v>
      </c>
      <c r="AG49" s="7" t="s">
        <v>430</v>
      </c>
      <c r="AH49" s="5" t="s">
        <v>431</v>
      </c>
      <c r="AI49" s="7" t="s">
        <v>432</v>
      </c>
      <c r="AJ49" s="20" t="n">
        <v>27004</v>
      </c>
      <c r="AK49" s="7" t="s">
        <v>432</v>
      </c>
      <c r="AL49" s="20" t="n">
        <v>27004</v>
      </c>
      <c r="AM49" s="7" t="s">
        <v>433</v>
      </c>
      <c r="AN49" s="5" t="n">
        <v>17</v>
      </c>
      <c r="AO49" s="5" t="s">
        <v>354</v>
      </c>
      <c r="AP49" s="7" t="n">
        <v>86287</v>
      </c>
      <c r="AQ49" s="5" t="s">
        <v>213</v>
      </c>
      <c r="AR49" s="5" t="s">
        <v>213</v>
      </c>
      <c r="AS49" s="5" t="s">
        <v>213</v>
      </c>
      <c r="AT49" s="5" t="s">
        <v>213</v>
      </c>
      <c r="AU49" s="13" t="s">
        <v>214</v>
      </c>
      <c r="AV49" s="5" t="s">
        <v>507</v>
      </c>
      <c r="AW49" s="13" t="s">
        <v>215</v>
      </c>
      <c r="AX49" s="5" t="s">
        <v>507</v>
      </c>
      <c r="AY49" s="7" t="s">
        <v>735</v>
      </c>
      <c r="AZ49" s="14" t="n">
        <v>45820</v>
      </c>
      <c r="BA49" s="14" t="n">
        <v>45821</v>
      </c>
      <c r="BB49" s="14" t="n">
        <v>45940</v>
      </c>
      <c r="BC49" s="15" t="n">
        <v>5331437.74</v>
      </c>
      <c r="BD49" s="15" t="n">
        <v>6184467.78</v>
      </c>
      <c r="BE49" s="15" t="n">
        <v>6184467.78</v>
      </c>
      <c r="BF49" s="16" t="n">
        <v>6184467.78</v>
      </c>
      <c r="BG49" s="13" t="s">
        <v>218</v>
      </c>
      <c r="BH49" s="5" t="s">
        <v>219</v>
      </c>
      <c r="BI49" s="13" t="s">
        <v>220</v>
      </c>
      <c r="BJ49" s="8" t="s">
        <v>731</v>
      </c>
      <c r="BK49" s="17" t="n">
        <v>618446.778</v>
      </c>
      <c r="BL49" s="14" t="n">
        <v>45821</v>
      </c>
      <c r="BM49" s="14" t="n">
        <v>45940</v>
      </c>
      <c r="BN49" s="11" t="s">
        <v>736</v>
      </c>
      <c r="BO49" s="11" t="s">
        <v>222</v>
      </c>
      <c r="BP49" s="5" t="n">
        <v>42</v>
      </c>
      <c r="BQ49" s="5" t="s">
        <v>223</v>
      </c>
      <c r="BR49" s="5" t="s">
        <v>510</v>
      </c>
      <c r="BS49" s="13" t="s">
        <v>511</v>
      </c>
      <c r="BT49" s="8" t="s">
        <v>737</v>
      </c>
      <c r="BU49" s="8" t="s">
        <v>540</v>
      </c>
      <c r="BV49" s="11" t="s">
        <v>228</v>
      </c>
      <c r="BW49" s="18" t="s">
        <v>229</v>
      </c>
      <c r="BX49" s="5" t="s">
        <v>230</v>
      </c>
      <c r="BY49" s="5" t="s">
        <v>195</v>
      </c>
      <c r="BZ49" s="5" t="n">
        <v>1</v>
      </c>
      <c r="CA49" s="11" t="s">
        <v>231</v>
      </c>
      <c r="CB49" s="11" t="s">
        <v>232</v>
      </c>
      <c r="CC49" s="11" t="s">
        <v>233</v>
      </c>
      <c r="CD49" s="11" t="s">
        <v>234</v>
      </c>
      <c r="CE49" s="11" t="s">
        <v>235</v>
      </c>
      <c r="CF49" s="11" t="s">
        <v>236</v>
      </c>
      <c r="CG49" s="5" t="s">
        <v>237</v>
      </c>
      <c r="CH49" s="6" t="n">
        <v>45838</v>
      </c>
      <c r="CI49" s="19"/>
    </row>
    <row r="50" customFormat="false" ht="79.9" hidden="false" customHeight="true" outlineLevel="0" collapsed="false">
      <c r="A50" s="5" t="n">
        <v>2025</v>
      </c>
      <c r="B50" s="6" t="n">
        <v>45748</v>
      </c>
      <c r="C50" s="6" t="n">
        <v>45838</v>
      </c>
      <c r="D50" s="5" t="s">
        <v>191</v>
      </c>
      <c r="E50" s="5" t="s">
        <v>192</v>
      </c>
      <c r="F50" s="5" t="s">
        <v>193</v>
      </c>
      <c r="G50" s="7" t="s">
        <v>738</v>
      </c>
      <c r="H50" s="5" t="s">
        <v>195</v>
      </c>
      <c r="I50" s="8" t="s">
        <v>196</v>
      </c>
      <c r="J50" s="9" t="s">
        <v>197</v>
      </c>
      <c r="K50" s="5" t="n">
        <v>43</v>
      </c>
      <c r="L50" s="9" t="s">
        <v>497</v>
      </c>
      <c r="M50" s="6" t="n">
        <v>45793</v>
      </c>
      <c r="N50" s="8" t="s">
        <v>739</v>
      </c>
      <c r="O50" s="5" t="n">
        <v>43</v>
      </c>
      <c r="P50" s="10" t="n">
        <v>45807</v>
      </c>
      <c r="Q50" s="5" t="n">
        <v>43</v>
      </c>
      <c r="R50" s="5" t="n">
        <v>43</v>
      </c>
      <c r="S50" s="11" t="s">
        <v>740</v>
      </c>
      <c r="T50" s="11" t="s">
        <v>741</v>
      </c>
      <c r="U50" s="11" t="s">
        <v>742</v>
      </c>
      <c r="V50" s="11" t="s">
        <v>742</v>
      </c>
      <c r="W50" s="5" t="s">
        <v>203</v>
      </c>
      <c r="X50" s="5" t="s">
        <v>203</v>
      </c>
      <c r="Y50" s="5" t="s">
        <v>203</v>
      </c>
      <c r="Z50" s="7"/>
      <c r="AA50" s="12" t="s">
        <v>722</v>
      </c>
      <c r="AB50" s="5" t="n">
        <v>43</v>
      </c>
      <c r="AC50" s="7" t="s">
        <v>723</v>
      </c>
      <c r="AD50" s="7" t="s">
        <v>724</v>
      </c>
      <c r="AE50" s="7" t="s">
        <v>725</v>
      </c>
      <c r="AF50" s="7" t="n">
        <v>31</v>
      </c>
      <c r="AG50" s="7" t="n">
        <v>0</v>
      </c>
      <c r="AH50" s="5" t="s">
        <v>209</v>
      </c>
      <c r="AI50" s="7" t="s">
        <v>726</v>
      </c>
      <c r="AJ50" s="7" t="s">
        <v>209</v>
      </c>
      <c r="AK50" s="7" t="s">
        <v>726</v>
      </c>
      <c r="AL50" s="20" t="n">
        <v>27004</v>
      </c>
      <c r="AM50" s="7" t="s">
        <v>448</v>
      </c>
      <c r="AN50" s="5" t="n">
        <v>9</v>
      </c>
      <c r="AO50" s="5" t="s">
        <v>212</v>
      </c>
      <c r="AP50" s="7" t="n">
        <v>9660</v>
      </c>
      <c r="AQ50" s="5" t="s">
        <v>213</v>
      </c>
      <c r="AR50" s="5" t="s">
        <v>213</v>
      </c>
      <c r="AS50" s="5" t="s">
        <v>213</v>
      </c>
      <c r="AT50" s="5" t="s">
        <v>213</v>
      </c>
      <c r="AU50" s="13" t="s">
        <v>214</v>
      </c>
      <c r="AV50" s="5" t="s">
        <v>507</v>
      </c>
      <c r="AW50" s="13" t="s">
        <v>215</v>
      </c>
      <c r="AX50" s="5" t="s">
        <v>507</v>
      </c>
      <c r="AY50" s="7" t="s">
        <v>743</v>
      </c>
      <c r="AZ50" s="14" t="n">
        <v>45820</v>
      </c>
      <c r="BA50" s="14" t="n">
        <v>45821</v>
      </c>
      <c r="BB50" s="14" t="n">
        <v>45940</v>
      </c>
      <c r="BC50" s="15" t="n">
        <v>5063304.61</v>
      </c>
      <c r="BD50" s="15" t="n">
        <v>5873433.35</v>
      </c>
      <c r="BE50" s="15" t="n">
        <v>5873433.35</v>
      </c>
      <c r="BF50" s="16" t="n">
        <v>5873433.35</v>
      </c>
      <c r="BG50" s="13" t="s">
        <v>218</v>
      </c>
      <c r="BH50" s="5" t="s">
        <v>219</v>
      </c>
      <c r="BI50" s="13" t="s">
        <v>220</v>
      </c>
      <c r="BJ50" s="8" t="s">
        <v>739</v>
      </c>
      <c r="BK50" s="17" t="n">
        <v>587343.335</v>
      </c>
      <c r="BL50" s="14" t="n">
        <v>45821</v>
      </c>
      <c r="BM50" s="14" t="n">
        <v>45940</v>
      </c>
      <c r="BN50" s="11" t="s">
        <v>744</v>
      </c>
      <c r="BO50" s="11" t="s">
        <v>222</v>
      </c>
      <c r="BP50" s="5" t="n">
        <v>43</v>
      </c>
      <c r="BQ50" s="5" t="s">
        <v>223</v>
      </c>
      <c r="BR50" s="5" t="s">
        <v>510</v>
      </c>
      <c r="BS50" s="13" t="s">
        <v>511</v>
      </c>
      <c r="BT50" s="8" t="s">
        <v>745</v>
      </c>
      <c r="BU50" s="8" t="s">
        <v>630</v>
      </c>
      <c r="BV50" s="11" t="s">
        <v>228</v>
      </c>
      <c r="BW50" s="18" t="s">
        <v>229</v>
      </c>
      <c r="BX50" s="5" t="s">
        <v>230</v>
      </c>
      <c r="BY50" s="5" t="s">
        <v>195</v>
      </c>
      <c r="BZ50" s="5" t="n">
        <v>1</v>
      </c>
      <c r="CA50" s="11" t="s">
        <v>231</v>
      </c>
      <c r="CB50" s="11" t="s">
        <v>232</v>
      </c>
      <c r="CC50" s="11" t="s">
        <v>233</v>
      </c>
      <c r="CD50" s="11" t="s">
        <v>234</v>
      </c>
      <c r="CE50" s="11" t="s">
        <v>235</v>
      </c>
      <c r="CF50" s="11" t="s">
        <v>236</v>
      </c>
      <c r="CG50" s="5" t="s">
        <v>237</v>
      </c>
      <c r="CH50" s="6" t="n">
        <v>45838</v>
      </c>
      <c r="CI50" s="19"/>
    </row>
  </sheetData>
  <mergeCells count="7">
    <mergeCell ref="A2:C2"/>
    <mergeCell ref="D2:F2"/>
    <mergeCell ref="G2:I2"/>
    <mergeCell ref="A3:C3"/>
    <mergeCell ref="D3:F3"/>
    <mergeCell ref="G3:I3"/>
    <mergeCell ref="A6:CI6"/>
  </mergeCells>
  <dataValidations count="11">
    <dataValidation allowBlank="true" errorStyle="stop" operator="between" showDropDown="false" showErrorMessage="true" showInputMessage="false" sqref="AD8:AD47 AD49" type="list">
      <formula1>Hidden_629</formula1>
      <formula2>0</formula2>
    </dataValidation>
    <dataValidation allowBlank="true" errorStyle="stop" operator="between" showDropDown="false" showErrorMessage="true" showInputMessage="false" sqref="Z8:Z31" type="list">
      <formula1>Hidden_1_Tabla_5776244</formula1>
      <formula2>0</formula2>
    </dataValidation>
    <dataValidation allowBlank="true" errorStyle="stop" operator="between" showDropDown="false" showErrorMessage="true" showInputMessage="false" sqref="D8:D50" type="list">
      <formula1>Hidden_13</formula1>
      <formula2>0</formula2>
    </dataValidation>
    <dataValidation allowBlank="true" errorStyle="stop" operator="between" showDropDown="false" showErrorMessage="true" showInputMessage="false" sqref="E8:E50" type="list">
      <formula1>Hidden_24</formula1>
      <formula2>0</formula2>
    </dataValidation>
    <dataValidation allowBlank="true" errorStyle="stop" operator="between" showDropDown="false" showErrorMessage="true" showInputMessage="false" sqref="F8:F50" type="list">
      <formula1>Hidden_35</formula1>
      <formula2>0</formula2>
    </dataValidation>
    <dataValidation allowBlank="true" errorStyle="stop" operator="between" showDropDown="false" showErrorMessage="true" showInputMessage="false" sqref="H8:H50" type="list">
      <formula1>Hidden_47</formula1>
      <formula2>0</formula2>
    </dataValidation>
    <dataValidation allowBlank="true" errorStyle="stop" operator="between" showDropDown="false" showErrorMessage="true" showInputMessage="false" sqref="AH8:AH50" type="list">
      <formula1>Hidden_733</formula1>
      <formula2>0</formula2>
    </dataValidation>
    <dataValidation allowBlank="true" errorStyle="stop" operator="between" showDropDown="false" showErrorMessage="true" showInputMessage="false" sqref="BQ8:BQ50" type="list">
      <formula1>Hidden_968</formula1>
      <formula2>0</formula2>
    </dataValidation>
    <dataValidation allowBlank="true" errorStyle="stop" operator="between" showDropDown="false" showErrorMessage="true" showInputMessage="false" sqref="BX8:BX50" type="list">
      <formula1>Hidden_1075</formula1>
      <formula2>0</formula2>
    </dataValidation>
    <dataValidation allowBlank="true" errorStyle="stop" operator="between" showDropDown="false" showErrorMessage="true" showInputMessage="false" sqref="BY8:BY50" type="list">
      <formula1>Hidden_1176</formula1>
      <formula2>0</formula2>
    </dataValidation>
    <dataValidation allowBlank="true" errorStyle="stop" operator="between" showDropDown="false" showErrorMessage="true" showInputMessage="false" sqref="AO8:AO50" type="list">
      <formula1>Hidden_840</formula1>
      <formula2>0</formula2>
    </dataValidation>
  </dataValidations>
  <hyperlinks>
    <hyperlink ref="J8" r:id="rId1" display="http://www.iztapalapa.cdmx.gob.mx/transparencia/121/2025/XXX/obraLP25-2/Presupuestal-LP25-2.pdf"/>
    <hyperlink ref="L8" r:id="rId2" display="http://www.iztapalapa.cdmx.gob.mx/transparencia/121/2025/XXX/obraLP25-2/Convoca001LP25-2.pdf"/>
    <hyperlink ref="S8" r:id="rId3" display="http://www.iztapalapa.cdmx.gob.mx/transparencia/121/2025/XXX/obraLP25-2/Junta001LP25-2.pdf"/>
    <hyperlink ref="T8" r:id="rId4" display="http://www.iztapalapa.cdmx.gob.mx/transparencia/121/2025/XXX/obraLP25-2/Apertura001LP25-2.pdf"/>
    <hyperlink ref="U8" r:id="rId5" display="http://www.iztapalapa.cdmx.gob.mx/transparencia/121/2025/XXX/obraLP25-2/Fallo001LP25-2.pdf"/>
    <hyperlink ref="V8" r:id="rId6" display="http://www.iztapalapa.cdmx.gob.mx/transparencia/121/2025/XXX/obraLP25-2/Fallo001LP25-2.pdf"/>
    <hyperlink ref="BN8" r:id="rId7" display="http://www.iztapalapa.cdmx.gob.mx/transparencia/121/2025/XXX/obraLP25-2/Contrato005LP25-2.pdf"/>
    <hyperlink ref="BO8" r:id="rId8" display="http://www.iztapalapa.cdmx.gob.mx/transparencia/121/2025/XXX/obraLP25-2/NotaSinComunicado.pdf"/>
    <hyperlink ref="BV8" r:id="rId9" display="http://www.iztapalapa.cdmx.gob.mx/transparencia/121/2025/XXX/obraLP25-2/NotaSinEstudiosIUA.pdf"/>
    <hyperlink ref="CA8" r:id="rId10" display="http://www.iztapalapa.cdmx.gob.mx/transparencia/121/2025/XXX/obraLP25-2/NotaSinMecanismoV.pdf"/>
    <hyperlink ref="CB8" r:id="rId11" display="http://www.iztapalapa.cdmx.gob.mx/transparencia/121/2025/XXX/obraLP25-2/InformeAvanceFisico.pdf"/>
    <hyperlink ref="CC8" r:id="rId12" display="http://www.iztapalapa.cdmx.gob.mx/transparencia/121/2025/XXX/obraLP25-2/InformeAvanceFinanciero.pdf"/>
    <hyperlink ref="CD8" r:id="rId13" display="http://www.iztapalapa.cdmx.gob.mx/transparencia/121/2025/XXX/obraLP25-2/NotaActaSinRecepcionF.pdf"/>
    <hyperlink ref="CE8" r:id="rId14" display="http://www.iztapalapa.cdmx.gob.mx/transparencia/121/2025/XXX/obraLP25-2/NotaSinFiniquito.pdf"/>
    <hyperlink ref="CF8" r:id="rId15" display="http://www.iztapalapa.cdmx.gob.mx/transparencia/121/2025/XXX/obraLP25-2/NotaSinFactura.pdf"/>
    <hyperlink ref="J9" r:id="rId16" display="http://www.iztapalapa.cdmx.gob.mx/transparencia/121/2025/XXX/obraLP25-2/Presupuestal-LP25-2.pdf"/>
    <hyperlink ref="L9" r:id="rId17" display="http://www.iztapalapa.cdmx.gob.mx/transparencia/121/2025/XXX/obraLP25-2/Convoca001LP25-2.pdf"/>
    <hyperlink ref="S9" r:id="rId18" display="http://www.iztapalapa.cdmx.gob.mx/transparencia/121/2025/XXX/obraLP25-2/Junta002LP25-2.pdf"/>
    <hyperlink ref="T9" r:id="rId19" display="http://www.iztapalapa.cdmx.gob.mx/transparencia/121/2025/XXX/obraLP25-2/Apertura002LP25-2.pdf"/>
    <hyperlink ref="U9" r:id="rId20" display="http://www.iztapalapa.cdmx.gob.mx/transparencia/121/2025/XXX/obraLP25-2/Fallo002LP25-2.pdf"/>
    <hyperlink ref="V9" r:id="rId21" display="http://www.iztapalapa.cdmx.gob.mx/transparencia/121/2025/XXX/obraLP25-2/Fallo002LP25-2.pdf"/>
    <hyperlink ref="BN9" r:id="rId22" display="http://www.iztapalapa.cdmx.gob.mx/transparencia/121/2025/XXX/obraLP25-2/Contrato006LP25-2.pdf"/>
    <hyperlink ref="BO9" r:id="rId23" display="http://www.iztapalapa.cdmx.gob.mx/transparencia/121/2025/XXX/obraLP25-2/NotaSinComunicado.pdf"/>
    <hyperlink ref="BV9" r:id="rId24" display="http://www.iztapalapa.cdmx.gob.mx/transparencia/121/2025/XXX/obraLP25-2/NotaSinEstudiosIUA.pdf"/>
    <hyperlink ref="CA9" r:id="rId25" display="http://www.iztapalapa.cdmx.gob.mx/transparencia/121/2025/XXX/obraLP25-2/NotaSinMecanismoV.pdf"/>
    <hyperlink ref="CB9" r:id="rId26" display="http://www.iztapalapa.cdmx.gob.mx/transparencia/121/2025/XXX/obraLP25-2/InformeAvanceFisico.pdf"/>
    <hyperlink ref="CC9" r:id="rId27" display="http://www.iztapalapa.cdmx.gob.mx/transparencia/121/2025/XXX/obraLP25-2/InformeAvanceFinanciero.pdf"/>
    <hyperlink ref="CD9" r:id="rId28" display="http://www.iztapalapa.cdmx.gob.mx/transparencia/121/2025/XXX/obraLP25-2/NotaActaSinRecepcionF.pdf"/>
    <hyperlink ref="CE9" r:id="rId29" display="http://www.iztapalapa.cdmx.gob.mx/transparencia/121/2025/XXX/obraLP25-2/NotaSinFiniquito.pdf"/>
    <hyperlink ref="CF9" r:id="rId30" display="http://www.iztapalapa.cdmx.gob.mx/transparencia/121/2025/XXX/obraLP25-2/NotaSinFactura.pdf"/>
    <hyperlink ref="J10" r:id="rId31" display="http://www.iztapalapa.cdmx.gob.mx/transparencia/121/2025/XXX/obraLP25-2/Presupuestal-LP25-2.pdf"/>
    <hyperlink ref="L10" r:id="rId32" display="http://www.iztapalapa.cdmx.gob.mx/transparencia/121/2025/XXX/obraLP25-2/Convoca001LP25-2.pdf"/>
    <hyperlink ref="S10" r:id="rId33" display="http://www.iztapalapa.cdmx.gob.mx/transparencia/121/2025/XXX/obraLP25-2/Junta003LP25-2.pdf"/>
    <hyperlink ref="T10" r:id="rId34" display="http://www.iztapalapa.cdmx.gob.mx/transparencia/121/2025/XXX/obraLP25-2/Apertura003LP25-2.pdf"/>
    <hyperlink ref="U10" r:id="rId35" display="http://www.iztapalapa.cdmx.gob.mx/transparencia/121/2025/XXX/obraLP25-2/Fallo003LP25-2.pdf"/>
    <hyperlink ref="V10" r:id="rId36" display="http://www.iztapalapa.cdmx.gob.mx/transparencia/121/2025/XXX/obraLP25-2/Fallo003LP25-2.pdf"/>
    <hyperlink ref="BN10" r:id="rId37" display="http://www.iztapalapa.cdmx.gob.mx/transparencia/121/2025/XXX/obraLP25-2/Contrato007LP25-2.pdf"/>
    <hyperlink ref="BO10" r:id="rId38" display="http://www.iztapalapa.cdmx.gob.mx/transparencia/121/2025/XXX/obraLP25-2/NotaSinComunicado.pdf"/>
    <hyperlink ref="BV10" r:id="rId39" display="http://www.iztapalapa.cdmx.gob.mx/transparencia/121/2025/XXX/obraLP25-2/NotaSinEstudiosIUA.pdf"/>
    <hyperlink ref="CA10" r:id="rId40" display="http://www.iztapalapa.cdmx.gob.mx/transparencia/121/2025/XXX/obraLP25-2/NotaSinMecanismoV.pdf"/>
    <hyperlink ref="CB10" r:id="rId41" display="http://www.iztapalapa.cdmx.gob.mx/transparencia/121/2025/XXX/obraLP25-2/InformeAvanceFisico.pdf"/>
    <hyperlink ref="CC10" r:id="rId42" display="http://www.iztapalapa.cdmx.gob.mx/transparencia/121/2025/XXX/obraLP25-2/InformeAvanceFinanciero.pdf"/>
    <hyperlink ref="CD10" r:id="rId43" display="http://www.iztapalapa.cdmx.gob.mx/transparencia/121/2025/XXX/obraLP25-2/NotaActaSinRecepcionF.pdf"/>
    <hyperlink ref="CE10" r:id="rId44" display="http://www.iztapalapa.cdmx.gob.mx/transparencia/121/2025/XXX/obraLP25-2/NotaSinFiniquito.pdf"/>
    <hyperlink ref="CF10" r:id="rId45" display="http://www.iztapalapa.cdmx.gob.mx/transparencia/121/2025/XXX/obraLP25-2/NotaSinFactura.pdf"/>
    <hyperlink ref="J11" r:id="rId46" display="http://www.iztapalapa.cdmx.gob.mx/transparencia/121/2025/XXX/obraLP25-2/Presupuestal-LP25-2.pdf"/>
    <hyperlink ref="L11" r:id="rId47" display="http://www.iztapalapa.cdmx.gob.mx/transparencia/121/2025/XXX/obraLP25-2/Convoca001LP25-2.pdf"/>
    <hyperlink ref="S11" r:id="rId48" display="http://www.iztapalapa.cdmx.gob.mx/transparencia/121/2025/XXX/obraLP25-2/Junta004LP25-2.pdf"/>
    <hyperlink ref="T11" r:id="rId49" display="http://www.iztapalapa.cdmx.gob.mx/transparencia/121/2025/XXX/obraLP25-2/Apertura004LP25-2.pdf"/>
    <hyperlink ref="U11" r:id="rId50" display="http://www.iztapalapa.cdmx.gob.mx/transparencia/121/2025/XXX/obraLP25-2/Fallo004LP25-2.pdf"/>
    <hyperlink ref="V11" r:id="rId51" display="http://www.iztapalapa.cdmx.gob.mx/transparencia/121/2025/XXX/obraLP25-2/Fallo004LP25-2.pdf"/>
    <hyperlink ref="BN11" r:id="rId52" display="http://www.iztapalapa.cdmx.gob.mx/transparencia/121/2025/XXX/obraLP25-2/Contrato008LP25-2.pdf"/>
    <hyperlink ref="BO11" r:id="rId53" display="http://www.iztapalapa.cdmx.gob.mx/transparencia/121/2025/XXX/obraLP25-2/NotaSinComunicado.pdf"/>
    <hyperlink ref="BV11" r:id="rId54" display="http://www.iztapalapa.cdmx.gob.mx/transparencia/121/2025/XXX/obraLP25-2/NotaSinEstudiosIUA.pdf"/>
    <hyperlink ref="CA11" r:id="rId55" display="http://www.iztapalapa.cdmx.gob.mx/transparencia/121/2025/XXX/obraLP25-2/NotaSinMecanismoV.pdf"/>
    <hyperlink ref="CB11" r:id="rId56" display="http://www.iztapalapa.cdmx.gob.mx/transparencia/121/2025/XXX/obraLP25-2/InformeAvanceFisico.pdf"/>
    <hyperlink ref="CC11" r:id="rId57" display="http://www.iztapalapa.cdmx.gob.mx/transparencia/121/2025/XXX/obraLP25-2/InformeAvanceFinanciero.pdf"/>
    <hyperlink ref="CD11" r:id="rId58" display="http://www.iztapalapa.cdmx.gob.mx/transparencia/121/2025/XXX/obraLP25-2/NotaActaSinRecepcionF.pdf"/>
    <hyperlink ref="CE11" r:id="rId59" display="http://www.iztapalapa.cdmx.gob.mx/transparencia/121/2025/XXX/obraLP25-2/NotaSinFiniquito.pdf"/>
    <hyperlink ref="CF11" r:id="rId60" display="http://www.iztapalapa.cdmx.gob.mx/transparencia/121/2025/XXX/obraLP25-2/NotaSinFactura.pdf"/>
    <hyperlink ref="J12" r:id="rId61" display="http://www.iztapalapa.cdmx.gob.mx/transparencia/121/2025/XXX/obraLP25-2/Presupuestal-LP25-2.pdf"/>
    <hyperlink ref="L12" r:id="rId62" display="http://www.iztapalapa.cdmx.gob.mx/transparencia/121/2025/XXX/obraLP25-2/Convoca001LP25-2.pdf"/>
    <hyperlink ref="S12" r:id="rId63" display="http://www.iztapalapa.cdmx.gob.mx/transparencia/121/2025/XXX/obraLP25-2/Junta005LP25-2.pdf"/>
    <hyperlink ref="T12" r:id="rId64" display="http://www.iztapalapa.cdmx.gob.mx/transparencia/121/2025/XXX/obraLP25-2/Apertura005LP25-2.pdf"/>
    <hyperlink ref="U12" r:id="rId65" display="http://www.iztapalapa.cdmx.gob.mx/transparencia/121/2025/XXX/obraLP25-2/Fallo005LP25-2.pdf"/>
    <hyperlink ref="V12" r:id="rId66" display="http://www.iztapalapa.cdmx.gob.mx/transparencia/121/2025/XXX/obraLP25-2/Fallo005LP25-2.pdf"/>
    <hyperlink ref="BN12" r:id="rId67" display="http://www.iztapalapa.cdmx.gob.mx/transparencia/121/2025/XXX/obraLP25-2/Contrato009LP25-2.pdf"/>
    <hyperlink ref="BO12" r:id="rId68" display="http://www.iztapalapa.cdmx.gob.mx/transparencia/121/2025/XXX/obraLP25-2/NotaSinComunicado.pdf"/>
    <hyperlink ref="BV12" r:id="rId69" display="http://www.iztapalapa.cdmx.gob.mx/transparencia/121/2025/XXX/obraLP25-2/NotaSinEstudiosIUA.pdf"/>
    <hyperlink ref="CA12" r:id="rId70" display="http://www.iztapalapa.cdmx.gob.mx/transparencia/121/2025/XXX/obraLP25-2/NotaSinMecanismoV.pdf"/>
    <hyperlink ref="CB12" r:id="rId71" display="http://www.iztapalapa.cdmx.gob.mx/transparencia/121/2025/XXX/obraLP25-2/InformeAvanceFisico.pdf"/>
    <hyperlink ref="CC12" r:id="rId72" display="http://www.iztapalapa.cdmx.gob.mx/transparencia/121/2025/XXX/obraLP25-2/InformeAvanceFinanciero.pdf"/>
    <hyperlink ref="CD12" r:id="rId73" display="http://www.iztapalapa.cdmx.gob.mx/transparencia/121/2025/XXX/obraLP25-2/NotaActaSinRecepcionF.pdf"/>
    <hyperlink ref="CE12" r:id="rId74" display="http://www.iztapalapa.cdmx.gob.mx/transparencia/121/2025/XXX/obraLP25-2/NotaSinFiniquito.pdf"/>
    <hyperlink ref="CF12" r:id="rId75" display="http://www.iztapalapa.cdmx.gob.mx/transparencia/121/2025/XXX/obraLP25-2/NotaSinFactura.pdf"/>
    <hyperlink ref="J13" r:id="rId76" display="http://www.iztapalapa.cdmx.gob.mx/transparencia/121/2025/XXX/obraLP25-2/Presupuestal-LP25-2.pdf"/>
    <hyperlink ref="L13" r:id="rId77" display="http://www.iztapalapa.cdmx.gob.mx/transparencia/121/2025/XXX/obraLP25-2/Convoca001LP25-2.pdf"/>
    <hyperlink ref="S13" r:id="rId78" display="http://www.iztapalapa.cdmx.gob.mx/transparencia/121/2025/XXX/obraLP25-2/Junta006LP25-2.pdf"/>
    <hyperlink ref="T13" r:id="rId79" display="http://www.iztapalapa.cdmx.gob.mx/transparencia/121/2025/XXX/obraLP25-2/Apertura006LP25-2.pdf"/>
    <hyperlink ref="U13" r:id="rId80" display="http://www.iztapalapa.cdmx.gob.mx/transparencia/121/2025/XXX/obraLP25-2/Fallo006LP25-2.pdf"/>
    <hyperlink ref="V13" r:id="rId81" display="http://www.iztapalapa.cdmx.gob.mx/transparencia/121/2025/XXX/obraLP25-2/Fallo006LP25-2.pdf"/>
    <hyperlink ref="BN13" r:id="rId82" display="http://www.iztapalapa.cdmx.gob.mx/transparencia/121/2025/XXX/obraLP25-2/Contrato010LP25-2.pdf"/>
    <hyperlink ref="BO13" r:id="rId83" display="http://www.iztapalapa.cdmx.gob.mx/transparencia/121/2025/XXX/obraLP25-2/NotaSinComunicado.pdf"/>
    <hyperlink ref="BV13" r:id="rId84" display="http://www.iztapalapa.cdmx.gob.mx/transparencia/121/2025/XXX/obraLP25-2/NotaSinEstudiosIUA.pdf"/>
    <hyperlink ref="CA13" r:id="rId85" display="http://www.iztapalapa.cdmx.gob.mx/transparencia/121/2025/XXX/obraLP25-2/NotaSinMecanismoV.pdf"/>
    <hyperlink ref="CB13" r:id="rId86" display="http://www.iztapalapa.cdmx.gob.mx/transparencia/121/2025/XXX/obraLP25-2/InformeAvanceFisico.pdf"/>
    <hyperlink ref="CC13" r:id="rId87" display="http://www.iztapalapa.cdmx.gob.mx/transparencia/121/2025/XXX/obraLP25-2/InformeAvanceFinanciero.pdf"/>
    <hyperlink ref="CD13" r:id="rId88" display="http://www.iztapalapa.cdmx.gob.mx/transparencia/121/2025/XXX/obraLP25-2/NotaActaSinRecepcionF.pdf"/>
    <hyperlink ref="CE13" r:id="rId89" display="http://www.iztapalapa.cdmx.gob.mx/transparencia/121/2025/XXX/obraLP25-2/NotaSinFiniquito.pdf"/>
    <hyperlink ref="CF13" r:id="rId90" display="http://www.iztapalapa.cdmx.gob.mx/transparencia/121/2025/XXX/obraLP25-2/NotaSinFactura.pdf"/>
    <hyperlink ref="J14" r:id="rId91" display="http://www.iztapalapa.cdmx.gob.mx/transparencia/121/2025/XXX/obraLP25-2/Presupuestal-LP25-2.pdf"/>
    <hyperlink ref="L14" r:id="rId92" display="http://www.iztapalapa.cdmx.gob.mx/transparencia/121/2025/XXX/obraLP25-2/Convoca001LP25-2.pdf"/>
    <hyperlink ref="S14" r:id="rId93" display="http://www.iztapalapa.cdmx.gob.mx/transparencia/121/2025/XXX/obraLP25-2/Junta007LP25-2.pdf"/>
    <hyperlink ref="T14" r:id="rId94" display="http://www.iztapalapa.cdmx.gob.mx/transparencia/121/2025/XXX/obraLP25-2/Apertura007LP25-2.pdf"/>
    <hyperlink ref="U14" r:id="rId95" display="http://www.iztapalapa.cdmx.gob.mx/transparencia/121/2025/XXX/obraLP25-2/Fallo007LP25-2.pdf"/>
    <hyperlink ref="V14" r:id="rId96" display="http://www.iztapalapa.cdmx.gob.mx/transparencia/121/2025/XXX/obraLP25-2/Fallo007LP25-2.pdf"/>
    <hyperlink ref="BN14" r:id="rId97" display="http://www.iztapalapa.cdmx.gob.mx/transparencia/121/2025/XXX/obraLP25-2/Contrato011LP25-2.pdf"/>
    <hyperlink ref="BO14" r:id="rId98" display="http://www.iztapalapa.cdmx.gob.mx/transparencia/121/2025/XXX/obraLP25-2/NotaSinComunicado.pdf"/>
    <hyperlink ref="BV14" r:id="rId99" display="http://www.iztapalapa.cdmx.gob.mx/transparencia/121/2025/XXX/obraLP25-2/NotaSinEstudiosIUA.pdf"/>
    <hyperlink ref="CA14" r:id="rId100" display="http://www.iztapalapa.cdmx.gob.mx/transparencia/121/2025/XXX/obraLP25-2/NotaSinMecanismoV.pdf"/>
    <hyperlink ref="CB14" r:id="rId101" display="http://www.iztapalapa.cdmx.gob.mx/transparencia/121/2025/XXX/obraLP25-2/InformeAvanceFisico.pdf"/>
    <hyperlink ref="CC14" r:id="rId102" display="http://www.iztapalapa.cdmx.gob.mx/transparencia/121/2025/XXX/obraLP25-2/InformeAvanceFinanciero.pdf"/>
    <hyperlink ref="CD14" r:id="rId103" display="http://www.iztapalapa.cdmx.gob.mx/transparencia/121/2025/XXX/obraLP25-2/NotaActaSinRecepcionF.pdf"/>
    <hyperlink ref="CE14" r:id="rId104" display="http://www.iztapalapa.cdmx.gob.mx/transparencia/121/2025/XXX/obraLP25-2/NotaSinFiniquito.pdf"/>
    <hyperlink ref="CF14" r:id="rId105" display="http://www.iztapalapa.cdmx.gob.mx/transparencia/121/2025/XXX/obraLP25-2/NotaSinFactura.pdf"/>
    <hyperlink ref="J15" r:id="rId106" display="http://www.iztapalapa.cdmx.gob.mx/transparencia/121/2025/XXX/obraLP25-2/Presupuestal-LP25-2.pdf"/>
    <hyperlink ref="L15" r:id="rId107" display="http://www.iztapalapa.cdmx.gob.mx/transparencia/121/2025/XXX/obraLP25-2/Convoca001LP25-2.pdf"/>
    <hyperlink ref="S15" r:id="rId108" display="http://www.iztapalapa.cdmx.gob.mx/transparencia/121/2025/XXX/obraLP25-2/Junta008LP25-2.pdf"/>
    <hyperlink ref="T15" r:id="rId109" display="http://www.iztapalapa.cdmx.gob.mx/transparencia/121/2025/XXX/obraLP25-2/Apertura008LP25-2.pdf"/>
    <hyperlink ref="U15" r:id="rId110" display="http://www.iztapalapa.cdmx.gob.mx/transparencia/121/2025/XXX/obraLP25-2/Fallo008LP25-2.pdf"/>
    <hyperlink ref="V15" r:id="rId111" display="http://www.iztapalapa.cdmx.gob.mx/transparencia/121/2025/XXX/obraLP25-2/Fallo008LP25-2.pdf"/>
    <hyperlink ref="BN15" r:id="rId112" display="http://www.iztapalapa.cdmx.gob.mx/transparencia/121/2025/XXX/obraLP25-2/Contrato012LP25-2.pdf"/>
    <hyperlink ref="BO15" r:id="rId113" display="http://www.iztapalapa.cdmx.gob.mx/transparencia/121/2025/XXX/obraLP25-2/NotaSinComunicado.pdf"/>
    <hyperlink ref="BV15" r:id="rId114" display="http://www.iztapalapa.cdmx.gob.mx/transparencia/121/2025/XXX/obraLP25-2/NotaSinEstudiosIUA.pdf"/>
    <hyperlink ref="CA15" r:id="rId115" display="http://www.iztapalapa.cdmx.gob.mx/transparencia/121/2025/XXX/obraLP25-2/NotaSinMecanismoV.pdf"/>
    <hyperlink ref="CB15" r:id="rId116" display="http://www.iztapalapa.cdmx.gob.mx/transparencia/121/2025/XXX/obraLP25-2/InformeAvanceFisico.pdf"/>
    <hyperlink ref="CC15" r:id="rId117" display="http://www.iztapalapa.cdmx.gob.mx/transparencia/121/2025/XXX/obraLP25-2/InformeAvanceFinanciero.pdf"/>
    <hyperlink ref="CD15" r:id="rId118" display="http://www.iztapalapa.cdmx.gob.mx/transparencia/121/2025/XXX/obraLP25-2/NotaActaSinRecepcionF.pdf"/>
    <hyperlink ref="CE15" r:id="rId119" display="http://www.iztapalapa.cdmx.gob.mx/transparencia/121/2025/XXX/obraLP25-2/NotaSinFiniquito.pdf"/>
    <hyperlink ref="CF15" r:id="rId120" display="http://www.iztapalapa.cdmx.gob.mx/transparencia/121/2025/XXX/obraLP25-2/NotaSinFactura.pdf"/>
    <hyperlink ref="J16" r:id="rId121" display="http://www.iztapalapa.cdmx.gob.mx/transparencia/121/2025/XXX/obraLP25-2/Presupuestal-LP25-2.pdf"/>
    <hyperlink ref="L16" r:id="rId122" display="http://www.iztapalapa.cdmx.gob.mx/transparencia/121/2025/XXX/obraLP25-2/Convoca001LP25-2.pdf"/>
    <hyperlink ref="S16" r:id="rId123" display="http://www.iztapalapa.cdmx.gob.mx/transparencia/121/2025/XXX/obraLP25-2/Junta009LP25-2.pdf"/>
    <hyperlink ref="T16" r:id="rId124" display="http://www.iztapalapa.cdmx.gob.mx/transparencia/121/2025/XXX/obraLP25-2/Apertura009LP25-2.pdf"/>
    <hyperlink ref="U16" r:id="rId125" display="http://www.iztapalapa.cdmx.gob.mx/transparencia/121/2025/XXX/obraLP25-2/Fallo009LP25-2.pdf"/>
    <hyperlink ref="V16" r:id="rId126" display="http://www.iztapalapa.cdmx.gob.mx/transparencia/121/2025/XXX/obraLP25-2/Fallo009LP25-2.pdf"/>
    <hyperlink ref="BN16" r:id="rId127" display="http://www.iztapalapa.cdmx.gob.mx/transparencia/121/2025/XXX/obraLP25-2/Contrato013LP25-2.pdf"/>
    <hyperlink ref="BO16" r:id="rId128" display="http://www.iztapalapa.cdmx.gob.mx/transparencia/121/2025/XXX/obraLP25-2/NotaSinComunicado.pdf"/>
    <hyperlink ref="BV16" r:id="rId129" display="http://www.iztapalapa.cdmx.gob.mx/transparencia/121/2025/XXX/obraLP25-2/NotaSinEstudiosIUA.pdf"/>
    <hyperlink ref="CA16" r:id="rId130" display="http://www.iztapalapa.cdmx.gob.mx/transparencia/121/2025/XXX/obraLP25-2/NotaSinMecanismoV.pdf"/>
    <hyperlink ref="CB16" r:id="rId131" display="http://www.iztapalapa.cdmx.gob.mx/transparencia/121/2025/XXX/obraLP25-2/InformeAvanceFisico.pdf"/>
    <hyperlink ref="CC16" r:id="rId132" display="http://www.iztapalapa.cdmx.gob.mx/transparencia/121/2025/XXX/obraLP25-2/InformeAvanceFinanciero.pdf"/>
    <hyperlink ref="CD16" r:id="rId133" display="http://www.iztapalapa.cdmx.gob.mx/transparencia/121/2025/XXX/obraLP25-2/NotaActaSinRecepcionF.pdf"/>
    <hyperlink ref="CE16" r:id="rId134" display="http://www.iztapalapa.cdmx.gob.mx/transparencia/121/2025/XXX/obraLP25-2/NotaSinFiniquito.pdf"/>
    <hyperlink ref="CF16" r:id="rId135" display="http://www.iztapalapa.cdmx.gob.mx/transparencia/121/2025/XXX/obraLP25-2/NotaSinFactura.pdf"/>
    <hyperlink ref="J17" r:id="rId136" display="http://www.iztapalapa.cdmx.gob.mx/transparencia/121/2025/XXX/obraLP25-2/Presupuestal-LP25-2.pdf"/>
    <hyperlink ref="L17" r:id="rId137" display="http://www.iztapalapa.cdmx.gob.mx/transparencia/121/2025/XXX/obraLP25-2/Convoca001LP25-2.pdf"/>
    <hyperlink ref="S17" r:id="rId138" display="http://www.iztapalapa.cdmx.gob.mx/transparencia/121/2025/XXX/obraLP25-2/Junta011LP25-2.pdf"/>
    <hyperlink ref="T17" r:id="rId139" display="http://www.iztapalapa.cdmx.gob.mx/transparencia/121/2025/XXX/obraLP25-2/Apertura011LP25-2.pdf"/>
    <hyperlink ref="U17" r:id="rId140" display="http://www.iztapalapa.cdmx.gob.mx/transparencia/121/2025/XXX/obraLP25-2/Fallo011LP25-2.pdf"/>
    <hyperlink ref="V17" r:id="rId141" display="http://www.iztapalapa.cdmx.gob.mx/transparencia/121/2025/XXX/obraLP25-2/Fallo011LP25-2.pdf"/>
    <hyperlink ref="BN17" r:id="rId142" display="http://www.iztapalapa.cdmx.gob.mx/transparencia/121/2025/XXX/obraLP25-2/Contrato014LP25-2.pdf"/>
    <hyperlink ref="BO17" r:id="rId143" display="http://www.iztapalapa.cdmx.gob.mx/transparencia/121/2025/XXX/obraLP25-2/NotaSinComunicado.pdf"/>
    <hyperlink ref="BV17" r:id="rId144" display="http://www.iztapalapa.cdmx.gob.mx/transparencia/121/2025/XXX/obraLP25-2/NotaSinEstudiosIUA.pdf"/>
    <hyperlink ref="CA17" r:id="rId145" display="http://www.iztapalapa.cdmx.gob.mx/transparencia/121/2025/XXX/obraLP25-2/NotaSinMecanismoV.pdf"/>
    <hyperlink ref="CB17" r:id="rId146" display="http://www.iztapalapa.cdmx.gob.mx/transparencia/121/2025/XXX/obraLP25-2/InformeAvanceFisico.pdf"/>
    <hyperlink ref="CC17" r:id="rId147" display="http://www.iztapalapa.cdmx.gob.mx/transparencia/121/2025/XXX/obraLP25-2/InformeAvanceFinanciero.pdf"/>
    <hyperlink ref="CD17" r:id="rId148" display="http://www.iztapalapa.cdmx.gob.mx/transparencia/121/2025/XXX/obraLP25-2/NotaActaSinRecepcionF.pdf"/>
    <hyperlink ref="CE17" r:id="rId149" display="http://www.iztapalapa.cdmx.gob.mx/transparencia/121/2025/XXX/obraLP25-2/NotaSinFiniquito.pdf"/>
    <hyperlink ref="CF17" r:id="rId150" display="http://www.iztapalapa.cdmx.gob.mx/transparencia/121/2025/XXX/obraLP25-2/NotaSinFactura.pdf"/>
    <hyperlink ref="J18" r:id="rId151" display="http://www.iztapalapa.cdmx.gob.mx/transparencia/121/2025/XXX/obraLP25-2/Presupuestal-LP25-2.pdf"/>
    <hyperlink ref="L18" r:id="rId152" display="http://www.iztapalapa.cdmx.gob.mx/transparencia/121/2025/XXX/obraLP25-2/Convoca001LP25-2.pdf"/>
    <hyperlink ref="S18" r:id="rId153" display="http://www.iztapalapa.cdmx.gob.mx/transparencia/121/2025/XXX/obraLP25-2/Junta012LP25-2.pdf"/>
    <hyperlink ref="T18" r:id="rId154" display="http://www.iztapalapa.cdmx.gob.mx/transparencia/121/2025/XXX/obraLP25-2/Apertura012LP25-2.pdf"/>
    <hyperlink ref="U18" r:id="rId155" display="http://www.iztapalapa.cdmx.gob.mx/transparencia/121/2025/XXX/obraLP25-2/Fallo012LP25-2.pdf"/>
    <hyperlink ref="V18" r:id="rId156" display="http://www.iztapalapa.cdmx.gob.mx/transparencia/121/2025/XXX/obraLP25-2/Fallo012LP25-2.pdf"/>
    <hyperlink ref="BN18" r:id="rId157" display="http://www.iztapalapa.cdmx.gob.mx/transparencia/121/2025/XXX/obraLP25-2/Contrato015LP25-2.pdf"/>
    <hyperlink ref="BO18" r:id="rId158" display="http://www.iztapalapa.cdmx.gob.mx/transparencia/121/2025/XXX/obraLP25-2/NotaSinComunicado.pdf"/>
    <hyperlink ref="BV18" r:id="rId159" display="http://www.iztapalapa.cdmx.gob.mx/transparencia/121/2025/XXX/obraLP25-2/NotaSinEstudiosIUA.pdf"/>
    <hyperlink ref="CA18" r:id="rId160" display="http://www.iztapalapa.cdmx.gob.mx/transparencia/121/2025/XXX/obraLP25-2/NotaSinMecanismoV.pdf"/>
    <hyperlink ref="CB18" r:id="rId161" display="http://www.iztapalapa.cdmx.gob.mx/transparencia/121/2025/XXX/obraLP25-2/InformeAvanceFisico.pdf"/>
    <hyperlink ref="CC18" r:id="rId162" display="http://www.iztapalapa.cdmx.gob.mx/transparencia/121/2025/XXX/obraLP25-2/InformeAvanceFinanciero.pdf"/>
    <hyperlink ref="CD18" r:id="rId163" display="http://www.iztapalapa.cdmx.gob.mx/transparencia/121/2025/XXX/obraLP25-2/NotaActaSinRecepcionF.pdf"/>
    <hyperlink ref="CE18" r:id="rId164" display="http://www.iztapalapa.cdmx.gob.mx/transparencia/121/2025/XXX/obraLP25-2/NotaSinFiniquito.pdf"/>
    <hyperlink ref="CF18" r:id="rId165" display="http://www.iztapalapa.cdmx.gob.mx/transparencia/121/2025/XXX/obraLP25-2/NotaSinFactura.pdf"/>
    <hyperlink ref="J19" r:id="rId166" display="http://www.iztapalapa.cdmx.gob.mx/transparencia/121/2025/XXX/obraLP25-2/Presupuestal-LP25-2.pdf"/>
    <hyperlink ref="L19" r:id="rId167" display="http://www.iztapalapa.cdmx.gob.mx/transparencia/121/2025/XXX/obraLP25-2/Convoca001LP25-2.pdf"/>
    <hyperlink ref="S19" r:id="rId168" display="http://www.iztapalapa.cdmx.gob.mx/transparencia/121/2025/XXX/obraLP25-2/Junta013LP25-2.pdf"/>
    <hyperlink ref="T19" r:id="rId169" display="http://www.iztapalapa.cdmx.gob.mx/transparencia/121/2025/XXX/obraLP25-2/Apertura013LP25-2.pdf"/>
    <hyperlink ref="U19" r:id="rId170" display="http://www.iztapalapa.cdmx.gob.mx/transparencia/121/2025/XXX/obraLP25-2/Fallo013LP25-2.pdf"/>
    <hyperlink ref="V19" r:id="rId171" display="http://www.iztapalapa.cdmx.gob.mx/transparencia/121/2025/XXX/obraLP25-2/Fallo013LP25-2.pdf"/>
    <hyperlink ref="BN19" r:id="rId172" display="http://www.iztapalapa.cdmx.gob.mx/transparencia/121/2025/XXX/obraLP25-2/Contrato016LP25-2.pdf"/>
    <hyperlink ref="BO19" r:id="rId173" display="http://www.iztapalapa.cdmx.gob.mx/transparencia/121/2025/XXX/obraLP25-2/NotaSinComunicado.pdf"/>
    <hyperlink ref="BV19" r:id="rId174" display="http://www.iztapalapa.cdmx.gob.mx/transparencia/121/2025/XXX/obraLP25-2/NotaSinEstudiosIUA.pdf"/>
    <hyperlink ref="CA19" r:id="rId175" display="http://www.iztapalapa.cdmx.gob.mx/transparencia/121/2025/XXX/obraLP25-2/NotaSinMecanismoV.pdf"/>
    <hyperlink ref="CB19" r:id="rId176" display="http://www.iztapalapa.cdmx.gob.mx/transparencia/121/2025/XXX/obraLP25-2/InformeAvanceFisico.pdf"/>
    <hyperlink ref="CC19" r:id="rId177" display="http://www.iztapalapa.cdmx.gob.mx/transparencia/121/2025/XXX/obraLP25-2/InformeAvanceFinanciero.pdf"/>
    <hyperlink ref="CD19" r:id="rId178" display="http://www.iztapalapa.cdmx.gob.mx/transparencia/121/2025/XXX/obraLP25-2/NotaActaSinRecepcionF.pdf"/>
    <hyperlink ref="CE19" r:id="rId179" display="http://www.iztapalapa.cdmx.gob.mx/transparencia/121/2025/XXX/obraLP25-2/NotaSinFiniquito.pdf"/>
    <hyperlink ref="CF19" r:id="rId180" display="http://www.iztapalapa.cdmx.gob.mx/transparencia/121/2025/XXX/obraLP25-2/NotaSinFactura.pdf"/>
    <hyperlink ref="J20" r:id="rId181" display="http://www.iztapalapa.cdmx.gob.mx/transparencia/121/2025/XXX/obraLP25-2/Presupuestal-LP25-2.pdf"/>
    <hyperlink ref="L20" r:id="rId182" display="http://www.iztapalapa.cdmx.gob.mx/transparencia/121/2025/XXX/obraLP25-2/Convoca001LP25-2.pdf"/>
    <hyperlink ref="S20" r:id="rId183" display="http://www.iztapalapa.cdmx.gob.mx/transparencia/121/2025/XXX/obraLP25-2/Junta014LP25-2.pdf"/>
    <hyperlink ref="T20" r:id="rId184" display="http://www.iztapalapa.cdmx.gob.mx/transparencia/121/2025/XXX/obraLP25-2/Apertura014LP25-2.pdf"/>
    <hyperlink ref="U20" r:id="rId185" display="http://www.iztapalapa.cdmx.gob.mx/transparencia/121/2025/XXX/obraLP25-2/Fallo014LP25-2.pdf"/>
    <hyperlink ref="V20" r:id="rId186" display="http://www.iztapalapa.cdmx.gob.mx/transparencia/121/2025/XXX/obraLP25-2/Fallo014LP25-2.pdf"/>
    <hyperlink ref="BN20" r:id="rId187" display="http://www.iztapalapa.cdmx.gob.mx/transparencia/121/2025/XXX/obraLP25-2/Contrato017LP25-2.pdf"/>
    <hyperlink ref="BO20" r:id="rId188" display="http://www.iztapalapa.cdmx.gob.mx/transparencia/121/2025/XXX/obraLP25-2/NotaSinComunicado.pdf"/>
    <hyperlink ref="BV20" r:id="rId189" display="http://www.iztapalapa.cdmx.gob.mx/transparencia/121/2025/XXX/obraLP25-2/NotaSinEstudiosIUA.pdf"/>
    <hyperlink ref="CA20" r:id="rId190" display="http://www.iztapalapa.cdmx.gob.mx/transparencia/121/2025/XXX/obraLP25-2/NotaSinMecanismoV.pdf"/>
    <hyperlink ref="CB20" r:id="rId191" display="http://www.iztapalapa.cdmx.gob.mx/transparencia/121/2025/XXX/obraLP25-2/InformeAvanceFisico.pdf"/>
    <hyperlink ref="CC20" r:id="rId192" display="http://www.iztapalapa.cdmx.gob.mx/transparencia/121/2025/XXX/obraLP25-2/InformeAvanceFinanciero.pdf"/>
    <hyperlink ref="CD20" r:id="rId193" display="http://www.iztapalapa.cdmx.gob.mx/transparencia/121/2025/XXX/obraLP25-2/NotaActaSinRecepcionF.pdf"/>
    <hyperlink ref="CE20" r:id="rId194" display="http://www.iztapalapa.cdmx.gob.mx/transparencia/121/2025/XXX/obraLP25-2/NotaSinFiniquito.pdf"/>
    <hyperlink ref="CF20" r:id="rId195" display="http://www.iztapalapa.cdmx.gob.mx/transparencia/121/2025/XXX/obraLP25-2/NotaSinFactura.pdf"/>
    <hyperlink ref="J21" r:id="rId196" display="http://www.iztapalapa.cdmx.gob.mx/transparencia/121/2025/XXX/obraLP25-2/Presupuestal-LP25-2.pdf"/>
    <hyperlink ref="L21" r:id="rId197" display="http://www.iztapalapa.cdmx.gob.mx/transparencia/121/2025/XXX/obraLP25-2/Convoca001LP25-2.pdf"/>
    <hyperlink ref="S21" r:id="rId198" display="http://www.iztapalapa.cdmx.gob.mx/transparencia/121/2025/XXX/obraLP25-2/Junta015LP25-2.pdf"/>
    <hyperlink ref="T21" r:id="rId199" display="http://www.iztapalapa.cdmx.gob.mx/transparencia/121/2025/XXX/obraLP25-2/Apertura015LP25-2.pdf"/>
    <hyperlink ref="U21" r:id="rId200" display="http://www.iztapalapa.cdmx.gob.mx/transparencia/121/2025/XXX/obraLP25-2/Fallo015LP25-2.pdf"/>
    <hyperlink ref="V21" r:id="rId201" display="http://www.iztapalapa.cdmx.gob.mx/transparencia/121/2025/XXX/obraLP25-2/Fallo015LP25-2.pdf"/>
    <hyperlink ref="BN21" r:id="rId202" display="http://www.iztapalapa.cdmx.gob.mx/transparencia/121/2025/XXX/obraLP25-2/Contrato018LP25-2.pdf"/>
    <hyperlink ref="BO21" r:id="rId203" display="http://www.iztapalapa.cdmx.gob.mx/transparencia/121/2025/XXX/obraLP25-2/NotaSinComunicado.pdf"/>
    <hyperlink ref="BV21" r:id="rId204" display="http://www.iztapalapa.cdmx.gob.mx/transparencia/121/2025/XXX/obraLP25-2/NotaSinEstudiosIUA.pdf"/>
    <hyperlink ref="CA21" r:id="rId205" display="http://www.iztapalapa.cdmx.gob.mx/transparencia/121/2025/XXX/obraLP25-2/NotaSinMecanismoV.pdf"/>
    <hyperlink ref="CB21" r:id="rId206" display="http://www.iztapalapa.cdmx.gob.mx/transparencia/121/2025/XXX/obraLP25-2/InformeAvanceFisico.pdf"/>
    <hyperlink ref="CC21" r:id="rId207" display="http://www.iztapalapa.cdmx.gob.mx/transparencia/121/2025/XXX/obraLP25-2/InformeAvanceFinanciero.pdf"/>
    <hyperlink ref="CD21" r:id="rId208" display="http://www.iztapalapa.cdmx.gob.mx/transparencia/121/2025/XXX/obraLP25-2/NotaActaSinRecepcionF.pdf"/>
    <hyperlink ref="CE21" r:id="rId209" display="http://www.iztapalapa.cdmx.gob.mx/transparencia/121/2025/XXX/obraLP25-2/NotaSinFiniquito.pdf"/>
    <hyperlink ref="CF21" r:id="rId210" display="http://www.iztapalapa.cdmx.gob.mx/transparencia/121/2025/XXX/obraLP25-2/NotaSinFactura.pdf"/>
    <hyperlink ref="J22" r:id="rId211" display="http://www.iztapalapa.cdmx.gob.mx/transparencia/121/2025/XXX/obraLP25-2/Presupuestal-LP25-2.pdf"/>
    <hyperlink ref="L22" r:id="rId212" display="http://www.iztapalapa.cdmx.gob.mx/transparencia/121/2025/XXX/obraLP25-2/Convoca001LP25-2.pdf"/>
    <hyperlink ref="S22" r:id="rId213" display="http://www.iztapalapa.cdmx.gob.mx/transparencia/121/2025/XXX/obraLP25-2/Junta016LP25-2.pdf"/>
    <hyperlink ref="T22" r:id="rId214" display="http://www.iztapalapa.cdmx.gob.mx/transparencia/121/2025/XXX/obraLP25-2/Apertura016LP25-2.pdf"/>
    <hyperlink ref="U22" r:id="rId215" display="http://www.iztapalapa.cdmx.gob.mx/transparencia/121/2025/XXX/obraLP25-2/Fallo016LP25-2.pdf"/>
    <hyperlink ref="V22" r:id="rId216" display="http://www.iztapalapa.cdmx.gob.mx/transparencia/121/2025/XXX/obraLP25-2/Fallo016LP25-2.pdf"/>
    <hyperlink ref="BN22" r:id="rId217" display="http://www.iztapalapa.cdmx.gob.mx/transparencia/121/2025/XXX/obraLP25-2/Contrato019LP25-2.pdf"/>
    <hyperlink ref="BO22" r:id="rId218" display="http://www.iztapalapa.cdmx.gob.mx/transparencia/121/2025/XXX/obraLP25-2/NotaSinComunicado.pdf"/>
    <hyperlink ref="BV22" r:id="rId219" display="http://www.iztapalapa.cdmx.gob.mx/transparencia/121/2025/XXX/obraLP25-2/NotaSinEstudiosIUA.pdf"/>
    <hyperlink ref="CA22" r:id="rId220" display="http://www.iztapalapa.cdmx.gob.mx/transparencia/121/2025/XXX/obraLP25-2/NotaSinMecanismoV.pdf"/>
    <hyperlink ref="CB22" r:id="rId221" display="http://www.iztapalapa.cdmx.gob.mx/transparencia/121/2025/XXX/obraLP25-2/InformeAvanceFisico.pdf"/>
    <hyperlink ref="CC22" r:id="rId222" display="http://www.iztapalapa.cdmx.gob.mx/transparencia/121/2025/XXX/obraLP25-2/InformeAvanceFinanciero.pdf"/>
    <hyperlink ref="CD22" r:id="rId223" display="http://www.iztapalapa.cdmx.gob.mx/transparencia/121/2025/XXX/obraLP25-2/NotaActaSinRecepcionF.pdf"/>
    <hyperlink ref="CE22" r:id="rId224" display="http://www.iztapalapa.cdmx.gob.mx/transparencia/121/2025/XXX/obraLP25-2/NotaSinFiniquito.pdf"/>
    <hyperlink ref="CF22" r:id="rId225" display="http://www.iztapalapa.cdmx.gob.mx/transparencia/121/2025/XXX/obraLP25-2/NotaSinFactura.pdf"/>
    <hyperlink ref="J23" r:id="rId226" display="http://www.iztapalapa.cdmx.gob.mx/transparencia/121/2025/XXX/obraLP25-2/Presupuestal-LP25-2.pdf"/>
    <hyperlink ref="L23" r:id="rId227" display="http://www.iztapalapa.cdmx.gob.mx/transparencia/121/2025/XXX/obraLP25-2/Convoca001LP25-2.pdf"/>
    <hyperlink ref="S23" r:id="rId228" display="http://www.iztapalapa.cdmx.gob.mx/transparencia/121/2025/XXX/obraLP25-2/Junta017LP25-2.pdf"/>
    <hyperlink ref="T23" r:id="rId229" display="http://www.iztapalapa.cdmx.gob.mx/transparencia/121/2025/XXX/obraLP25-2/Apertura017LP25-2.pdf"/>
    <hyperlink ref="U23" r:id="rId230" display="http://www.iztapalapa.cdmx.gob.mx/transparencia/121/2025/XXX/obraLP25-2/Fallo017LP25-2.pdf"/>
    <hyperlink ref="V23" r:id="rId231" display="http://www.iztapalapa.cdmx.gob.mx/transparencia/121/2025/XXX/obraLP25-2/Fallo017LP25-2.pdf"/>
    <hyperlink ref="BN23" r:id="rId232" display="http://www.iztapalapa.cdmx.gob.mx/transparencia/121/2025/XXX/obraLP25-2/Contrato020LP25-2.pdf"/>
    <hyperlink ref="BO23" r:id="rId233" display="http://www.iztapalapa.cdmx.gob.mx/transparencia/121/2025/XXX/obraLP25-2/NotaSinComunicado.pdf"/>
    <hyperlink ref="BV23" r:id="rId234" display="http://www.iztapalapa.cdmx.gob.mx/transparencia/121/2025/XXX/obraLP25-2/NotaSinEstudiosIUA.pdf"/>
    <hyperlink ref="CA23" r:id="rId235" display="http://www.iztapalapa.cdmx.gob.mx/transparencia/121/2025/XXX/obraLP25-2/NotaSinMecanismoV.pdf"/>
    <hyperlink ref="CB23" r:id="rId236" display="http://www.iztapalapa.cdmx.gob.mx/transparencia/121/2025/XXX/obraLP25-2/InformeAvanceFisico.pdf"/>
    <hyperlink ref="CC23" r:id="rId237" display="http://www.iztapalapa.cdmx.gob.mx/transparencia/121/2025/XXX/obraLP25-2/InformeAvanceFinanciero.pdf"/>
    <hyperlink ref="CD23" r:id="rId238" display="http://www.iztapalapa.cdmx.gob.mx/transparencia/121/2025/XXX/obraLP25-2/NotaActaSinRecepcionF.pdf"/>
    <hyperlink ref="CE23" r:id="rId239" display="http://www.iztapalapa.cdmx.gob.mx/transparencia/121/2025/XXX/obraLP25-2/NotaSinFiniquito.pdf"/>
    <hyperlink ref="CF23" r:id="rId240" display="http://www.iztapalapa.cdmx.gob.mx/transparencia/121/2025/XXX/obraLP25-2/NotaSinFactura.pdf"/>
    <hyperlink ref="J24" r:id="rId241" display="http://www.iztapalapa.cdmx.gob.mx/transparencia/121/2025/XXX/obraLP25-2/Presupuestal-LP25-2.pdf"/>
    <hyperlink ref="L24" r:id="rId242" display="http://www.iztapalapa.cdmx.gob.mx/transparencia/121/2025/XXX/obraLP25-2/Convoca001LP25-2.pdf"/>
    <hyperlink ref="S24" r:id="rId243" display="http://www.iztapalapa.cdmx.gob.mx/transparencia/121/2025/XXX/obraLP25-2/Junta018LP25-2.pdf"/>
    <hyperlink ref="T24" r:id="rId244" display="http://www.iztapalapa.cdmx.gob.mx/transparencia/121/2025/XXX/obraLP25-2/Apertura018LP25-2.pdf"/>
    <hyperlink ref="U24" r:id="rId245" display="http://www.iztapalapa.cdmx.gob.mx/transparencia/121/2025/XXX/obraLP25-2/Fallo018LP25-2.pdf"/>
    <hyperlink ref="V24" r:id="rId246" display="http://www.iztapalapa.cdmx.gob.mx/transparencia/121/2025/XXX/obraLP25-2/Fallo018LP25-2.pdf"/>
    <hyperlink ref="BN24" r:id="rId247" display="http://www.iztapalapa.cdmx.gob.mx/transparencia/121/2025/XXX/obraLP25-2/Contrato021LP25-2.pdf"/>
    <hyperlink ref="BO24" r:id="rId248" display="http://www.iztapalapa.cdmx.gob.mx/transparencia/121/2025/XXX/obraLP25-2/NotaSinComunicado.pdf"/>
    <hyperlink ref="BV24" r:id="rId249" display="http://www.iztapalapa.cdmx.gob.mx/transparencia/121/2025/XXX/obraLP25-2/NotaSinEstudiosIUA.pdf"/>
    <hyperlink ref="CA24" r:id="rId250" display="http://www.iztapalapa.cdmx.gob.mx/transparencia/121/2025/XXX/obraLP25-2/NotaSinMecanismoV.pdf"/>
    <hyperlink ref="CB24" r:id="rId251" display="http://www.iztapalapa.cdmx.gob.mx/transparencia/121/2025/XXX/obraLP25-2/InformeAvanceFisico.pdf"/>
    <hyperlink ref="CC24" r:id="rId252" display="http://www.iztapalapa.cdmx.gob.mx/transparencia/121/2025/XXX/obraLP25-2/InformeAvanceFinanciero.pdf"/>
    <hyperlink ref="CD24" r:id="rId253" display="http://www.iztapalapa.cdmx.gob.mx/transparencia/121/2025/XXX/obraLP25-2/NotaActaSinRecepcionF.pdf"/>
    <hyperlink ref="CE24" r:id="rId254" display="http://www.iztapalapa.cdmx.gob.mx/transparencia/121/2025/XXX/obraLP25-2/NotaSinFiniquito.pdf"/>
    <hyperlink ref="CF24" r:id="rId255" display="http://www.iztapalapa.cdmx.gob.mx/transparencia/121/2025/XXX/obraLP25-2/NotaSinFactura.pdf"/>
    <hyperlink ref="J25" r:id="rId256" display="http://www.iztapalapa.cdmx.gob.mx/transparencia/121/2025/XXX/obraLP25-2/Presupuestal-LP25-2.pdf"/>
    <hyperlink ref="L25" r:id="rId257" display="http://www.iztapalapa.cdmx.gob.mx/transparencia/121/2025/XXX/obraLP25-2/Convoca001LP25-2.pdf"/>
    <hyperlink ref="S25" r:id="rId258" display="http://www.iztapalapa.cdmx.gob.mx/transparencia/121/2025/XXX/obraLP25-2/Junta019LP25-2.pdf"/>
    <hyperlink ref="T25" r:id="rId259" display="http://www.iztapalapa.cdmx.gob.mx/transparencia/121/2025/XXX/obraLP25-2/Apertura019LP25-2.pdf"/>
    <hyperlink ref="U25" r:id="rId260" display="http://www.iztapalapa.cdmx.gob.mx/transparencia/121/2025/XXX/obraLP25-2/Fallo019LP25-2.pdf"/>
    <hyperlink ref="V25" r:id="rId261" display="http://www.iztapalapa.cdmx.gob.mx/transparencia/121/2025/XXX/obraLP25-2/Fallo019LP25-2.pdf"/>
    <hyperlink ref="BN25" r:id="rId262" display="http://www.iztapalapa.cdmx.gob.mx/transparencia/121/2025/XXX/obraLP25-2/Contrato022LP25-2.pdf"/>
    <hyperlink ref="BO25" r:id="rId263" display="http://www.iztapalapa.cdmx.gob.mx/transparencia/121/2025/XXX/obraLP25-2/NotaSinComunicado.pdf"/>
    <hyperlink ref="BV25" r:id="rId264" display="http://www.iztapalapa.cdmx.gob.mx/transparencia/121/2025/XXX/obraLP25-2/NotaSinEstudiosIUA.pdf"/>
    <hyperlink ref="CA25" r:id="rId265" display="http://www.iztapalapa.cdmx.gob.mx/transparencia/121/2025/XXX/obraLP25-2/NotaSinMecanismoV.pdf"/>
    <hyperlink ref="CB25" r:id="rId266" display="http://www.iztapalapa.cdmx.gob.mx/transparencia/121/2025/XXX/obraLP25-2/InformeAvanceFisico.pdf"/>
    <hyperlink ref="CC25" r:id="rId267" display="http://www.iztapalapa.cdmx.gob.mx/transparencia/121/2025/XXX/obraLP25-2/InformeAvanceFinanciero.pdf"/>
    <hyperlink ref="CD25" r:id="rId268" display="http://www.iztapalapa.cdmx.gob.mx/transparencia/121/2025/XXX/obraLP25-2/NotaActaSinRecepcionF.pdf"/>
    <hyperlink ref="CE25" r:id="rId269" display="http://www.iztapalapa.cdmx.gob.mx/transparencia/121/2025/XXX/obraLP25-2/NotaSinFiniquito.pdf"/>
    <hyperlink ref="CF25" r:id="rId270" display="http://www.iztapalapa.cdmx.gob.mx/transparencia/121/2025/XXX/obraLP25-2/NotaSinFactura.pdf"/>
    <hyperlink ref="J26" r:id="rId271" display="http://www.iztapalapa.cdmx.gob.mx/transparencia/121/2025/XXX/obraLP25-2/Presupuestal-LP25-2.pdf"/>
    <hyperlink ref="L26" r:id="rId272" display="http://www.iztapalapa.cdmx.gob.mx/transparencia/121/2025/XXX/obraLP25-2/Convoca001LP25-2.pdf"/>
    <hyperlink ref="S26" r:id="rId273" display="http://www.iztapalapa.cdmx.gob.mx/transparencia/121/2025/XXX/obraLP25-2/Junta020LP25-2.pdf"/>
    <hyperlink ref="T26" r:id="rId274" display="http://www.iztapalapa.cdmx.gob.mx/transparencia/121/2025/XXX/obraLP25-2/Apertura020LP25-2.pdf"/>
    <hyperlink ref="U26" r:id="rId275" display="http://www.iztapalapa.cdmx.gob.mx/transparencia/121/2025/XXX/obraLP25-2/Fallo020LP25-2.pdf"/>
    <hyperlink ref="V26" r:id="rId276" display="http://www.iztapalapa.cdmx.gob.mx/transparencia/121/2025/XXX/obraLP25-2/Fallo020LP25-2.pdf"/>
    <hyperlink ref="BN26" r:id="rId277" display="http://www.iztapalapa.cdmx.gob.mx/transparencia/121/2025/XXX/obraLP25-2/Contrato023LP25-2.pdf"/>
    <hyperlink ref="BO26" r:id="rId278" display="http://www.iztapalapa.cdmx.gob.mx/transparencia/121/2025/XXX/obraLP25-2/NotaSinComunicado.pdf"/>
    <hyperlink ref="BV26" r:id="rId279" display="http://www.iztapalapa.cdmx.gob.mx/transparencia/121/2025/XXX/obraLP25-2/NotaSinEstudiosIUA.pdf"/>
    <hyperlink ref="CA26" r:id="rId280" display="http://www.iztapalapa.cdmx.gob.mx/transparencia/121/2025/XXX/obraLP25-2/NotaSinMecanismoV.pdf"/>
    <hyperlink ref="CB26" r:id="rId281" display="http://www.iztapalapa.cdmx.gob.mx/transparencia/121/2025/XXX/obraLP25-2/InformeAvanceFisico.pdf"/>
    <hyperlink ref="CC26" r:id="rId282" display="http://www.iztapalapa.cdmx.gob.mx/transparencia/121/2025/XXX/obraLP25-2/InformeAvanceFinanciero.pdf"/>
    <hyperlink ref="CD26" r:id="rId283" display="http://www.iztapalapa.cdmx.gob.mx/transparencia/121/2025/XXX/obraLP25-2/NotaActaSinRecepcionF.pdf"/>
    <hyperlink ref="CE26" r:id="rId284" display="http://www.iztapalapa.cdmx.gob.mx/transparencia/121/2025/XXX/obraLP25-2/NotaSinFiniquito.pdf"/>
    <hyperlink ref="CF26" r:id="rId285" display="http://www.iztapalapa.cdmx.gob.mx/transparencia/121/2025/XXX/obraLP25-2/NotaSinFactura.pdf"/>
    <hyperlink ref="J27" r:id="rId286" display="http://www.iztapalapa.cdmx.gob.mx/transparencia/121/2025/XXX/obraLP25-2/Presupuestal-LP25-2.pdf"/>
    <hyperlink ref="L27" r:id="rId287" display="http://www.iztapalapa.cdmx.gob.mx/transparencia/121/2025/XXX/obraLP25-2/Convoca001LP25-2.pdf"/>
    <hyperlink ref="S27" r:id="rId288" display="http://www.iztapalapa.cdmx.gob.mx/transparencia/121/2025/XXX/obraLP25-2/Junta021LP25-2.pdf"/>
    <hyperlink ref="T27" r:id="rId289" display="http://www.iztapalapa.cdmx.gob.mx/transparencia/121/2025/XXX/obraLP25-2/Apertura021LP25-2.pdf"/>
    <hyperlink ref="U27" r:id="rId290" display="http://www.iztapalapa.cdmx.gob.mx/transparencia/121/2025/XXX/obraLP25-2/Fallo021LP25-2.pdf"/>
    <hyperlink ref="V27" r:id="rId291" display="http://www.iztapalapa.cdmx.gob.mx/transparencia/121/2025/XXX/obraLP25-2/Fallo021LP25-2.pdf"/>
    <hyperlink ref="BN27" r:id="rId292" display="http://www.iztapalapa.cdmx.gob.mx/transparencia/121/2025/XXX/obraLP25-2/Contrato024LP25-2.pdf"/>
    <hyperlink ref="BO27" r:id="rId293" display="http://www.iztapalapa.cdmx.gob.mx/transparencia/121/2025/XXX/obraLP25-2/NotaSinComunicado.pdf"/>
    <hyperlink ref="BV27" r:id="rId294" display="http://www.iztapalapa.cdmx.gob.mx/transparencia/121/2025/XXX/obraLP25-2/NotaSinEstudiosIUA.pdf"/>
    <hyperlink ref="CA27" r:id="rId295" display="http://www.iztapalapa.cdmx.gob.mx/transparencia/121/2025/XXX/obraLP25-2/NotaSinMecanismoV.pdf"/>
    <hyperlink ref="CB27" r:id="rId296" display="http://www.iztapalapa.cdmx.gob.mx/transparencia/121/2025/XXX/obraLP25-2/InformeAvanceFisico.pdf"/>
    <hyperlink ref="CC27" r:id="rId297" display="http://www.iztapalapa.cdmx.gob.mx/transparencia/121/2025/XXX/obraLP25-2/InformeAvanceFinanciero.pdf"/>
    <hyperlink ref="CD27" r:id="rId298" display="http://www.iztapalapa.cdmx.gob.mx/transparencia/121/2025/XXX/obraLP25-2/NotaActaSinRecepcionF.pdf"/>
    <hyperlink ref="CE27" r:id="rId299" display="http://www.iztapalapa.cdmx.gob.mx/transparencia/121/2025/XXX/obraLP25-2/NotaSinFiniquito.pdf"/>
    <hyperlink ref="CF27" r:id="rId300" display="http://www.iztapalapa.cdmx.gob.mx/transparencia/121/2025/XXX/obraLP25-2/NotaSinFactura.pdf"/>
    <hyperlink ref="J28" r:id="rId301" display="http://www.iztapalapa.cdmx.gob.mx/transparencia/121/2025/XXX/obraLP25-2/Presupuestal-LP25-2.pdf"/>
    <hyperlink ref="L28" r:id="rId302" display="http://www.iztapalapa.cdmx.gob.mx/transparencia/121/2025/XXX/obraLP25-2/Convoca001LP25-2.pdf"/>
    <hyperlink ref="S28" r:id="rId303" display="http://www.iztapalapa.cdmx.gob.mx/transparencia/121/2025/XXX/obraLP25-2/Junta022LP25-2.pdf"/>
    <hyperlink ref="T28" r:id="rId304" display="http://www.iztapalapa.cdmx.gob.mx/transparencia/121/2025/XXX/obraLP25-2/Apertura022LP25-2.pdf"/>
    <hyperlink ref="U28" r:id="rId305" display="http://www.iztapalapa.cdmx.gob.mx/transparencia/121/2025/XXX/obraLP25-2/Fallo022LP25-2.pdf"/>
    <hyperlink ref="V28" r:id="rId306" display="http://www.iztapalapa.cdmx.gob.mx/transparencia/121/2025/XXX/obraLP25-2/Fallo022LP25-2.pdf"/>
    <hyperlink ref="BN28" r:id="rId307" display="http://www.iztapalapa.cdmx.gob.mx/transparencia/121/2025/XXX/obraLP25-2/Contrato025LP25-2.pdf"/>
    <hyperlink ref="BO28" r:id="rId308" display="http://www.iztapalapa.cdmx.gob.mx/transparencia/121/2025/XXX/obraLP25-2/NotaSinComunicado.pdf"/>
    <hyperlink ref="BV28" r:id="rId309" display="http://www.iztapalapa.cdmx.gob.mx/transparencia/121/2025/XXX/obraLP25-2/NotaSinEstudiosIUA.pdf"/>
    <hyperlink ref="CA28" r:id="rId310" display="http://www.iztapalapa.cdmx.gob.mx/transparencia/121/2025/XXX/obraLP25-2/NotaSinMecanismoV.pdf"/>
    <hyperlink ref="CB28" r:id="rId311" display="http://www.iztapalapa.cdmx.gob.mx/transparencia/121/2025/XXX/obraLP25-2/InformeAvanceFisico.pdf"/>
    <hyperlink ref="CC28" r:id="rId312" display="http://www.iztapalapa.cdmx.gob.mx/transparencia/121/2025/XXX/obraLP25-2/InformeAvanceFinanciero.pdf"/>
    <hyperlink ref="CD28" r:id="rId313" display="http://www.iztapalapa.cdmx.gob.mx/transparencia/121/2025/XXX/obraLP25-2/NotaActaSinRecepcionF.pdf"/>
    <hyperlink ref="CE28" r:id="rId314" display="http://www.iztapalapa.cdmx.gob.mx/transparencia/121/2025/XXX/obraLP25-2/NotaSinFiniquito.pdf"/>
    <hyperlink ref="CF28" r:id="rId315" display="http://www.iztapalapa.cdmx.gob.mx/transparencia/121/2025/XXX/obraLP25-2/NotaSinFactura.pdf"/>
    <hyperlink ref="J29" r:id="rId316" display="http://www.iztapalapa.cdmx.gob.mx/transparencia/121/2025/XXX/obraLP25-2/Presupuestal-LP25-2.pdf"/>
    <hyperlink ref="L29" r:id="rId317" display="http://www.iztapalapa.cdmx.gob.mx/transparencia/121/2025/XXX/obraLP25-2/Convoca002LP25-2.pdf"/>
    <hyperlink ref="S29" r:id="rId318" display="http://www.iztapalapa.cdmx.gob.mx/transparencia/121/2025/XXX/obraLP25-2/Junta023LP25-2.pdf"/>
    <hyperlink ref="T29" r:id="rId319" display="http://www.iztapalapa.cdmx.gob.mx/transparencia/121/2025/XXX/obraLP25-2/Apertura023LP25-2.pdf"/>
    <hyperlink ref="U29" r:id="rId320" display="http://www.iztapalapa.cdmx.gob.mx/transparencia/121/2025/XXX/obraLP25-2/Fallo023LP25-2.pdf"/>
    <hyperlink ref="V29" r:id="rId321" display="http://www.iztapalapa.cdmx.gob.mx/transparencia/121/2025/XXX/obraLP25-2/Fallo023LP25-2.pdf"/>
    <hyperlink ref="BN29" r:id="rId322" display="http://www.iztapalapa.cdmx.gob.mx/transparencia/121/2025/XXX/obraLP25-2/Contrato049LP25-2.pdf"/>
    <hyperlink ref="BO29" r:id="rId323" display="http://www.iztapalapa.cdmx.gob.mx/transparencia/121/2025/XXX/obraLP25-2/NotaSinComunicado.pdf"/>
    <hyperlink ref="BV29" r:id="rId324" display="http://www.iztapalapa.cdmx.gob.mx/transparencia/121/2025/XXX/obraLP25-2/NotaSinEstudiosIUA.pdf"/>
    <hyperlink ref="CA29" r:id="rId325" display="http://www.iztapalapa.cdmx.gob.mx/transparencia/121/2025/XXX/obraLP25-2/NotaSinMecanismoV.pdf"/>
    <hyperlink ref="CB29" r:id="rId326" display="http://www.iztapalapa.cdmx.gob.mx/transparencia/121/2025/XXX/obraLP25-2/InformeAvanceFisico.pdf"/>
    <hyperlink ref="CC29" r:id="rId327" display="http://www.iztapalapa.cdmx.gob.mx/transparencia/121/2025/XXX/obraLP25-2/InformeAvanceFinanciero.pdf"/>
    <hyperlink ref="CD29" r:id="rId328" display="http://www.iztapalapa.cdmx.gob.mx/transparencia/121/2025/XXX/obraLP25-2/NotaActaSinRecepcionF.pdf"/>
    <hyperlink ref="CE29" r:id="rId329" display="http://www.iztapalapa.cdmx.gob.mx/transparencia/121/2025/XXX/obraLP25-2/NotaSinFiniquito.pdf"/>
    <hyperlink ref="CF29" r:id="rId330" display="http://www.iztapalapa.cdmx.gob.mx/transparencia/121/2025/XXX/obraLP25-2/NotaSinFactura.pdf"/>
    <hyperlink ref="J30" r:id="rId331" display="http://www.iztapalapa.cdmx.gob.mx/transparencia/121/2025/XXX/obraLP25-2/Presupuestal-LP25-2.pdf"/>
    <hyperlink ref="L30" r:id="rId332" display="http://www.iztapalapa.cdmx.gob.mx/transparencia/121/2025/XXX/obraLP25-2/Convoca002LP25-2.pdf"/>
    <hyperlink ref="S30" r:id="rId333" display="http://www.iztapalapa.cdmx.gob.mx/transparencia/121/2025/XXX/obraLP25-2/Junta024LP25-2.pdf"/>
    <hyperlink ref="T30" r:id="rId334" display="http://www.iztapalapa.cdmx.gob.mx/transparencia/121/2025/XXX/obraLP25-2/Apertura024LP25-2.pdf"/>
    <hyperlink ref="U30" r:id="rId335" display="http://www.iztapalapa.cdmx.gob.mx/transparencia/121/2025/XXX/obraLP25-2/Fallo024LP25-2.pdf"/>
    <hyperlink ref="V30" r:id="rId336" display="http://www.iztapalapa.cdmx.gob.mx/transparencia/121/2025/XXX/obraLP25-2/Fallo024LP25-2.pdf"/>
    <hyperlink ref="BN30" r:id="rId337" display="http://www.iztapalapa.cdmx.gob.mx/transparencia/121/2025/XXX/obraLP25-2/Contrato050LP25-2.pdf"/>
    <hyperlink ref="BO30" r:id="rId338" display="http://www.iztapalapa.cdmx.gob.mx/transparencia/121/2025/XXX/obraLP25-2/NotaSinComunicado.pdf"/>
    <hyperlink ref="BV30" r:id="rId339" display="http://www.iztapalapa.cdmx.gob.mx/transparencia/121/2025/XXX/obraLP25-2/NotaSinEstudiosIUA.pdf"/>
    <hyperlink ref="CA30" r:id="rId340" display="http://www.iztapalapa.cdmx.gob.mx/transparencia/121/2025/XXX/obraLP25-2/NotaSinMecanismoV.pdf"/>
    <hyperlink ref="CB30" r:id="rId341" display="http://www.iztapalapa.cdmx.gob.mx/transparencia/121/2025/XXX/obraLP25-2/InformeAvanceFisico.pdf"/>
    <hyperlink ref="CC30" r:id="rId342" display="http://www.iztapalapa.cdmx.gob.mx/transparencia/121/2025/XXX/obraLP25-2/InformeAvanceFinanciero.pdf"/>
    <hyperlink ref="CD30" r:id="rId343" display="http://www.iztapalapa.cdmx.gob.mx/transparencia/121/2025/XXX/obraLP25-2/NotaActaSinRecepcionF.pdf"/>
    <hyperlink ref="CE30" r:id="rId344" display="http://www.iztapalapa.cdmx.gob.mx/transparencia/121/2025/XXX/obraLP25-2/NotaSinFiniquito.pdf"/>
    <hyperlink ref="CF30" r:id="rId345" display="http://www.iztapalapa.cdmx.gob.mx/transparencia/121/2025/XXX/obraLP25-2/NotaSinFactura.pdf"/>
    <hyperlink ref="J31" r:id="rId346" display="http://www.iztapalapa.cdmx.gob.mx/transparencia/121/2025/XXX/obraLP25-2/Presupuestal-LP25-2.pdf"/>
    <hyperlink ref="L31" r:id="rId347" display="http://www.iztapalapa.cdmx.gob.mx/transparencia/121/2025/XXX/obraLP25-2/Convoca002LP25-2.pdf"/>
    <hyperlink ref="S31" r:id="rId348" display="http://www.iztapalapa.cdmx.gob.mx/transparencia/121/2025/XXX/obraLP25-2/Junta025LP25-2.pdf"/>
    <hyperlink ref="T31" r:id="rId349" display="http://www.iztapalapa.cdmx.gob.mx/transparencia/121/2025/XXX/obraLP25-2/Apertura025LP25-2.pdf"/>
    <hyperlink ref="U31" r:id="rId350" display="http://www.iztapalapa.cdmx.gob.mx/transparencia/121/2025/XXX/obraLP25-2/Fallo025LP25-2.pdf"/>
    <hyperlink ref="V31" r:id="rId351" display="http://www.iztapalapa.cdmx.gob.mx/transparencia/121/2025/XXX/obraLP25-2/Fallo025LP25-2.pdf"/>
    <hyperlink ref="BN31" r:id="rId352" display="http://www.iztapalapa.cdmx.gob.mx/transparencia/121/2025/XXX/obraLP25-2/Contrato051LP25-2.pdf"/>
    <hyperlink ref="BO31" r:id="rId353" display="http://www.iztapalapa.cdmx.gob.mx/transparencia/121/2025/XXX/obraLP25-2/NotaSinComunicado.pdf"/>
    <hyperlink ref="BV31" r:id="rId354" display="http://www.iztapalapa.cdmx.gob.mx/transparencia/121/2025/XXX/obraLP25-2/NotaSinEstudiosIUA.pdf"/>
    <hyperlink ref="CA31" r:id="rId355" display="http://www.iztapalapa.cdmx.gob.mx/transparencia/121/2025/XXX/obraLP25-2/NotaSinMecanismoV.pdf"/>
    <hyperlink ref="CB31" r:id="rId356" display="http://www.iztapalapa.cdmx.gob.mx/transparencia/121/2025/XXX/obraLP25-2/InformeAvanceFisico.pdf"/>
    <hyperlink ref="CC31" r:id="rId357" display="http://www.iztapalapa.cdmx.gob.mx/transparencia/121/2025/XXX/obraLP25-2/InformeAvanceFinanciero.pdf"/>
    <hyperlink ref="CD31" r:id="rId358" display="http://www.iztapalapa.cdmx.gob.mx/transparencia/121/2025/XXX/obraLP25-2/NotaActaSinRecepcionF.pdf"/>
    <hyperlink ref="CE31" r:id="rId359" display="http://www.iztapalapa.cdmx.gob.mx/transparencia/121/2025/XXX/obraLP25-2/NotaSinFiniquito.pdf"/>
    <hyperlink ref="CF31" r:id="rId360" display="http://www.iztapalapa.cdmx.gob.mx/transparencia/121/2025/XXX/obraLP25-2/NotaSinFactura.pdf"/>
    <hyperlink ref="J32" r:id="rId361" display="http://www.iztapalapa.cdmx.gob.mx/transparencia/121/2025/XXX/obraLP25-2/Presupuestal-LP25-2.pdf"/>
    <hyperlink ref="L32" r:id="rId362" display="http://www.iztapalapa.cdmx.gob.mx/transparencia/121/2025/XXX/obraLP25-2/Convoca002LP25-2.pdf"/>
    <hyperlink ref="S32" r:id="rId363" display="http://www.iztapalapa.cdmx.gob.mx/transparencia/121/2025/XXX/obraLP25-2/Junta026LP25-2.pdf"/>
    <hyperlink ref="T32" r:id="rId364" display="http://www.iztapalapa.cdmx.gob.mx/transparencia/121/2025/XXX/obraLP25-2/Apertura026LP25-2.pdf"/>
    <hyperlink ref="U32" r:id="rId365" display="http://www.iztapalapa.cdmx.gob.mx/transparencia/121/2025/XXX/obraLP25-2/Fallo026LP25-2.pdf"/>
    <hyperlink ref="V32" r:id="rId366" display="http://www.iztapalapa.cdmx.gob.mx/transparencia/121/2025/XXX/obraLP25-2/Fallo026LP25-2.pdf"/>
    <hyperlink ref="BN32" r:id="rId367" display="http://www.iztapalapa.cdmx.gob.mx/transparencia/121/2025/XXX/obraLP25-2/Contrato052LP25-2.pdf"/>
    <hyperlink ref="BO32" r:id="rId368" display="http://www.iztapalapa.cdmx.gob.mx/transparencia/121/2025/XXX/obraLP25-2/NotaSinComunicado.pdf"/>
    <hyperlink ref="BV32" r:id="rId369" display="http://www.iztapalapa.cdmx.gob.mx/transparencia/121/2025/XXX/obraLP25-2/NotaSinEstudiosIUA.pdf"/>
    <hyperlink ref="CA32" r:id="rId370" display="http://www.iztapalapa.cdmx.gob.mx/transparencia/121/2025/XXX/obraLP25-2/NotaSinMecanismoV.pdf"/>
    <hyperlink ref="CB32" r:id="rId371" display="http://www.iztapalapa.cdmx.gob.mx/transparencia/121/2025/XXX/obraLP25-2/InformeAvanceFisico.pdf"/>
    <hyperlink ref="CC32" r:id="rId372" display="http://www.iztapalapa.cdmx.gob.mx/transparencia/121/2025/XXX/obraLP25-2/InformeAvanceFinanciero.pdf"/>
    <hyperlink ref="CD32" r:id="rId373" display="http://www.iztapalapa.cdmx.gob.mx/transparencia/121/2025/XXX/obraLP25-2/NotaActaSinRecepcionF.pdf"/>
    <hyperlink ref="CE32" r:id="rId374" display="http://www.iztapalapa.cdmx.gob.mx/transparencia/121/2025/XXX/obraLP25-2/NotaSinFiniquito.pdf"/>
    <hyperlink ref="CF32" r:id="rId375" display="http://www.iztapalapa.cdmx.gob.mx/transparencia/121/2025/XXX/obraLP25-2/NotaSinFactura.pdf"/>
    <hyperlink ref="J33" r:id="rId376" display="http://www.iztapalapa.cdmx.gob.mx/transparencia/121/2025/XXX/obraLP25-2/Presupuestal-LP25-2.pdf"/>
    <hyperlink ref="L33" r:id="rId377" display="http://www.iztapalapa.cdmx.gob.mx/transparencia/121/2025/XXX/obraLP25-2/Convoca002LP25-2.pdf"/>
    <hyperlink ref="S33" r:id="rId378" display="http://www.iztapalapa.cdmx.gob.mx/transparencia/121/2025/XXX/obraLP25-2/Junta027LP25-2.pdf"/>
    <hyperlink ref="T33" r:id="rId379" display="http://www.iztapalapa.cdmx.gob.mx/transparencia/121/2025/XXX/obraLP25-2/Apertura027LP25-2.pdf"/>
    <hyperlink ref="U33" r:id="rId380" display="http://www.iztapalapa.cdmx.gob.mx/transparencia/121/2025/XXX/obraLP25-2/Fallo027LP25-2.pdf"/>
    <hyperlink ref="V33" r:id="rId381" display="http://www.iztapalapa.cdmx.gob.mx/transparencia/121/2025/XXX/obraLP25-2/Fallo027LP25-2.pdf"/>
    <hyperlink ref="BN33" r:id="rId382" display="http://www.iztapalapa.cdmx.gob.mx/transparencia/121/2025/XXX/obraLP25-2/Contrato053LP25-2.pdf"/>
    <hyperlink ref="BO33" r:id="rId383" display="http://www.iztapalapa.cdmx.gob.mx/transparencia/121/2025/XXX/obraLP25-2/NotaSinComunicado.pdf"/>
    <hyperlink ref="BV33" r:id="rId384" display="http://www.iztapalapa.cdmx.gob.mx/transparencia/121/2025/XXX/obraLP25-2/NotaSinEstudiosIUA.pdf"/>
    <hyperlink ref="CA33" r:id="rId385" display="http://www.iztapalapa.cdmx.gob.mx/transparencia/121/2025/XXX/obraLP25-2/NotaSinMecanismoV.pdf"/>
    <hyperlink ref="CB33" r:id="rId386" display="http://www.iztapalapa.cdmx.gob.mx/transparencia/121/2025/XXX/obraLP25-2/InformeAvanceFisico.pdf"/>
    <hyperlink ref="CC33" r:id="rId387" display="http://www.iztapalapa.cdmx.gob.mx/transparencia/121/2025/XXX/obraLP25-2/InformeAvanceFinanciero.pdf"/>
    <hyperlink ref="CD33" r:id="rId388" display="http://www.iztapalapa.cdmx.gob.mx/transparencia/121/2025/XXX/obraLP25-2/NotaActaSinRecepcionF.pdf"/>
    <hyperlink ref="CE33" r:id="rId389" display="http://www.iztapalapa.cdmx.gob.mx/transparencia/121/2025/XXX/obraLP25-2/NotaSinFiniquito.pdf"/>
    <hyperlink ref="CF33" r:id="rId390" display="http://www.iztapalapa.cdmx.gob.mx/transparencia/121/2025/XXX/obraLP25-2/NotaSinFactura.pdf"/>
    <hyperlink ref="J34" r:id="rId391" display="http://www.iztapalapa.cdmx.gob.mx/transparencia/121/2025/XXX/obraLP25-2/Presupuestal-LP25-2.pdf"/>
    <hyperlink ref="L34" r:id="rId392" display="http://www.iztapalapa.cdmx.gob.mx/transparencia/121/2025/XXX/obraLP25-2/Convoca002LP25-2.pdf"/>
    <hyperlink ref="S34" r:id="rId393" display="http://www.iztapalapa.cdmx.gob.mx/transparencia/121/2025/XXX/obraLP25-2/Junta028LP25-2.pdf"/>
    <hyperlink ref="T34" r:id="rId394" display="http://www.iztapalapa.cdmx.gob.mx/transparencia/121/2025/XXX/obraLP25-2/Apertura028LP25-2.pdf"/>
    <hyperlink ref="U34" r:id="rId395" display="http://www.iztapalapa.cdmx.gob.mx/transparencia/121/2025/XXX/obraLP25-2/Fallo028LP25-2.pdf"/>
    <hyperlink ref="V34" r:id="rId396" display="http://www.iztapalapa.cdmx.gob.mx/transparencia/121/2025/XXX/obraLP25-2/Fallo028LP25-2.pdf"/>
    <hyperlink ref="BN34" r:id="rId397" display="http://www.iztapalapa.cdmx.gob.mx/transparencia/121/2025/XXX/obraLP25-2/Contrato054LP25-2.pdf"/>
    <hyperlink ref="BO34" r:id="rId398" display="http://www.iztapalapa.cdmx.gob.mx/transparencia/121/2025/XXX/obraLP25-2/NotaSinComunicado.pdf"/>
    <hyperlink ref="BV34" r:id="rId399" display="http://www.iztapalapa.cdmx.gob.mx/transparencia/121/2025/XXX/obraLP25-2/NotaSinEstudiosIUA.pdf"/>
    <hyperlink ref="CA34" r:id="rId400" display="http://www.iztapalapa.cdmx.gob.mx/transparencia/121/2025/XXX/obraLP25-2/NotaSinMecanismoV.pdf"/>
    <hyperlink ref="CB34" r:id="rId401" display="http://www.iztapalapa.cdmx.gob.mx/transparencia/121/2025/XXX/obraLP25-2/InformeAvanceFisico.pdf"/>
    <hyperlink ref="CC34" r:id="rId402" display="http://www.iztapalapa.cdmx.gob.mx/transparencia/121/2025/XXX/obraLP25-2/InformeAvanceFinanciero.pdf"/>
    <hyperlink ref="CD34" r:id="rId403" display="http://www.iztapalapa.cdmx.gob.mx/transparencia/121/2025/XXX/obraLP25-2/NotaActaSinRecepcionF.pdf"/>
    <hyperlink ref="CE34" r:id="rId404" display="http://www.iztapalapa.cdmx.gob.mx/transparencia/121/2025/XXX/obraLP25-2/NotaSinFiniquito.pdf"/>
    <hyperlink ref="CF34" r:id="rId405" display="http://www.iztapalapa.cdmx.gob.mx/transparencia/121/2025/XXX/obraLP25-2/NotaSinFactura.pdf"/>
    <hyperlink ref="J35" r:id="rId406" display="http://www.iztapalapa.cdmx.gob.mx/transparencia/121/2025/XXX/obraLP25-2/Presupuestal-LP25-2.pdf"/>
    <hyperlink ref="L35" r:id="rId407" display="http://www.iztapalapa.cdmx.gob.mx/transparencia/121/2025/XXX/obraLP25-2/Convoca002LP25-2.pdf"/>
    <hyperlink ref="S35" r:id="rId408" display="http://www.iztapalapa.cdmx.gob.mx/transparencia/121/2025/XXX/obraLP25-2/Junta029LP25-2.pdf"/>
    <hyperlink ref="T35" r:id="rId409" display="http://www.iztapalapa.cdmx.gob.mx/transparencia/121/2025/XXX/obraLP25-2/Apertura029LP25-2.pdf"/>
    <hyperlink ref="U35" r:id="rId410" display="http://www.iztapalapa.cdmx.gob.mx/transparencia/121/2025/XXX/obraLP25-2/Fallo029LP25-2.pdf"/>
    <hyperlink ref="V35" r:id="rId411" display="http://www.iztapalapa.cdmx.gob.mx/transparencia/121/2025/XXX/obraLP25-2/Fallo029LP25-2.pdf"/>
    <hyperlink ref="BN35" r:id="rId412" display="http://www.iztapalapa.cdmx.gob.mx/transparencia/121/2025/XXX/obraLP25-2/Contrato055LP25-2.pdf"/>
    <hyperlink ref="BO35" r:id="rId413" display="http://www.iztapalapa.cdmx.gob.mx/transparencia/121/2025/XXX/obraLP25-2/NotaSinComunicado.pdf"/>
    <hyperlink ref="BV35" r:id="rId414" display="http://www.iztapalapa.cdmx.gob.mx/transparencia/121/2025/XXX/obraLP25-2/NotaSinEstudiosIUA.pdf"/>
    <hyperlink ref="CA35" r:id="rId415" display="http://www.iztapalapa.cdmx.gob.mx/transparencia/121/2025/XXX/obraLP25-2/NotaSinMecanismoV.pdf"/>
    <hyperlink ref="CB35" r:id="rId416" display="http://www.iztapalapa.cdmx.gob.mx/transparencia/121/2025/XXX/obraLP25-2/InformeAvanceFisico.pdf"/>
    <hyperlink ref="CC35" r:id="rId417" display="http://www.iztapalapa.cdmx.gob.mx/transparencia/121/2025/XXX/obraLP25-2/InformeAvanceFinanciero.pdf"/>
    <hyperlink ref="CD35" r:id="rId418" display="http://www.iztapalapa.cdmx.gob.mx/transparencia/121/2025/XXX/obraLP25-2/NotaActaSinRecepcionF.pdf"/>
    <hyperlink ref="CE35" r:id="rId419" display="http://www.iztapalapa.cdmx.gob.mx/transparencia/121/2025/XXX/obraLP25-2/NotaSinFiniquito.pdf"/>
    <hyperlink ref="CF35" r:id="rId420" display="http://www.iztapalapa.cdmx.gob.mx/transparencia/121/2025/XXX/obraLP25-2/NotaSinFactura.pdf"/>
    <hyperlink ref="J36" r:id="rId421" display="http://www.iztapalapa.cdmx.gob.mx/transparencia/121/2025/XXX/obraLP25-2/Presupuestal-LP25-2.pdf"/>
    <hyperlink ref="L36" r:id="rId422" display="http://www.iztapalapa.cdmx.gob.mx/transparencia/121/2025/XXX/obraLP25-2/Convoca002LP25-2.pdf"/>
    <hyperlink ref="S36" r:id="rId423" display="http://www.iztapalapa.cdmx.gob.mx/transparencia/121/2025/XXX/obraLP25-2/Junta030LP25-2.pdf"/>
    <hyperlink ref="T36" r:id="rId424" display="http://www.iztapalapa.cdmx.gob.mx/transparencia/121/2025/XXX/obraLP25-2/Apertura030LP25-2.pdf"/>
    <hyperlink ref="U36" r:id="rId425" display="http://www.iztapalapa.cdmx.gob.mx/transparencia/121/2025/XXX/obraLP25-2/Fallo030LP25-2.pdf"/>
    <hyperlink ref="V36" r:id="rId426" display="http://www.iztapalapa.cdmx.gob.mx/transparencia/121/2025/XXX/obraLP25-2/Fallo030LP25-2.pdf"/>
    <hyperlink ref="BN36" r:id="rId427" display="http://www.iztapalapa.cdmx.gob.mx/transparencia/121/2025/XXX/obraLP25-2/Contrato056LP25-2.pdf"/>
    <hyperlink ref="BO36" r:id="rId428" display="http://www.iztapalapa.cdmx.gob.mx/transparencia/121/2025/XXX/obraLP25-2/NotaSinComunicado.pdf"/>
    <hyperlink ref="BV36" r:id="rId429" display="http://www.iztapalapa.cdmx.gob.mx/transparencia/121/2025/XXX/obraLP25-2/NotaSinEstudiosIUA.pdf"/>
    <hyperlink ref="CA36" r:id="rId430" display="http://www.iztapalapa.cdmx.gob.mx/transparencia/121/2025/XXX/obraLP25-2/NotaSinMecanismoV.pdf"/>
    <hyperlink ref="CB36" r:id="rId431" display="http://www.iztapalapa.cdmx.gob.mx/transparencia/121/2025/XXX/obraLP25-2/InformeAvanceFisico.pdf"/>
    <hyperlink ref="CC36" r:id="rId432" display="http://www.iztapalapa.cdmx.gob.mx/transparencia/121/2025/XXX/obraLP25-2/InformeAvanceFinanciero.pdf"/>
    <hyperlink ref="CD36" r:id="rId433" display="http://www.iztapalapa.cdmx.gob.mx/transparencia/121/2025/XXX/obraLP25-2/NotaActaSinRecepcionF.pdf"/>
    <hyperlink ref="CE36" r:id="rId434" display="http://www.iztapalapa.cdmx.gob.mx/transparencia/121/2025/XXX/obraLP25-2/NotaSinFiniquito.pdf"/>
    <hyperlink ref="CF36" r:id="rId435" display="http://www.iztapalapa.cdmx.gob.mx/transparencia/121/2025/XXX/obraLP25-2/NotaSinFactura.pdf"/>
    <hyperlink ref="J37" r:id="rId436" display="http://www.iztapalapa.cdmx.gob.mx/transparencia/121/2025/XXX/obraLP25-2/Presupuestal-LP25-2.pdf"/>
    <hyperlink ref="L37" r:id="rId437" display="http://www.iztapalapa.cdmx.gob.mx/transparencia/121/2025/XXX/obraLP25-2/Convoca002LP25-2.pdf"/>
    <hyperlink ref="S37" r:id="rId438" display="http://www.iztapalapa.cdmx.gob.mx/transparencia/121/2025/XXX/obraLP25-2/Junta031LP25-2.pdf"/>
    <hyperlink ref="T37" r:id="rId439" display="http://www.iztapalapa.cdmx.gob.mx/transparencia/121/2025/XXX/obraLP25-2/Apertura031LP25-2.pdf"/>
    <hyperlink ref="U37" r:id="rId440" display="http://www.iztapalapa.cdmx.gob.mx/transparencia/121/2025/XXX/obraLP25-2/Fallo031LP25-2.pdf"/>
    <hyperlink ref="V37" r:id="rId441" display="http://www.iztapalapa.cdmx.gob.mx/transparencia/121/2025/XXX/obraLP25-2/Fallo031LP25-2.pdf"/>
    <hyperlink ref="BN37" r:id="rId442" display="http://www.iztapalapa.cdmx.gob.mx/transparencia/121/2025/XXX/obraLP25-2/Contrato057LP25-2.pdf"/>
    <hyperlink ref="BO37" r:id="rId443" display="http://www.iztapalapa.cdmx.gob.mx/transparencia/121/2025/XXX/obraLP25-2/NotaSinComunicado.pdf"/>
    <hyperlink ref="BV37" r:id="rId444" display="http://www.iztapalapa.cdmx.gob.mx/transparencia/121/2025/XXX/obraLP25-2/NotaSinEstudiosIUA.pdf"/>
    <hyperlink ref="CA37" r:id="rId445" display="http://www.iztapalapa.cdmx.gob.mx/transparencia/121/2025/XXX/obraLP25-2/NotaSinMecanismoV.pdf"/>
    <hyperlink ref="CB37" r:id="rId446" display="http://www.iztapalapa.cdmx.gob.mx/transparencia/121/2025/XXX/obraLP25-2/InformeAvanceFisico.pdf"/>
    <hyperlink ref="CC37" r:id="rId447" display="http://www.iztapalapa.cdmx.gob.mx/transparencia/121/2025/XXX/obraLP25-2/InformeAvanceFinanciero.pdf"/>
    <hyperlink ref="CD37" r:id="rId448" display="http://www.iztapalapa.cdmx.gob.mx/transparencia/121/2025/XXX/obraLP25-2/NotaActaSinRecepcionF.pdf"/>
    <hyperlink ref="CE37" r:id="rId449" display="http://www.iztapalapa.cdmx.gob.mx/transparencia/121/2025/XXX/obraLP25-2/NotaSinFiniquito.pdf"/>
    <hyperlink ref="CF37" r:id="rId450" display="http://www.iztapalapa.cdmx.gob.mx/transparencia/121/2025/XXX/obraLP25-2/NotaSinFactura.pdf"/>
    <hyperlink ref="J38" r:id="rId451" display="http://www.iztapalapa.cdmx.gob.mx/transparencia/121/2025/XXX/obraLP25-2/Presupuestal-LP25-2.pdf"/>
    <hyperlink ref="L38" r:id="rId452" display="http://www.iztapalapa.cdmx.gob.mx/transparencia/121/2025/XXX/obraLP25-2/Convoca002LP25-2.pdf"/>
    <hyperlink ref="S38" r:id="rId453" display="http://www.iztapalapa.cdmx.gob.mx/transparencia/121/2025/XXX/obraLP25-2/Junta032LP25-2.pdf"/>
    <hyperlink ref="T38" r:id="rId454" display="http://www.iztapalapa.cdmx.gob.mx/transparencia/121/2025/XXX/obraLP25-2/Apertura032LP25-2.pdf"/>
    <hyperlink ref="U38" r:id="rId455" display="http://www.iztapalapa.cdmx.gob.mx/transparencia/121/2025/XXX/obraLP25-2/Fallo032LP25-2.pdf"/>
    <hyperlink ref="V38" r:id="rId456" display="http://www.iztapalapa.cdmx.gob.mx/transparencia/121/2025/XXX/obraLP25-2/Fallo032LP25-2.pdf"/>
    <hyperlink ref="BN38" r:id="rId457" display="http://www.iztapalapa.cdmx.gob.mx/transparencia/121/2025/XXX/obraLP25-2/Contrato058LP25-2.pdf"/>
    <hyperlink ref="BO38" r:id="rId458" display="http://www.iztapalapa.cdmx.gob.mx/transparencia/121/2025/XXX/obraLP25-2/NotaSinComunicado.pdf"/>
    <hyperlink ref="BV38" r:id="rId459" display="http://www.iztapalapa.cdmx.gob.mx/transparencia/121/2025/XXX/obraLP25-2/NotaSinEstudiosIUA.pdf"/>
    <hyperlink ref="CA38" r:id="rId460" display="http://www.iztapalapa.cdmx.gob.mx/transparencia/121/2025/XXX/obraLP25-2/NotaSinMecanismoV.pdf"/>
    <hyperlink ref="CB38" r:id="rId461" display="http://www.iztapalapa.cdmx.gob.mx/transparencia/121/2025/XXX/obraLP25-2/InformeAvanceFisico.pdf"/>
    <hyperlink ref="CC38" r:id="rId462" display="http://www.iztapalapa.cdmx.gob.mx/transparencia/121/2025/XXX/obraLP25-2/InformeAvanceFinanciero.pdf"/>
    <hyperlink ref="CD38" r:id="rId463" display="http://www.iztapalapa.cdmx.gob.mx/transparencia/121/2025/XXX/obraLP25-2/NotaActaSinRecepcionF.pdf"/>
    <hyperlink ref="CE38" r:id="rId464" display="http://www.iztapalapa.cdmx.gob.mx/transparencia/121/2025/XXX/obraLP25-2/NotaSinFiniquito.pdf"/>
    <hyperlink ref="CF38" r:id="rId465" display="http://www.iztapalapa.cdmx.gob.mx/transparencia/121/2025/XXX/obraLP25-2/NotaSinFactura.pdf"/>
    <hyperlink ref="J39" r:id="rId466" display="http://www.iztapalapa.cdmx.gob.mx/transparencia/121/2025/XXX/obraLP25-2/Presupuestal-LP25-2.pdf"/>
    <hyperlink ref="L39" r:id="rId467" display="http://www.iztapalapa.cdmx.gob.mx/transparencia/121/2025/XXX/obraLP25-2/Convoca002LP25-2.pdf"/>
    <hyperlink ref="S39" r:id="rId468" display="http://www.iztapalapa.cdmx.gob.mx/transparencia/121/2025/XXX/obraLP25-2/Junta033LP25-2.pdf"/>
    <hyperlink ref="T39" r:id="rId469" display="http://www.iztapalapa.cdmx.gob.mx/transparencia/121/2025/XXX/obraLP25-2/Apertura033LP25-2.pdf"/>
    <hyperlink ref="U39" r:id="rId470" display="http://www.iztapalapa.cdmx.gob.mx/transparencia/121/2025/XXX/obraLP25-2/Fallo033LP25-2.pdf"/>
    <hyperlink ref="V39" r:id="rId471" display="http://www.iztapalapa.cdmx.gob.mx/transparencia/121/2025/XXX/obraLP25-2/Fallo033LP25-2.pdf"/>
    <hyperlink ref="BN39" r:id="rId472" display="http://www.iztapalapa.cdmx.gob.mx/transparencia/121/2025/XXX/obraLP25-2/Contrato059LP25-2.pdf"/>
    <hyperlink ref="BO39" r:id="rId473" display="http://www.iztapalapa.cdmx.gob.mx/transparencia/121/2025/XXX/obraLP25-2/NotaSinComunicado.pdf"/>
    <hyperlink ref="BV39" r:id="rId474" display="http://www.iztapalapa.cdmx.gob.mx/transparencia/121/2025/XXX/obraLP25-2/NotaSinEstudiosIUA.pdf"/>
    <hyperlink ref="CA39" r:id="rId475" display="http://www.iztapalapa.cdmx.gob.mx/transparencia/121/2025/XXX/obraLP25-2/NotaSinMecanismoV.pdf"/>
    <hyperlink ref="CB39" r:id="rId476" display="http://www.iztapalapa.cdmx.gob.mx/transparencia/121/2025/XXX/obraLP25-2/InformeAvanceFisico.pdf"/>
    <hyperlink ref="CC39" r:id="rId477" display="http://www.iztapalapa.cdmx.gob.mx/transparencia/121/2025/XXX/obraLP25-2/InformeAvanceFinanciero.pdf"/>
    <hyperlink ref="CD39" r:id="rId478" display="http://www.iztapalapa.cdmx.gob.mx/transparencia/121/2025/XXX/obraLP25-2/NotaActaSinRecepcionF.pdf"/>
    <hyperlink ref="CE39" r:id="rId479" display="http://www.iztapalapa.cdmx.gob.mx/transparencia/121/2025/XXX/obraLP25-2/NotaSinFiniquito.pdf"/>
    <hyperlink ref="CF39" r:id="rId480" display="http://www.iztapalapa.cdmx.gob.mx/transparencia/121/2025/XXX/obraLP25-2/NotaSinFactura.pdf"/>
    <hyperlink ref="J40" r:id="rId481" display="http://www.iztapalapa.cdmx.gob.mx/transparencia/121/2025/XXX/obraLP25-2/Presupuestal-LP25-2.pdf"/>
    <hyperlink ref="L40" r:id="rId482" display="http://www.iztapalapa.cdmx.gob.mx/transparencia/121/2025/XXX/obraLP25-2/Convoca002LP25-2.pdf"/>
    <hyperlink ref="S40" r:id="rId483" display="http://www.iztapalapa.cdmx.gob.mx/transparencia/121/2025/XXX/obraLP25-2/Junta034LP25-2.pdf"/>
    <hyperlink ref="T40" r:id="rId484" display="http://www.iztapalapa.cdmx.gob.mx/transparencia/121/2025/XXX/obraLP25-2/Apertura034LP25-2.pdf"/>
    <hyperlink ref="U40" r:id="rId485" display="http://www.iztapalapa.cdmx.gob.mx/transparencia/121/2025/XXX/obraLP25-2/Fallo034LP25-2.pdf"/>
    <hyperlink ref="V40" r:id="rId486" display="http://www.iztapalapa.cdmx.gob.mx/transparencia/121/2025/XXX/obraLP25-2/Fallo034LP25-2.pdf"/>
    <hyperlink ref="BN40" r:id="rId487" display="http://www.iztapalapa.cdmx.gob.mx/transparencia/121/2025/XXX/obraLP25-2/Contrato060LP25-2.pdf"/>
    <hyperlink ref="BO40" r:id="rId488" display="http://www.iztapalapa.cdmx.gob.mx/transparencia/121/2025/XXX/obraLP25-2/NotaSinComunicado.pdf"/>
    <hyperlink ref="BV40" r:id="rId489" display="http://www.iztapalapa.cdmx.gob.mx/transparencia/121/2025/XXX/obraLP25-2/NotaSinEstudiosIUA.pdf"/>
    <hyperlink ref="CA40" r:id="rId490" display="http://www.iztapalapa.cdmx.gob.mx/transparencia/121/2025/XXX/obraLP25-2/NotaSinMecanismoV.pdf"/>
    <hyperlink ref="CB40" r:id="rId491" display="http://www.iztapalapa.cdmx.gob.mx/transparencia/121/2025/XXX/obraLP25-2/InformeAvanceFisico.pdf"/>
    <hyperlink ref="CC40" r:id="rId492" display="http://www.iztapalapa.cdmx.gob.mx/transparencia/121/2025/XXX/obraLP25-2/InformeAvanceFinanciero.pdf"/>
    <hyperlink ref="CD40" r:id="rId493" display="http://www.iztapalapa.cdmx.gob.mx/transparencia/121/2025/XXX/obraLP25-2/NotaActaSinRecepcionF.pdf"/>
    <hyperlink ref="CE40" r:id="rId494" display="http://www.iztapalapa.cdmx.gob.mx/transparencia/121/2025/XXX/obraLP25-2/NotaSinFiniquito.pdf"/>
    <hyperlink ref="CF40" r:id="rId495" display="http://www.iztapalapa.cdmx.gob.mx/transparencia/121/2025/XXX/obraLP25-2/NotaSinFactura.pdf"/>
    <hyperlink ref="J41" r:id="rId496" display="http://www.iztapalapa.cdmx.gob.mx/transparencia/121/2025/XXX/obraLP25-2/Presupuestal-LP25-2.pdf"/>
    <hyperlink ref="L41" r:id="rId497" display="http://www.iztapalapa.cdmx.gob.mx/transparencia/121/2025/XXX/obraLP25-2/Convoca002LP25-2.pdf"/>
    <hyperlink ref="S41" r:id="rId498" display="http://www.iztapalapa.cdmx.gob.mx/transparencia/121/2025/XXX/obraLP25-2/Junta035LP25-2.pdf"/>
    <hyperlink ref="T41" r:id="rId499" display="http://www.iztapalapa.cdmx.gob.mx/transparencia/121/2025/XXX/obraLP25-2/Apertura035LP25-2.pdf"/>
    <hyperlink ref="U41" r:id="rId500" display="http://www.iztapalapa.cdmx.gob.mx/transparencia/121/2025/XXX/obraLP25-2/Fallo035LP25-2.pdf"/>
    <hyperlink ref="V41" r:id="rId501" display="http://www.iztapalapa.cdmx.gob.mx/transparencia/121/2025/XXX/obraLP25-2/Fallo035LP25-2.pdf"/>
    <hyperlink ref="BN41" r:id="rId502" display="http://www.iztapalapa.cdmx.gob.mx/transparencia/121/2025/XXX/obraLP25-2/Contrato061LP25-2.pdf"/>
    <hyperlink ref="BO41" r:id="rId503" display="http://www.iztapalapa.cdmx.gob.mx/transparencia/121/2025/XXX/obraLP25-2/NotaSinComunicado.pdf"/>
    <hyperlink ref="BV41" r:id="rId504" display="http://www.iztapalapa.cdmx.gob.mx/transparencia/121/2025/XXX/obraLP25-2/NotaSinEstudiosIUA.pdf"/>
    <hyperlink ref="CA41" r:id="rId505" display="http://www.iztapalapa.cdmx.gob.mx/transparencia/121/2025/XXX/obraLP25-2/NotaSinMecanismoV.pdf"/>
    <hyperlink ref="CB41" r:id="rId506" display="http://www.iztapalapa.cdmx.gob.mx/transparencia/121/2025/XXX/obraLP25-2/InformeAvanceFisico.pdf"/>
    <hyperlink ref="CC41" r:id="rId507" display="http://www.iztapalapa.cdmx.gob.mx/transparencia/121/2025/XXX/obraLP25-2/InformeAvanceFinanciero.pdf"/>
    <hyperlink ref="CD41" r:id="rId508" display="http://www.iztapalapa.cdmx.gob.mx/transparencia/121/2025/XXX/obraLP25-2/NotaActaSinRecepcionF.pdf"/>
    <hyperlink ref="CE41" r:id="rId509" display="http://www.iztapalapa.cdmx.gob.mx/transparencia/121/2025/XXX/obraLP25-2/NotaSinFiniquito.pdf"/>
    <hyperlink ref="CF41" r:id="rId510" display="http://www.iztapalapa.cdmx.gob.mx/transparencia/121/2025/XXX/obraLP25-2/NotaSinFactura.pdf"/>
    <hyperlink ref="J42" r:id="rId511" display="http://www.iztapalapa.cdmx.gob.mx/transparencia/121/2025/XXX/obraLP25-2/Presupuestal-LP25-2.pdf"/>
    <hyperlink ref="L42" r:id="rId512" display="http://www.iztapalapa.cdmx.gob.mx/transparencia/121/2025/XXX/obraLP25-2/Convoca002LP25-2.pdf"/>
    <hyperlink ref="S42" r:id="rId513" display="http://www.iztapalapa.cdmx.gob.mx/transparencia/121/2025/XXX/obraLP25-2/Junta036LP25-2.pdf"/>
    <hyperlink ref="T42" r:id="rId514" display="http://www.iztapalapa.cdmx.gob.mx/transparencia/121/2025/XXX/obraLP25-2/Apertura036LP25-2.pdf"/>
    <hyperlink ref="U42" r:id="rId515" display="http://www.iztapalapa.cdmx.gob.mx/transparencia/121/2025/XXX/obraLP25-2/Fallo036LP25-2.pdf"/>
    <hyperlink ref="V42" r:id="rId516" display="http://www.iztapalapa.cdmx.gob.mx/transparencia/121/2025/XXX/obraLP25-2/Fallo036LP25-2.pdf"/>
    <hyperlink ref="BN42" r:id="rId517" display="http://www.iztapalapa.cdmx.gob.mx/transparencia/121/2025/XXX/obraLP25-2/Contrato062LP25-2.pdf"/>
    <hyperlink ref="BO42" r:id="rId518" display="http://www.iztapalapa.cdmx.gob.mx/transparencia/121/2025/XXX/obraLP25-2/NotaSinComunicado.pdf"/>
    <hyperlink ref="BV42" r:id="rId519" display="http://www.iztapalapa.cdmx.gob.mx/transparencia/121/2025/XXX/obraLP25-2/NotaSinEstudiosIUA.pdf"/>
    <hyperlink ref="CA42" r:id="rId520" display="http://www.iztapalapa.cdmx.gob.mx/transparencia/121/2025/XXX/obraLP25-2/NotaSinMecanismoV.pdf"/>
    <hyperlink ref="CB42" r:id="rId521" display="http://www.iztapalapa.cdmx.gob.mx/transparencia/121/2025/XXX/obraLP25-2/InformeAvanceFisico.pdf"/>
    <hyperlink ref="CC42" r:id="rId522" display="http://www.iztapalapa.cdmx.gob.mx/transparencia/121/2025/XXX/obraLP25-2/InformeAvanceFinanciero.pdf"/>
    <hyperlink ref="CD42" r:id="rId523" display="http://www.iztapalapa.cdmx.gob.mx/transparencia/121/2025/XXX/obraLP25-2/NotaActaSinRecepcionF.pdf"/>
    <hyperlink ref="CE42" r:id="rId524" display="http://www.iztapalapa.cdmx.gob.mx/transparencia/121/2025/XXX/obraLP25-2/NotaSinFiniquito.pdf"/>
    <hyperlink ref="CF42" r:id="rId525" display="http://www.iztapalapa.cdmx.gob.mx/transparencia/121/2025/XXX/obraLP25-2/NotaSinFactura.pdf"/>
    <hyperlink ref="J43" r:id="rId526" display="http://www.iztapalapa.cdmx.gob.mx/transparencia/121/2025/XXX/obraLP25-2/Presupuestal-LP25-2.pdf"/>
    <hyperlink ref="L43" r:id="rId527" display="http://www.iztapalapa.cdmx.gob.mx/transparencia/121/2025/XXX/obraLP25-2/Convoca002LP25-2.pdf"/>
    <hyperlink ref="S43" r:id="rId528" display="http://www.iztapalapa.cdmx.gob.mx/transparencia/121/2025/XXX/obraLP25-2/Junta037LP25-2.pdf"/>
    <hyperlink ref="T43" r:id="rId529" display="http://www.iztapalapa.cdmx.gob.mx/transparencia/121/2025/XXX/obraLP25-2/Apertura037LP25-2.pdf"/>
    <hyperlink ref="U43" r:id="rId530" display="http://www.iztapalapa.cdmx.gob.mx/transparencia/121/2025/XXX/obraLP25-2/Fallo037LP25-2.pdf"/>
    <hyperlink ref="V43" r:id="rId531" display="http://www.iztapalapa.cdmx.gob.mx/transparencia/121/2025/XXX/obraLP25-2/Fallo037LP25-2.pdf"/>
    <hyperlink ref="BN43" r:id="rId532" display="http://www.iztapalapa.cdmx.gob.mx/transparencia/121/2025/XXX/obraLP25-2/Contrato063LP25-2.pdf"/>
    <hyperlink ref="BO43" r:id="rId533" display="http://www.iztapalapa.cdmx.gob.mx/transparencia/121/2025/XXX/obraLP25-2/NotaSinComunicado.pdf"/>
    <hyperlink ref="BV43" r:id="rId534" display="http://www.iztapalapa.cdmx.gob.mx/transparencia/121/2025/XXX/obraLP25-2/NotaSinEstudiosIUA.pdf"/>
    <hyperlink ref="CA43" r:id="rId535" display="http://www.iztapalapa.cdmx.gob.mx/transparencia/121/2025/XXX/obraLP25-2/NotaSinMecanismoV.pdf"/>
    <hyperlink ref="CB43" r:id="rId536" display="http://www.iztapalapa.cdmx.gob.mx/transparencia/121/2025/XXX/obraLP25-2/InformeAvanceFisico.pdf"/>
    <hyperlink ref="CC43" r:id="rId537" display="http://www.iztapalapa.cdmx.gob.mx/transparencia/121/2025/XXX/obraLP25-2/InformeAvanceFinanciero.pdf"/>
    <hyperlink ref="CD43" r:id="rId538" display="http://www.iztapalapa.cdmx.gob.mx/transparencia/121/2025/XXX/obraLP25-2/NotaActaSinRecepcionF.pdf"/>
    <hyperlink ref="CE43" r:id="rId539" display="http://www.iztapalapa.cdmx.gob.mx/transparencia/121/2025/XXX/obraLP25-2/NotaSinFiniquito.pdf"/>
    <hyperlink ref="CF43" r:id="rId540" display="http://www.iztapalapa.cdmx.gob.mx/transparencia/121/2025/XXX/obraLP25-2/NotaSinFactura.pdf"/>
    <hyperlink ref="J44" r:id="rId541" display="http://www.iztapalapa.cdmx.gob.mx/transparencia/121/2025/XXX/obraLP25-2/Presupuestal-LP25-2.pdf"/>
    <hyperlink ref="L44" r:id="rId542" display="http://www.iztapalapa.cdmx.gob.mx/transparencia/121/2025/XXX/obraLP25-2/Convoca002LP25-2.pdf"/>
    <hyperlink ref="S44" r:id="rId543" display="http://www.iztapalapa.cdmx.gob.mx/transparencia/121/2025/XXX/obraLP25-2/Junta038LP25-2.pdf"/>
    <hyperlink ref="T44" r:id="rId544" display="http://www.iztapalapa.cdmx.gob.mx/transparencia/121/2025/XXX/obraLP25-2/Apertura038LP25-2.pdf"/>
    <hyperlink ref="U44" r:id="rId545" display="http://www.iztapalapa.cdmx.gob.mx/transparencia/121/2025/XXX/obraLP25-2/Fallo038LP25-2.pdf"/>
    <hyperlink ref="V44" r:id="rId546" display="http://www.iztapalapa.cdmx.gob.mx/transparencia/121/2025/XXX/obraLP25-2/Fallo038LP25-2.pdf"/>
    <hyperlink ref="BN44" r:id="rId547" display="http://www.iztapalapa.cdmx.gob.mx/transparencia/121/2025/XXX/obraLP25-2/Contrato064LP25-2.pdf"/>
    <hyperlink ref="BO44" r:id="rId548" display="http://www.iztapalapa.cdmx.gob.mx/transparencia/121/2025/XXX/obraLP25-2/NotaSinComunicado.pdf"/>
    <hyperlink ref="BV44" r:id="rId549" display="http://www.iztapalapa.cdmx.gob.mx/transparencia/121/2025/XXX/obraLP25-2/NotaSinEstudiosIUA.pdf"/>
    <hyperlink ref="CA44" r:id="rId550" display="http://www.iztapalapa.cdmx.gob.mx/transparencia/121/2025/XXX/obraLP25-2/NotaSinMecanismoV.pdf"/>
    <hyperlink ref="CB44" r:id="rId551" display="http://www.iztapalapa.cdmx.gob.mx/transparencia/121/2025/XXX/obraLP25-2/InformeAvanceFisico.pdf"/>
    <hyperlink ref="CC44" r:id="rId552" display="http://www.iztapalapa.cdmx.gob.mx/transparencia/121/2025/XXX/obraLP25-2/InformeAvanceFinanciero.pdf"/>
    <hyperlink ref="CD44" r:id="rId553" display="http://www.iztapalapa.cdmx.gob.mx/transparencia/121/2025/XXX/obraLP25-2/NotaActaSinRecepcionF.pdf"/>
    <hyperlink ref="CE44" r:id="rId554" display="http://www.iztapalapa.cdmx.gob.mx/transparencia/121/2025/XXX/obraLP25-2/NotaSinFiniquito.pdf"/>
    <hyperlink ref="CF44" r:id="rId555" display="http://www.iztapalapa.cdmx.gob.mx/transparencia/121/2025/XXX/obraLP25-2/NotaSinFactura.pdf"/>
    <hyperlink ref="J45" r:id="rId556" display="http://www.iztapalapa.cdmx.gob.mx/transparencia/121/2025/XXX/obraLP25-2/Presupuestal-LP25-2.pdf"/>
    <hyperlink ref="L45" r:id="rId557" display="http://www.iztapalapa.cdmx.gob.mx/transparencia/121/2025/XXX/obraLP25-2/Convoca002LP25-2.pdf"/>
    <hyperlink ref="S45" r:id="rId558" display="http://www.iztapalapa.cdmx.gob.mx/transparencia/121/2025/XXX/obraLP25-2/Junta039LP25-2.pdf"/>
    <hyperlink ref="T45" r:id="rId559" display="http://www.iztapalapa.cdmx.gob.mx/transparencia/121/2025/XXX/obraLP25-2/Apertura039LP25-2.pdf"/>
    <hyperlink ref="U45" r:id="rId560" display="http://www.iztapalapa.cdmx.gob.mx/transparencia/121/2025/XXX/obraLP25-2/Fallo039LP25-2.pdf"/>
    <hyperlink ref="V45" r:id="rId561" display="http://www.iztapalapa.cdmx.gob.mx/transparencia/121/2025/XXX/obraLP25-2/Fallo039LP25-2.pdf"/>
    <hyperlink ref="BN45" r:id="rId562" display="http://www.iztapalapa.cdmx.gob.mx/transparencia/121/2025/XXX/obraLP25-2/Contrato065LP25-2.pdf"/>
    <hyperlink ref="BO45" r:id="rId563" display="http://www.iztapalapa.cdmx.gob.mx/transparencia/121/2025/XXX/obraLP25-2/NotaSinComunicado.pdf"/>
    <hyperlink ref="BV45" r:id="rId564" display="http://www.iztapalapa.cdmx.gob.mx/transparencia/121/2025/XXX/obraLP25-2/NotaSinEstudiosIUA.pdf"/>
    <hyperlink ref="CA45" r:id="rId565" display="http://www.iztapalapa.cdmx.gob.mx/transparencia/121/2025/XXX/obraLP25-2/NotaSinMecanismoV.pdf"/>
    <hyperlink ref="CB45" r:id="rId566" display="http://www.iztapalapa.cdmx.gob.mx/transparencia/121/2025/XXX/obraLP25-2/InformeAvanceFisico.pdf"/>
    <hyperlink ref="CC45" r:id="rId567" display="http://www.iztapalapa.cdmx.gob.mx/transparencia/121/2025/XXX/obraLP25-2/InformeAvanceFinanciero.pdf"/>
    <hyperlink ref="CD45" r:id="rId568" display="http://www.iztapalapa.cdmx.gob.mx/transparencia/121/2025/XXX/obraLP25-2/NotaActaSinRecepcionF.pdf"/>
    <hyperlink ref="CE45" r:id="rId569" display="http://www.iztapalapa.cdmx.gob.mx/transparencia/121/2025/XXX/obraLP25-2/NotaSinFiniquito.pdf"/>
    <hyperlink ref="CF45" r:id="rId570" display="http://www.iztapalapa.cdmx.gob.mx/transparencia/121/2025/XXX/obraLP25-2/NotaSinFactura.pdf"/>
    <hyperlink ref="J46" r:id="rId571" display="http://www.iztapalapa.cdmx.gob.mx/transparencia/121/2025/XXX/obraLP25-2/Presupuestal-LP25-2.pdf"/>
    <hyperlink ref="L46" r:id="rId572" display="http://www.iztapalapa.cdmx.gob.mx/transparencia/121/2025/XXX/obraLP25-2/Convoca002LP25-2.pdf"/>
    <hyperlink ref="S46" r:id="rId573" display="http://www.iztapalapa.cdmx.gob.mx/transparencia/121/2025/XXX/obraLP25-2/Junta040LP25-2.pdf"/>
    <hyperlink ref="T46" r:id="rId574" display="http://www.iztapalapa.cdmx.gob.mx/transparencia/121/2025/XXX/obraLP25-2/Apertura040LP25-2.pdf"/>
    <hyperlink ref="U46" r:id="rId575" display="http://www.iztapalapa.cdmx.gob.mx/transparencia/121/2025/XXX/obraLP25-2/Fallo040LP25-2.pdf"/>
    <hyperlink ref="V46" r:id="rId576" display="http://www.iztapalapa.cdmx.gob.mx/transparencia/121/2025/XXX/obraLP25-2/Fallo040LP25-2.pdf"/>
    <hyperlink ref="BN46" r:id="rId577" display="http://www.iztapalapa.cdmx.gob.mx/transparencia/121/2025/XXX/obraLP25-2/Contrato066LP25-2.pdf"/>
    <hyperlink ref="BO46" r:id="rId578" display="http://www.iztapalapa.cdmx.gob.mx/transparencia/121/2025/XXX/obraLP25-2/NotaSinComunicado.pdf"/>
    <hyperlink ref="BV46" r:id="rId579" display="http://www.iztapalapa.cdmx.gob.mx/transparencia/121/2025/XXX/obraLP25-2/NotaSinEstudiosIUA.pdf"/>
    <hyperlink ref="CA46" r:id="rId580" display="http://www.iztapalapa.cdmx.gob.mx/transparencia/121/2025/XXX/obraLP25-2/NotaSinMecanismoV.pdf"/>
    <hyperlink ref="CB46" r:id="rId581" display="http://www.iztapalapa.cdmx.gob.mx/transparencia/121/2025/XXX/obraLP25-2/InformeAvanceFisico.pdf"/>
    <hyperlink ref="CC46" r:id="rId582" display="http://www.iztapalapa.cdmx.gob.mx/transparencia/121/2025/XXX/obraLP25-2/InformeAvanceFinanciero.pdf"/>
    <hyperlink ref="CD46" r:id="rId583" display="http://www.iztapalapa.cdmx.gob.mx/transparencia/121/2025/XXX/obraLP25-2/NotaActaSinRecepcionF.pdf"/>
    <hyperlink ref="CE46" r:id="rId584" display="http://www.iztapalapa.cdmx.gob.mx/transparencia/121/2025/XXX/obraLP25-2/NotaSinFiniquito.pdf"/>
    <hyperlink ref="CF46" r:id="rId585" display="http://www.iztapalapa.cdmx.gob.mx/transparencia/121/2025/XXX/obraLP25-2/NotaSinFactura.pdf"/>
    <hyperlink ref="J47" r:id="rId586" display="http://www.iztapalapa.cdmx.gob.mx/transparencia/121/2025/XXX/obraLP25-2/Presupuestal-LP25-2.pdf"/>
    <hyperlink ref="L47" r:id="rId587" display="http://www.iztapalapa.cdmx.gob.mx/transparencia/121/2025/XXX/obraLP25-2/Convoca002LP25-2.pdf"/>
    <hyperlink ref="S47" r:id="rId588" display="http://www.iztapalapa.cdmx.gob.mx/transparencia/121/2025/XXX/obraLP25-2/Junta041LP25-2.pdf"/>
    <hyperlink ref="T47" r:id="rId589" display="http://www.iztapalapa.cdmx.gob.mx/transparencia/121/2025/XXX/obraLP25-2/Apertura041LP25-2.pdf"/>
    <hyperlink ref="U47" r:id="rId590" display="http://www.iztapalapa.cdmx.gob.mx/transparencia/121/2025/XXX/obraLP25-2/Fallo041LP25-2.pdf"/>
    <hyperlink ref="V47" r:id="rId591" display="http://www.iztapalapa.cdmx.gob.mx/transparencia/121/2025/XXX/obraLP25-2/Fallo041LP25-2.pdf"/>
    <hyperlink ref="BN47" r:id="rId592" display="http://www.iztapalapa.cdmx.gob.mx/transparencia/121/2025/XXX/obraLP25-2/Contrato067LP25-2.pdf"/>
    <hyperlink ref="BO47" r:id="rId593" display="http://www.iztapalapa.cdmx.gob.mx/transparencia/121/2025/XXX/obraLP25-2/NotaSinComunicado.pdf"/>
    <hyperlink ref="BV47" r:id="rId594" display="http://www.iztapalapa.cdmx.gob.mx/transparencia/121/2025/XXX/obraLP25-2/NotaSinEstudiosIUA.pdf"/>
    <hyperlink ref="CA47" r:id="rId595" display="http://www.iztapalapa.cdmx.gob.mx/transparencia/121/2025/XXX/obraLP25-2/NotaSinMecanismoV.pdf"/>
    <hyperlink ref="CB47" r:id="rId596" display="http://www.iztapalapa.cdmx.gob.mx/transparencia/121/2025/XXX/obraLP25-2/InformeAvanceFisico.pdf"/>
    <hyperlink ref="CC47" r:id="rId597" display="http://www.iztapalapa.cdmx.gob.mx/transparencia/121/2025/XXX/obraLP25-2/InformeAvanceFinanciero.pdf"/>
    <hyperlink ref="CD47" r:id="rId598" display="http://www.iztapalapa.cdmx.gob.mx/transparencia/121/2025/XXX/obraLP25-2/NotaActaSinRecepcionF.pdf"/>
    <hyperlink ref="CE47" r:id="rId599" display="http://www.iztapalapa.cdmx.gob.mx/transparencia/121/2025/XXX/obraLP25-2/NotaSinFiniquito.pdf"/>
    <hyperlink ref="CF47" r:id="rId600" display="http://www.iztapalapa.cdmx.gob.mx/transparencia/121/2025/XXX/obraLP25-2/NotaSinFactura.pdf"/>
    <hyperlink ref="J48" r:id="rId601" display="http://www.iztapalapa.cdmx.gob.mx/transparencia/121/2025/XXX/obraLP25-2/Presupuestal-LP25-2.pdf"/>
    <hyperlink ref="L48" r:id="rId602" display="http://www.iztapalapa.cdmx.gob.mx/transparencia/121/2025/XXX/obraLP25-2/Convoca002LP25-2.pdf"/>
    <hyperlink ref="S48" r:id="rId603" display="http://www.iztapalapa.cdmx.gob.mx/transparencia/121/2025/XXX/obraLP25-2/Junta042LP25-2.pdf"/>
    <hyperlink ref="T48" r:id="rId604" display="http://www.iztapalapa.cdmx.gob.mx/transparencia/121/2025/XXX/obraLP25-2/Apertura042LP25-2.pdf"/>
    <hyperlink ref="U48" r:id="rId605" display="http://www.iztapalapa.cdmx.gob.mx/transparencia/121/2025/XXX/obraLP25-2/Fallo042LP25-2.pdf"/>
    <hyperlink ref="V48" r:id="rId606" display="http://www.iztapalapa.cdmx.gob.mx/transparencia/121/2025/XXX/obraLP25-2/Fallo042LP25-2.pdf"/>
    <hyperlink ref="BN48" r:id="rId607" display="http://www.iztapalapa.cdmx.gob.mx/transparencia/121/2025/XXX/obraLP25-2/Contrato068LP25-2.pdf"/>
    <hyperlink ref="BO48" r:id="rId608" display="http://www.iztapalapa.cdmx.gob.mx/transparencia/121/2025/XXX/obraLP25-2/NotaSinComunicado.pdf"/>
    <hyperlink ref="BV48" r:id="rId609" display="http://www.iztapalapa.cdmx.gob.mx/transparencia/121/2025/XXX/obraLP25-2/NotaSinEstudiosIUA.pdf"/>
    <hyperlink ref="CA48" r:id="rId610" display="http://www.iztapalapa.cdmx.gob.mx/transparencia/121/2025/XXX/obraLP25-2/NotaSinMecanismoV.pdf"/>
    <hyperlink ref="CB48" r:id="rId611" display="http://www.iztapalapa.cdmx.gob.mx/transparencia/121/2025/XXX/obraLP25-2/InformeAvanceFisico.pdf"/>
    <hyperlink ref="CC48" r:id="rId612" display="http://www.iztapalapa.cdmx.gob.mx/transparencia/121/2025/XXX/obraLP25-2/InformeAvanceFinanciero.pdf"/>
    <hyperlink ref="CD48" r:id="rId613" display="http://www.iztapalapa.cdmx.gob.mx/transparencia/121/2025/XXX/obraLP25-2/NotaActaSinRecepcionF.pdf"/>
    <hyperlink ref="CE48" r:id="rId614" display="http://www.iztapalapa.cdmx.gob.mx/transparencia/121/2025/XXX/obraLP25-2/NotaSinFiniquito.pdf"/>
    <hyperlink ref="CF48" r:id="rId615" display="http://www.iztapalapa.cdmx.gob.mx/transparencia/121/2025/XXX/obraLP25-2/NotaSinFactura.pdf"/>
    <hyperlink ref="J49" r:id="rId616" display="http://www.iztapalapa.cdmx.gob.mx/transparencia/121/2025/XXX/obraLP25-2/Presupuestal-LP25-2.pdf"/>
    <hyperlink ref="L49" r:id="rId617" display="http://www.iztapalapa.cdmx.gob.mx/transparencia/121/2025/XXX/obraLP25-2/Convoca002LP25-2.pdf"/>
    <hyperlink ref="S49" r:id="rId618" display="http://www.iztapalapa.cdmx.gob.mx/transparencia/121/2025/XXX/obraLP25-2/Junta043LP25-2.pdf"/>
    <hyperlink ref="T49" r:id="rId619" display="http://www.iztapalapa.cdmx.gob.mx/transparencia/121/2025/XXX/obraLP25-2/Apertura043LP25-2.pdf"/>
    <hyperlink ref="U49" r:id="rId620" display="http://www.iztapalapa.cdmx.gob.mx/transparencia/121/2025/XXX/obraLP25-2/Fallo043LP25-2.pdf"/>
    <hyperlink ref="V49" r:id="rId621" display="http://www.iztapalapa.cdmx.gob.mx/transparencia/121/2025/XXX/obraLP25-2/Fallo043LP25-2.pdf"/>
    <hyperlink ref="BN49" r:id="rId622" display="http://www.iztapalapa.cdmx.gob.mx/transparencia/121/2025/XXX/obraLP25-2/Contrato069LP25-2.pdf"/>
    <hyperlink ref="BO49" r:id="rId623" display="http://www.iztapalapa.cdmx.gob.mx/transparencia/121/2025/XXX/obraLP25-2/NotaSinComunicado.pdf"/>
    <hyperlink ref="BV49" r:id="rId624" display="http://www.iztapalapa.cdmx.gob.mx/transparencia/121/2025/XXX/obraLP25-2/NotaSinEstudiosIUA.pdf"/>
    <hyperlink ref="CA49" r:id="rId625" display="http://www.iztapalapa.cdmx.gob.mx/transparencia/121/2025/XXX/obraLP25-2/NotaSinMecanismoV.pdf"/>
    <hyperlink ref="CB49" r:id="rId626" display="http://www.iztapalapa.cdmx.gob.mx/transparencia/121/2025/XXX/obraLP25-2/InformeAvanceFisico.pdf"/>
    <hyperlink ref="CC49" r:id="rId627" display="http://www.iztapalapa.cdmx.gob.mx/transparencia/121/2025/XXX/obraLP25-2/InformeAvanceFinanciero.pdf"/>
    <hyperlink ref="CD49" r:id="rId628" display="http://www.iztapalapa.cdmx.gob.mx/transparencia/121/2025/XXX/obraLP25-2/NotaActaSinRecepcionF.pdf"/>
    <hyperlink ref="CE49" r:id="rId629" display="http://www.iztapalapa.cdmx.gob.mx/transparencia/121/2025/XXX/obraLP25-2/NotaSinFiniquito.pdf"/>
    <hyperlink ref="CF49" r:id="rId630" display="http://www.iztapalapa.cdmx.gob.mx/transparencia/121/2025/XXX/obraLP25-2/NotaSinFactura.pdf"/>
    <hyperlink ref="J50" r:id="rId631" display="http://www.iztapalapa.cdmx.gob.mx/transparencia/121/2025/XXX/obraLP25-2/Presupuestal-LP25-2.pdf"/>
    <hyperlink ref="L50" r:id="rId632" display="http://www.iztapalapa.cdmx.gob.mx/transparencia/121/2025/XXX/obraLP25-2/Convoca002LP25-2.pdf"/>
    <hyperlink ref="S50" r:id="rId633" display="http://www.iztapalapa.cdmx.gob.mx/transparencia/121/2025/XXX/obraLP25-2/Junta044LP25-2.pdf"/>
    <hyperlink ref="T50" r:id="rId634" display="http://www.iztapalapa.cdmx.gob.mx/transparencia/121/2025/XXX/obraLP25-2/Apertura044LP25-2.pdf"/>
    <hyperlink ref="U50" r:id="rId635" display="http://www.iztapalapa.cdmx.gob.mx/transparencia/121/2025/XXX/obraLP25-2/Fallo044LP25-2.pdf"/>
    <hyperlink ref="V50" r:id="rId636" display="http://www.iztapalapa.cdmx.gob.mx/transparencia/121/2025/XXX/obraLP25-2/Fallo044LP25-2.pdf"/>
    <hyperlink ref="BN50" r:id="rId637" display="http://www.iztapalapa.cdmx.gob.mx/transparencia/121/2025/XXX/obraLP25-2/Contrato070LP25-2.pdf"/>
    <hyperlink ref="BO50" r:id="rId638" display="http://www.iztapalapa.cdmx.gob.mx/transparencia/121/2025/XXX/obraLP25-2/NotaSinComunicado.pdf"/>
    <hyperlink ref="BV50" r:id="rId639" display="http://www.iztapalapa.cdmx.gob.mx/transparencia/121/2025/XXX/obraLP25-2/NotaSinEstudiosIUA.pdf"/>
    <hyperlink ref="CA50" r:id="rId640" display="http://www.iztapalapa.cdmx.gob.mx/transparencia/121/2025/XXX/obraLP25-2/NotaSinMecanismoV.pdf"/>
    <hyperlink ref="CB50" r:id="rId641" display="http://www.iztapalapa.cdmx.gob.mx/transparencia/121/2025/XXX/obraLP25-2/InformeAvanceFisico.pdf"/>
    <hyperlink ref="CC50" r:id="rId642" display="http://www.iztapalapa.cdmx.gob.mx/transparencia/121/2025/XXX/obraLP25-2/InformeAvanceFinanciero.pdf"/>
    <hyperlink ref="CD50" r:id="rId643" display="http://www.iztapalapa.cdmx.gob.mx/transparencia/121/2025/XXX/obraLP25-2/NotaActaSinRecepcionF.pdf"/>
    <hyperlink ref="CE50" r:id="rId644" display="http://www.iztapalapa.cdmx.gob.mx/transparencia/121/2025/XXX/obraLP25-2/NotaSinFiniquito.pdf"/>
    <hyperlink ref="CF50" r:id="rId645" display="http://www.iztapalapa.cdmx.gob.mx/transparencia/121/2025/XXX/obraLP25-2/NotaSinFactura.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837</v>
      </c>
    </row>
    <row r="2" customFormat="false" ht="15" hidden="false" customHeight="false" outlineLevel="0" collapsed="false">
      <c r="A2" s="0" t="s">
        <v>838</v>
      </c>
    </row>
    <row r="3" customFormat="false" ht="15" hidden="false" customHeight="false" outlineLevel="0" collapsed="false">
      <c r="A3" s="0" t="s">
        <v>2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839</v>
      </c>
    </row>
    <row r="2" customFormat="false" ht="15" hidden="false" customHeight="false" outlineLevel="0" collapsed="false">
      <c r="A2" s="0" t="s">
        <v>230</v>
      </c>
    </row>
    <row r="3" customFormat="false" ht="15" hidden="false" customHeight="false" outlineLevel="0" collapsed="false">
      <c r="A3" s="0" t="s">
        <v>8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754</v>
      </c>
    </row>
    <row r="2" customFormat="false" ht="15" hidden="false" customHeight="false" outlineLevel="0" collapsed="false">
      <c r="A2" s="0" t="s">
        <v>1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8.84765625" defaultRowHeight="15" zeroHeight="false" outlineLevelRow="0" outlineLevelCol="0"/>
  <cols>
    <col collapsed="false" customWidth="true" hidden="false" outlineLevel="0" max="1" min="1" style="0" width="3.42"/>
    <col collapsed="false" customWidth="true" hidden="false" outlineLevel="0" max="2" min="2" style="0" width="12.14"/>
    <col collapsed="false" customWidth="true" hidden="false" outlineLevel="0" max="3" min="3" style="0" width="16.99"/>
    <col collapsed="false" customWidth="true" hidden="false" outlineLevel="0" max="4" min="4" style="0" width="19.14"/>
    <col collapsed="false" customWidth="true" hidden="false" outlineLevel="0" max="5" min="5" style="0" width="17.42"/>
    <col collapsed="false" customWidth="true" hidden="false" outlineLevel="0" max="6" min="6" style="0" width="30.99"/>
    <col collapsed="false" customWidth="true" hidden="false" outlineLevel="0" max="7" min="7" style="0" width="99.99"/>
  </cols>
  <sheetData>
    <row r="1" customFormat="false" ht="15" hidden="true" customHeight="false" outlineLevel="0" collapsed="false">
      <c r="B1" s="0" t="s">
        <v>7</v>
      </c>
      <c r="C1" s="0" t="s">
        <v>7</v>
      </c>
      <c r="D1" s="0" t="s">
        <v>7</v>
      </c>
      <c r="E1" s="0" t="s">
        <v>9</v>
      </c>
      <c r="F1" s="0" t="s">
        <v>7</v>
      </c>
      <c r="G1" s="0" t="s">
        <v>7</v>
      </c>
    </row>
    <row r="2" customFormat="false" ht="15" hidden="true" customHeight="false" outlineLevel="0" collapsed="false">
      <c r="B2" s="0" t="s">
        <v>841</v>
      </c>
      <c r="C2" s="0" t="s">
        <v>842</v>
      </c>
      <c r="D2" s="0" t="s">
        <v>843</v>
      </c>
      <c r="E2" s="0" t="s">
        <v>844</v>
      </c>
      <c r="F2" s="0" t="s">
        <v>845</v>
      </c>
      <c r="G2" s="0" t="s">
        <v>846</v>
      </c>
    </row>
    <row r="3" customFormat="false" ht="30.75" hidden="false" customHeight="false" outlineLevel="0" collapsed="false">
      <c r="A3" s="21" t="s">
        <v>847</v>
      </c>
      <c r="B3" s="21" t="s">
        <v>848</v>
      </c>
      <c r="C3" s="21" t="s">
        <v>849</v>
      </c>
      <c r="D3" s="21" t="s">
        <v>850</v>
      </c>
      <c r="E3" s="21" t="s">
        <v>129</v>
      </c>
      <c r="F3" s="21" t="s">
        <v>851</v>
      </c>
      <c r="G3" s="21" t="s">
        <v>852</v>
      </c>
    </row>
    <row r="4" customFormat="false" ht="49.9" hidden="false" customHeight="true" outlineLevel="0" collapsed="false">
      <c r="A4" s="22" t="n">
        <v>1</v>
      </c>
      <c r="B4" s="23" t="s">
        <v>853</v>
      </c>
      <c r="C4" s="23" t="s">
        <v>853</v>
      </c>
      <c r="D4" s="23" t="s">
        <v>853</v>
      </c>
      <c r="E4" s="24"/>
      <c r="F4" s="25" t="s">
        <v>204</v>
      </c>
      <c r="G4" s="26" t="s">
        <v>205</v>
      </c>
    </row>
    <row r="5" customFormat="false" ht="49.9" hidden="false" customHeight="true" outlineLevel="0" collapsed="false">
      <c r="A5" s="22" t="n">
        <v>2</v>
      </c>
      <c r="B5" s="23" t="s">
        <v>853</v>
      </c>
      <c r="C5" s="23" t="s">
        <v>853</v>
      </c>
      <c r="D5" s="23" t="s">
        <v>853</v>
      </c>
      <c r="E5" s="24"/>
      <c r="F5" s="25" t="s">
        <v>243</v>
      </c>
      <c r="G5" s="26" t="s">
        <v>244</v>
      </c>
    </row>
    <row r="6" customFormat="false" ht="49.9" hidden="false" customHeight="true" outlineLevel="0" collapsed="false">
      <c r="A6" s="22" t="n">
        <v>2</v>
      </c>
      <c r="B6" s="23" t="s">
        <v>853</v>
      </c>
      <c r="C6" s="23" t="s">
        <v>853</v>
      </c>
      <c r="D6" s="23" t="s">
        <v>853</v>
      </c>
      <c r="E6" s="24"/>
      <c r="F6" s="25" t="s">
        <v>291</v>
      </c>
      <c r="G6" s="26" t="s">
        <v>292</v>
      </c>
    </row>
    <row r="7" customFormat="false" ht="49.9" hidden="false" customHeight="true" outlineLevel="0" collapsed="false">
      <c r="A7" s="22" t="n">
        <v>3</v>
      </c>
      <c r="B7" s="23" t="s">
        <v>853</v>
      </c>
      <c r="C7" s="23" t="s">
        <v>853</v>
      </c>
      <c r="D7" s="23" t="s">
        <v>853</v>
      </c>
      <c r="E7" s="24"/>
      <c r="F7" s="25" t="s">
        <v>337</v>
      </c>
      <c r="G7" s="26" t="s">
        <v>338</v>
      </c>
    </row>
    <row r="8" customFormat="false" ht="49.9" hidden="false" customHeight="true" outlineLevel="0" collapsed="false">
      <c r="A8" s="22" t="n">
        <v>3</v>
      </c>
      <c r="B8" s="23" t="s">
        <v>853</v>
      </c>
      <c r="C8" s="23" t="s">
        <v>853</v>
      </c>
      <c r="D8" s="23" t="s">
        <v>853</v>
      </c>
      <c r="E8" s="24"/>
      <c r="F8" s="25" t="s">
        <v>260</v>
      </c>
      <c r="G8" s="26" t="s">
        <v>261</v>
      </c>
    </row>
    <row r="9" customFormat="false" ht="49.9" hidden="false" customHeight="true" outlineLevel="0" collapsed="false">
      <c r="A9" s="22" t="n">
        <v>4</v>
      </c>
      <c r="B9" s="23" t="s">
        <v>853</v>
      </c>
      <c r="C9" s="23" t="s">
        <v>853</v>
      </c>
      <c r="D9" s="23" t="s">
        <v>853</v>
      </c>
      <c r="E9" s="24"/>
      <c r="F9" s="25" t="s">
        <v>487</v>
      </c>
      <c r="G9" s="26" t="s">
        <v>488</v>
      </c>
    </row>
    <row r="10" customFormat="false" ht="49.9" hidden="false" customHeight="true" outlineLevel="0" collapsed="false">
      <c r="A10" s="22" t="n">
        <v>4</v>
      </c>
      <c r="B10" s="23" t="s">
        <v>853</v>
      </c>
      <c r="C10" s="23" t="s">
        <v>853</v>
      </c>
      <c r="D10" s="23" t="s">
        <v>853</v>
      </c>
      <c r="E10" s="24"/>
      <c r="F10" s="25" t="s">
        <v>275</v>
      </c>
      <c r="G10" s="26" t="s">
        <v>276</v>
      </c>
    </row>
    <row r="11" customFormat="false" ht="49.9" hidden="false" customHeight="true" outlineLevel="0" collapsed="false">
      <c r="A11" s="22" t="n">
        <v>4</v>
      </c>
      <c r="B11" s="23" t="s">
        <v>853</v>
      </c>
      <c r="C11" s="23" t="s">
        <v>853</v>
      </c>
      <c r="D11" s="23" t="s">
        <v>853</v>
      </c>
      <c r="E11" s="24"/>
      <c r="F11" s="25" t="s">
        <v>260</v>
      </c>
      <c r="G11" s="26" t="s">
        <v>261</v>
      </c>
    </row>
    <row r="12" customFormat="false" ht="49.9" hidden="false" customHeight="true" outlineLevel="0" collapsed="false">
      <c r="A12" s="22" t="n">
        <v>5</v>
      </c>
      <c r="B12" s="23" t="s">
        <v>853</v>
      </c>
      <c r="C12" s="23" t="s">
        <v>853</v>
      </c>
      <c r="D12" s="23" t="s">
        <v>853</v>
      </c>
      <c r="E12" s="24"/>
      <c r="F12" s="25" t="s">
        <v>337</v>
      </c>
      <c r="G12" s="26" t="s">
        <v>338</v>
      </c>
    </row>
    <row r="13" customFormat="false" ht="49.9" hidden="false" customHeight="true" outlineLevel="0" collapsed="false">
      <c r="A13" s="22" t="n">
        <v>5</v>
      </c>
      <c r="B13" s="23" t="s">
        <v>853</v>
      </c>
      <c r="C13" s="23" t="s">
        <v>853</v>
      </c>
      <c r="D13" s="23" t="s">
        <v>853</v>
      </c>
      <c r="E13" s="24"/>
      <c r="F13" s="25" t="s">
        <v>260</v>
      </c>
      <c r="G13" s="26" t="s">
        <v>261</v>
      </c>
    </row>
    <row r="14" customFormat="false" ht="49.9" hidden="false" customHeight="true" outlineLevel="0" collapsed="false">
      <c r="A14" s="22" t="n">
        <v>5</v>
      </c>
      <c r="B14" s="23" t="s">
        <v>853</v>
      </c>
      <c r="C14" s="23" t="s">
        <v>853</v>
      </c>
      <c r="D14" s="23" t="s">
        <v>853</v>
      </c>
      <c r="E14" s="24"/>
      <c r="F14" s="25" t="s">
        <v>291</v>
      </c>
      <c r="G14" s="26" t="s">
        <v>292</v>
      </c>
    </row>
    <row r="15" customFormat="false" ht="49.9" hidden="false" customHeight="true" outlineLevel="0" collapsed="false">
      <c r="A15" s="22" t="n">
        <v>6</v>
      </c>
      <c r="B15" s="23" t="s">
        <v>853</v>
      </c>
      <c r="C15" s="23" t="s">
        <v>853</v>
      </c>
      <c r="D15" s="23" t="s">
        <v>853</v>
      </c>
      <c r="E15" s="24"/>
      <c r="F15" s="25" t="s">
        <v>337</v>
      </c>
      <c r="G15" s="26" t="s">
        <v>338</v>
      </c>
    </row>
    <row r="16" customFormat="false" ht="49.9" hidden="false" customHeight="true" outlineLevel="0" collapsed="false">
      <c r="A16" s="22" t="n">
        <v>6</v>
      </c>
      <c r="B16" s="23" t="s">
        <v>853</v>
      </c>
      <c r="C16" s="23" t="s">
        <v>853</v>
      </c>
      <c r="D16" s="23" t="s">
        <v>853</v>
      </c>
      <c r="E16" s="24"/>
      <c r="F16" s="25" t="s">
        <v>260</v>
      </c>
      <c r="G16" s="26" t="s">
        <v>261</v>
      </c>
    </row>
    <row r="17" customFormat="false" ht="49.9" hidden="false" customHeight="true" outlineLevel="0" collapsed="false">
      <c r="A17" s="22" t="n">
        <v>6</v>
      </c>
      <c r="B17" s="23" t="s">
        <v>853</v>
      </c>
      <c r="C17" s="23" t="s">
        <v>853</v>
      </c>
      <c r="D17" s="23" t="s">
        <v>853</v>
      </c>
      <c r="E17" s="24"/>
      <c r="F17" s="25" t="s">
        <v>291</v>
      </c>
      <c r="G17" s="26" t="s">
        <v>292</v>
      </c>
    </row>
    <row r="18" customFormat="false" ht="49.9" hidden="false" customHeight="true" outlineLevel="0" collapsed="false">
      <c r="A18" s="22" t="n">
        <v>7</v>
      </c>
      <c r="B18" s="23" t="s">
        <v>853</v>
      </c>
      <c r="C18" s="23" t="s">
        <v>853</v>
      </c>
      <c r="D18" s="23" t="s">
        <v>853</v>
      </c>
      <c r="E18" s="24"/>
      <c r="F18" s="25" t="s">
        <v>314</v>
      </c>
      <c r="G18" s="26" t="s">
        <v>315</v>
      </c>
    </row>
    <row r="19" customFormat="false" ht="49.9" hidden="false" customHeight="true" outlineLevel="0" collapsed="false">
      <c r="A19" s="22" t="n">
        <v>8</v>
      </c>
      <c r="B19" s="23" t="s">
        <v>853</v>
      </c>
      <c r="C19" s="23" t="s">
        <v>853</v>
      </c>
      <c r="D19" s="23" t="s">
        <v>853</v>
      </c>
      <c r="E19" s="24"/>
      <c r="F19" s="25" t="s">
        <v>243</v>
      </c>
      <c r="G19" s="26" t="s">
        <v>244</v>
      </c>
    </row>
    <row r="20" customFormat="false" ht="49.9" hidden="false" customHeight="true" outlineLevel="0" collapsed="false">
      <c r="A20" s="22" t="n">
        <v>8</v>
      </c>
      <c r="B20" s="23" t="s">
        <v>853</v>
      </c>
      <c r="C20" s="23" t="s">
        <v>853</v>
      </c>
      <c r="D20" s="23" t="s">
        <v>853</v>
      </c>
      <c r="E20" s="24"/>
      <c r="F20" s="25" t="s">
        <v>854</v>
      </c>
      <c r="G20" s="26" t="s">
        <v>855</v>
      </c>
    </row>
    <row r="21" customFormat="false" ht="49.9" hidden="false" customHeight="true" outlineLevel="0" collapsed="false">
      <c r="A21" s="22" t="n">
        <v>9</v>
      </c>
      <c r="B21" s="23" t="s">
        <v>853</v>
      </c>
      <c r="C21" s="23" t="s">
        <v>853</v>
      </c>
      <c r="D21" s="23" t="s">
        <v>853</v>
      </c>
      <c r="E21" s="24"/>
      <c r="F21" s="25" t="s">
        <v>854</v>
      </c>
      <c r="G21" s="26" t="s">
        <v>855</v>
      </c>
    </row>
    <row r="22" customFormat="false" ht="49.9" hidden="false" customHeight="true" outlineLevel="0" collapsed="false">
      <c r="A22" s="22" t="n">
        <v>9</v>
      </c>
      <c r="B22" s="23" t="s">
        <v>853</v>
      </c>
      <c r="C22" s="23" t="s">
        <v>853</v>
      </c>
      <c r="D22" s="23" t="s">
        <v>853</v>
      </c>
      <c r="E22" s="24"/>
      <c r="F22" s="25" t="s">
        <v>337</v>
      </c>
      <c r="G22" s="26" t="s">
        <v>338</v>
      </c>
    </row>
    <row r="23" customFormat="false" ht="49.9" hidden="false" customHeight="true" outlineLevel="0" collapsed="false">
      <c r="A23" s="22" t="n">
        <v>9</v>
      </c>
      <c r="B23" s="23" t="s">
        <v>853</v>
      </c>
      <c r="C23" s="23" t="s">
        <v>853</v>
      </c>
      <c r="D23" s="23" t="s">
        <v>853</v>
      </c>
      <c r="E23" s="24"/>
      <c r="F23" s="25" t="s">
        <v>260</v>
      </c>
      <c r="G23" s="26" t="s">
        <v>261</v>
      </c>
    </row>
    <row r="24" customFormat="false" ht="49.9" hidden="false" customHeight="true" outlineLevel="0" collapsed="false">
      <c r="A24" s="22" t="n">
        <v>10</v>
      </c>
      <c r="B24" s="23" t="s">
        <v>853</v>
      </c>
      <c r="C24" s="23" t="s">
        <v>853</v>
      </c>
      <c r="D24" s="23" t="s">
        <v>853</v>
      </c>
      <c r="E24" s="24"/>
      <c r="F24" s="25" t="s">
        <v>350</v>
      </c>
      <c r="G24" s="26" t="s">
        <v>351</v>
      </c>
    </row>
    <row r="25" customFormat="false" ht="49.9" hidden="false" customHeight="true" outlineLevel="0" collapsed="false">
      <c r="A25" s="22" t="n">
        <v>11</v>
      </c>
      <c r="B25" s="23" t="s">
        <v>853</v>
      </c>
      <c r="C25" s="23" t="s">
        <v>853</v>
      </c>
      <c r="D25" s="23" t="s">
        <v>853</v>
      </c>
      <c r="E25" s="24"/>
      <c r="F25" s="25" t="s">
        <v>350</v>
      </c>
      <c r="G25" s="26" t="s">
        <v>351</v>
      </c>
    </row>
    <row r="26" customFormat="false" ht="49.9" hidden="false" customHeight="true" outlineLevel="0" collapsed="false">
      <c r="A26" s="22" t="n">
        <v>12</v>
      </c>
      <c r="B26" s="23" t="s">
        <v>853</v>
      </c>
      <c r="C26" s="23" t="s">
        <v>853</v>
      </c>
      <c r="D26" s="23" t="s">
        <v>853</v>
      </c>
      <c r="E26" s="24"/>
      <c r="F26" s="25" t="s">
        <v>275</v>
      </c>
      <c r="G26" s="26" t="s">
        <v>276</v>
      </c>
    </row>
    <row r="27" customFormat="false" ht="49.9" hidden="false" customHeight="true" outlineLevel="0" collapsed="false">
      <c r="A27" s="22" t="n">
        <v>12</v>
      </c>
      <c r="B27" s="23" t="s">
        <v>853</v>
      </c>
      <c r="C27" s="23" t="s">
        <v>853</v>
      </c>
      <c r="D27" s="23" t="s">
        <v>853</v>
      </c>
      <c r="E27" s="24"/>
      <c r="F27" s="25" t="s">
        <v>487</v>
      </c>
      <c r="G27" s="26" t="s">
        <v>488</v>
      </c>
    </row>
    <row r="28" customFormat="false" ht="49.9" hidden="false" customHeight="true" outlineLevel="0" collapsed="false">
      <c r="A28" s="22" t="n">
        <v>13</v>
      </c>
      <c r="B28" s="23" t="s">
        <v>853</v>
      </c>
      <c r="C28" s="23" t="s">
        <v>853</v>
      </c>
      <c r="D28" s="23" t="s">
        <v>853</v>
      </c>
      <c r="E28" s="24"/>
      <c r="F28" s="25" t="s">
        <v>856</v>
      </c>
      <c r="G28" s="26" t="s">
        <v>857</v>
      </c>
    </row>
    <row r="29" customFormat="false" ht="49.9" hidden="false" customHeight="true" outlineLevel="0" collapsed="false">
      <c r="A29" s="22" t="n">
        <v>13</v>
      </c>
      <c r="B29" s="23" t="s">
        <v>853</v>
      </c>
      <c r="C29" s="23" t="s">
        <v>853</v>
      </c>
      <c r="D29" s="23" t="s">
        <v>853</v>
      </c>
      <c r="E29" s="24"/>
      <c r="F29" s="25" t="s">
        <v>314</v>
      </c>
      <c r="G29" s="26" t="s">
        <v>315</v>
      </c>
    </row>
    <row r="30" customFormat="false" ht="49.9" hidden="false" customHeight="true" outlineLevel="0" collapsed="false">
      <c r="A30" s="22" t="n">
        <v>14</v>
      </c>
      <c r="B30" s="23" t="s">
        <v>853</v>
      </c>
      <c r="C30" s="23" t="s">
        <v>853</v>
      </c>
      <c r="D30" s="23" t="s">
        <v>853</v>
      </c>
      <c r="E30" s="24"/>
      <c r="F30" s="25" t="s">
        <v>391</v>
      </c>
      <c r="G30" s="26" t="s">
        <v>392</v>
      </c>
    </row>
    <row r="31" customFormat="false" ht="49.9" hidden="false" customHeight="true" outlineLevel="0" collapsed="false">
      <c r="A31" s="22" t="n">
        <v>15</v>
      </c>
      <c r="B31" s="23" t="s">
        <v>853</v>
      </c>
      <c r="C31" s="23" t="s">
        <v>853</v>
      </c>
      <c r="D31" s="23" t="s">
        <v>853</v>
      </c>
      <c r="E31" s="24"/>
      <c r="F31" s="25" t="s">
        <v>391</v>
      </c>
      <c r="G31" s="26" t="s">
        <v>392</v>
      </c>
    </row>
    <row r="32" customFormat="false" ht="49.9" hidden="false" customHeight="true" outlineLevel="0" collapsed="false">
      <c r="A32" s="22" t="n">
        <v>16</v>
      </c>
      <c r="B32" s="23" t="s">
        <v>853</v>
      </c>
      <c r="C32" s="23" t="s">
        <v>853</v>
      </c>
      <c r="D32" s="23" t="s">
        <v>853</v>
      </c>
      <c r="E32" s="24"/>
      <c r="F32" s="25" t="s">
        <v>413</v>
      </c>
      <c r="G32" s="26" t="s">
        <v>414</v>
      </c>
    </row>
    <row r="33" customFormat="false" ht="49.9" hidden="false" customHeight="true" outlineLevel="0" collapsed="false">
      <c r="A33" s="22" t="n">
        <v>16</v>
      </c>
      <c r="B33" s="23" t="s">
        <v>853</v>
      </c>
      <c r="C33" s="23" t="s">
        <v>853</v>
      </c>
      <c r="D33" s="23" t="s">
        <v>853</v>
      </c>
      <c r="E33" s="24"/>
      <c r="F33" s="25" t="s">
        <v>856</v>
      </c>
      <c r="G33" s="26" t="s">
        <v>857</v>
      </c>
    </row>
    <row r="34" customFormat="false" ht="49.9" hidden="false" customHeight="true" outlineLevel="0" collapsed="false">
      <c r="A34" s="22" t="n">
        <v>17</v>
      </c>
      <c r="B34" s="23" t="s">
        <v>853</v>
      </c>
      <c r="C34" s="23" t="s">
        <v>853</v>
      </c>
      <c r="D34" s="23" t="s">
        <v>853</v>
      </c>
      <c r="E34" s="24"/>
      <c r="F34" s="25" t="s">
        <v>426</v>
      </c>
      <c r="G34" s="26" t="s">
        <v>427</v>
      </c>
    </row>
    <row r="35" customFormat="false" ht="49.9" hidden="false" customHeight="true" outlineLevel="0" collapsed="false">
      <c r="A35" s="22" t="n">
        <v>17</v>
      </c>
      <c r="B35" s="23" t="s">
        <v>853</v>
      </c>
      <c r="C35" s="23" t="s">
        <v>853</v>
      </c>
      <c r="D35" s="23" t="s">
        <v>853</v>
      </c>
      <c r="E35" s="24"/>
      <c r="F35" s="25" t="s">
        <v>856</v>
      </c>
      <c r="G35" s="26" t="s">
        <v>857</v>
      </c>
    </row>
    <row r="36" customFormat="false" ht="49.9" hidden="false" customHeight="true" outlineLevel="0" collapsed="false">
      <c r="A36" s="22" t="n">
        <v>17</v>
      </c>
      <c r="B36" s="23" t="s">
        <v>853</v>
      </c>
      <c r="C36" s="23" t="s">
        <v>853</v>
      </c>
      <c r="D36" s="23" t="s">
        <v>853</v>
      </c>
      <c r="E36" s="24"/>
      <c r="F36" s="25" t="s">
        <v>314</v>
      </c>
      <c r="G36" s="26" t="s">
        <v>315</v>
      </c>
    </row>
    <row r="37" customFormat="false" ht="49.9" hidden="false" customHeight="true" outlineLevel="0" collapsed="false">
      <c r="A37" s="22" t="n">
        <v>18</v>
      </c>
      <c r="B37" s="23" t="s">
        <v>853</v>
      </c>
      <c r="C37" s="23" t="s">
        <v>853</v>
      </c>
      <c r="D37" s="23" t="s">
        <v>853</v>
      </c>
      <c r="E37" s="24"/>
      <c r="F37" s="25" t="s">
        <v>443</v>
      </c>
      <c r="G37" s="26" t="s">
        <v>444</v>
      </c>
    </row>
    <row r="38" customFormat="false" ht="49.9" hidden="false" customHeight="true" outlineLevel="0" collapsed="false">
      <c r="A38" s="22" t="n">
        <v>18</v>
      </c>
      <c r="B38" s="23" t="s">
        <v>853</v>
      </c>
      <c r="C38" s="23" t="s">
        <v>853</v>
      </c>
      <c r="D38" s="23" t="s">
        <v>853</v>
      </c>
      <c r="E38" s="24"/>
      <c r="F38" s="25" t="s">
        <v>858</v>
      </c>
      <c r="G38" s="26" t="s">
        <v>859</v>
      </c>
    </row>
    <row r="39" customFormat="false" ht="49.9" hidden="false" customHeight="true" outlineLevel="0" collapsed="false">
      <c r="A39" s="22" t="n">
        <v>18</v>
      </c>
      <c r="B39" s="23" t="s">
        <v>853</v>
      </c>
      <c r="C39" s="23" t="s">
        <v>853</v>
      </c>
      <c r="D39" s="23" t="s">
        <v>853</v>
      </c>
      <c r="E39" s="24"/>
      <c r="F39" s="25" t="s">
        <v>860</v>
      </c>
      <c r="G39" s="26" t="s">
        <v>861</v>
      </c>
    </row>
    <row r="40" customFormat="false" ht="49.9" hidden="false" customHeight="true" outlineLevel="0" collapsed="false">
      <c r="A40" s="22" t="n">
        <v>19</v>
      </c>
      <c r="B40" s="23" t="s">
        <v>853</v>
      </c>
      <c r="C40" s="23" t="s">
        <v>853</v>
      </c>
      <c r="D40" s="23" t="s">
        <v>853</v>
      </c>
      <c r="E40" s="24"/>
      <c r="F40" s="25" t="s">
        <v>856</v>
      </c>
      <c r="G40" s="26" t="s">
        <v>857</v>
      </c>
    </row>
    <row r="41" customFormat="false" ht="49.9" hidden="false" customHeight="true" outlineLevel="0" collapsed="false">
      <c r="A41" s="22" t="n">
        <v>19</v>
      </c>
      <c r="B41" s="23" t="s">
        <v>853</v>
      </c>
      <c r="C41" s="23" t="s">
        <v>853</v>
      </c>
      <c r="D41" s="23" t="s">
        <v>853</v>
      </c>
      <c r="E41" s="24"/>
      <c r="F41" s="25" t="s">
        <v>458</v>
      </c>
      <c r="G41" s="26" t="s">
        <v>459</v>
      </c>
    </row>
    <row r="42" customFormat="false" ht="49.9" hidden="false" customHeight="true" outlineLevel="0" collapsed="false">
      <c r="A42" s="22" t="n">
        <v>20</v>
      </c>
      <c r="B42" s="23" t="s">
        <v>853</v>
      </c>
      <c r="C42" s="23" t="s">
        <v>853</v>
      </c>
      <c r="D42" s="23" t="s">
        <v>853</v>
      </c>
      <c r="E42" s="24"/>
      <c r="F42" s="25" t="s">
        <v>856</v>
      </c>
      <c r="G42" s="26" t="s">
        <v>857</v>
      </c>
    </row>
    <row r="43" customFormat="false" ht="49.9" hidden="false" customHeight="true" outlineLevel="0" collapsed="false">
      <c r="A43" s="22" t="n">
        <v>20</v>
      </c>
      <c r="B43" s="23" t="s">
        <v>853</v>
      </c>
      <c r="C43" s="23" t="s">
        <v>853</v>
      </c>
      <c r="D43" s="23" t="s">
        <v>853</v>
      </c>
      <c r="E43" s="24"/>
      <c r="F43" s="25" t="s">
        <v>473</v>
      </c>
      <c r="G43" s="26" t="s">
        <v>474</v>
      </c>
    </row>
    <row r="44" customFormat="false" ht="49.9" hidden="false" customHeight="true" outlineLevel="0" collapsed="false">
      <c r="A44" s="22" t="n">
        <v>21</v>
      </c>
      <c r="B44" s="23" t="s">
        <v>853</v>
      </c>
      <c r="C44" s="23" t="s">
        <v>853</v>
      </c>
      <c r="D44" s="23" t="s">
        <v>853</v>
      </c>
      <c r="E44" s="24"/>
      <c r="F44" s="25" t="s">
        <v>487</v>
      </c>
      <c r="G44" s="26" t="s">
        <v>488</v>
      </c>
    </row>
    <row r="45" customFormat="false" ht="49.9" hidden="false" customHeight="true" outlineLevel="0" collapsed="false">
      <c r="A45" s="22" t="n">
        <v>22</v>
      </c>
      <c r="B45" s="23" t="s">
        <v>853</v>
      </c>
      <c r="C45" s="23" t="s">
        <v>853</v>
      </c>
      <c r="D45" s="23" t="s">
        <v>853</v>
      </c>
      <c r="E45" s="24"/>
      <c r="F45" s="25" t="s">
        <v>502</v>
      </c>
      <c r="G45" s="26" t="s">
        <v>503</v>
      </c>
    </row>
    <row r="46" customFormat="false" ht="49.9" hidden="false" customHeight="true" outlineLevel="0" collapsed="false">
      <c r="A46" s="22" t="n">
        <v>23</v>
      </c>
      <c r="B46" s="23" t="s">
        <v>853</v>
      </c>
      <c r="C46" s="23" t="s">
        <v>853</v>
      </c>
      <c r="D46" s="23" t="s">
        <v>853</v>
      </c>
      <c r="E46" s="24"/>
      <c r="F46" s="25" t="s">
        <v>260</v>
      </c>
      <c r="G46" s="26" t="s">
        <v>261</v>
      </c>
    </row>
    <row r="47" customFormat="false" ht="49.9" hidden="false" customHeight="true" outlineLevel="0" collapsed="false">
      <c r="A47" s="22" t="n">
        <v>24</v>
      </c>
      <c r="B47" s="23" t="s">
        <v>853</v>
      </c>
      <c r="C47" s="23" t="s">
        <v>853</v>
      </c>
      <c r="D47" s="23" t="s">
        <v>853</v>
      </c>
      <c r="E47" s="24"/>
      <c r="F47" s="25" t="s">
        <v>337</v>
      </c>
      <c r="G47" s="26" t="s">
        <v>338</v>
      </c>
    </row>
    <row r="48" customFormat="false" ht="49.9" hidden="false" customHeight="true" outlineLevel="0" collapsed="false">
      <c r="A48" s="22" t="n">
        <v>25</v>
      </c>
      <c r="B48" s="23" t="s">
        <v>853</v>
      </c>
      <c r="C48" s="23" t="s">
        <v>853</v>
      </c>
      <c r="D48" s="23" t="s">
        <v>853</v>
      </c>
      <c r="E48" s="24"/>
      <c r="F48" s="25" t="s">
        <v>535</v>
      </c>
      <c r="G48" s="26" t="s">
        <v>536</v>
      </c>
    </row>
    <row r="49" customFormat="false" ht="49.9" hidden="false" customHeight="true" outlineLevel="0" collapsed="false">
      <c r="A49" s="22" t="n">
        <v>26</v>
      </c>
      <c r="B49" s="23" t="s">
        <v>853</v>
      </c>
      <c r="C49" s="23" t="s">
        <v>853</v>
      </c>
      <c r="D49" s="23" t="s">
        <v>853</v>
      </c>
      <c r="E49" s="24"/>
      <c r="F49" s="25" t="s">
        <v>546</v>
      </c>
      <c r="G49" s="26" t="s">
        <v>547</v>
      </c>
    </row>
    <row r="50" customFormat="false" ht="49.9" hidden="false" customHeight="true" outlineLevel="0" collapsed="false">
      <c r="A50" s="22" t="n">
        <v>27</v>
      </c>
      <c r="B50" s="23" t="s">
        <v>853</v>
      </c>
      <c r="C50" s="23" t="s">
        <v>853</v>
      </c>
      <c r="D50" s="23" t="s">
        <v>853</v>
      </c>
      <c r="E50" s="24"/>
      <c r="F50" s="25" t="s">
        <v>426</v>
      </c>
      <c r="G50" s="26" t="s">
        <v>427</v>
      </c>
    </row>
    <row r="51" customFormat="false" ht="49.9" hidden="false" customHeight="true" outlineLevel="0" collapsed="false">
      <c r="A51" s="22" t="n">
        <v>28</v>
      </c>
      <c r="B51" s="23" t="s">
        <v>853</v>
      </c>
      <c r="C51" s="23" t="s">
        <v>853</v>
      </c>
      <c r="D51" s="23" t="s">
        <v>853</v>
      </c>
      <c r="E51" s="24"/>
      <c r="F51" s="25" t="s">
        <v>546</v>
      </c>
      <c r="G51" s="26" t="s">
        <v>547</v>
      </c>
    </row>
    <row r="52" customFormat="false" ht="49.9" hidden="false" customHeight="true" outlineLevel="0" collapsed="false">
      <c r="A52" s="22" t="n">
        <v>29</v>
      </c>
      <c r="B52" s="23" t="s">
        <v>853</v>
      </c>
      <c r="C52" s="23" t="s">
        <v>853</v>
      </c>
      <c r="D52" s="23" t="s">
        <v>853</v>
      </c>
      <c r="E52" s="24"/>
      <c r="F52" s="25" t="s">
        <v>577</v>
      </c>
      <c r="G52" s="26" t="s">
        <v>578</v>
      </c>
    </row>
    <row r="53" customFormat="false" ht="49.9" hidden="false" customHeight="true" outlineLevel="0" collapsed="false">
      <c r="A53" s="22" t="n">
        <v>30</v>
      </c>
      <c r="B53" s="23" t="s">
        <v>853</v>
      </c>
      <c r="C53" s="23" t="s">
        <v>853</v>
      </c>
      <c r="D53" s="23" t="s">
        <v>853</v>
      </c>
      <c r="E53" s="24"/>
      <c r="F53" s="25" t="s">
        <v>535</v>
      </c>
      <c r="G53" s="26" t="s">
        <v>536</v>
      </c>
    </row>
    <row r="54" customFormat="false" ht="49.9" hidden="false" customHeight="true" outlineLevel="0" collapsed="false">
      <c r="A54" s="22" t="n">
        <v>31</v>
      </c>
      <c r="B54" s="23" t="s">
        <v>853</v>
      </c>
      <c r="C54" s="23" t="s">
        <v>853</v>
      </c>
      <c r="D54" s="23" t="s">
        <v>853</v>
      </c>
      <c r="E54" s="24"/>
      <c r="F54" s="25" t="s">
        <v>535</v>
      </c>
      <c r="G54" s="26" t="s">
        <v>536</v>
      </c>
    </row>
    <row r="55" customFormat="false" ht="49.9" hidden="false" customHeight="true" outlineLevel="0" collapsed="false">
      <c r="A55" s="22" t="n">
        <v>32</v>
      </c>
      <c r="B55" s="23" t="s">
        <v>853</v>
      </c>
      <c r="C55" s="23" t="s">
        <v>853</v>
      </c>
      <c r="D55" s="23" t="s">
        <v>853</v>
      </c>
      <c r="E55" s="24"/>
      <c r="F55" s="25" t="s">
        <v>606</v>
      </c>
      <c r="G55" s="26" t="s">
        <v>607</v>
      </c>
    </row>
    <row r="56" customFormat="false" ht="49.9" hidden="false" customHeight="true" outlineLevel="0" collapsed="false">
      <c r="A56" s="22" t="n">
        <v>33</v>
      </c>
      <c r="B56" s="23" t="s">
        <v>853</v>
      </c>
      <c r="C56" s="23" t="s">
        <v>853</v>
      </c>
      <c r="D56" s="23" t="s">
        <v>853</v>
      </c>
      <c r="E56" s="24"/>
      <c r="F56" s="25" t="s">
        <v>862</v>
      </c>
      <c r="G56" s="26" t="s">
        <v>863</v>
      </c>
    </row>
    <row r="57" customFormat="false" ht="49.9" hidden="false" customHeight="true" outlineLevel="0" collapsed="false">
      <c r="A57" s="22" t="n">
        <v>33</v>
      </c>
      <c r="B57" s="23" t="s">
        <v>619</v>
      </c>
      <c r="C57" s="23" t="s">
        <v>620</v>
      </c>
      <c r="D57" s="23" t="s">
        <v>621</v>
      </c>
      <c r="E57" s="24" t="s">
        <v>622</v>
      </c>
      <c r="F57" s="23" t="s">
        <v>623</v>
      </c>
      <c r="G57" s="26" t="s">
        <v>624</v>
      </c>
    </row>
    <row r="58" customFormat="false" ht="49.9" hidden="false" customHeight="true" outlineLevel="0" collapsed="false">
      <c r="A58" s="22" t="n">
        <v>34</v>
      </c>
      <c r="B58" s="23" t="s">
        <v>853</v>
      </c>
      <c r="C58" s="23" t="s">
        <v>853</v>
      </c>
      <c r="D58" s="23" t="s">
        <v>853</v>
      </c>
      <c r="E58" s="24"/>
      <c r="F58" s="25" t="s">
        <v>636</v>
      </c>
      <c r="G58" s="26" t="s">
        <v>637</v>
      </c>
    </row>
    <row r="59" customFormat="false" ht="49.9" hidden="false" customHeight="true" outlineLevel="0" collapsed="false">
      <c r="A59" s="22" t="n">
        <v>34</v>
      </c>
      <c r="B59" s="23" t="s">
        <v>853</v>
      </c>
      <c r="C59" s="23" t="s">
        <v>853</v>
      </c>
      <c r="D59" s="23" t="s">
        <v>853</v>
      </c>
      <c r="E59" s="24"/>
      <c r="F59" s="25" t="s">
        <v>864</v>
      </c>
      <c r="G59" s="26" t="s">
        <v>865</v>
      </c>
    </row>
    <row r="60" customFormat="false" ht="49.9" hidden="false" customHeight="true" outlineLevel="0" collapsed="false">
      <c r="A60" s="22" t="n">
        <v>35</v>
      </c>
      <c r="B60" s="23" t="s">
        <v>853</v>
      </c>
      <c r="C60" s="23" t="s">
        <v>853</v>
      </c>
      <c r="D60" s="23" t="s">
        <v>853</v>
      </c>
      <c r="E60" s="24"/>
      <c r="F60" s="25" t="s">
        <v>651</v>
      </c>
      <c r="G60" s="26" t="s">
        <v>652</v>
      </c>
    </row>
    <row r="61" customFormat="false" ht="49.9" hidden="false" customHeight="true" outlineLevel="0" collapsed="false">
      <c r="A61" s="22" t="n">
        <v>36</v>
      </c>
      <c r="B61" s="23" t="s">
        <v>853</v>
      </c>
      <c r="C61" s="23" t="s">
        <v>853</v>
      </c>
      <c r="D61" s="23" t="s">
        <v>853</v>
      </c>
      <c r="E61" s="24"/>
      <c r="F61" s="25" t="s">
        <v>661</v>
      </c>
      <c r="G61" s="26" t="s">
        <v>662</v>
      </c>
    </row>
    <row r="62" customFormat="false" ht="49.9" hidden="false" customHeight="true" outlineLevel="0" collapsed="false">
      <c r="A62" s="22" t="n">
        <v>37</v>
      </c>
      <c r="B62" s="23" t="s">
        <v>677</v>
      </c>
      <c r="C62" s="23" t="s">
        <v>678</v>
      </c>
      <c r="D62" s="23" t="s">
        <v>679</v>
      </c>
      <c r="E62" s="24" t="s">
        <v>680</v>
      </c>
      <c r="F62" s="25" t="s">
        <v>623</v>
      </c>
      <c r="G62" s="26" t="s">
        <v>681</v>
      </c>
    </row>
    <row r="63" customFormat="false" ht="49.9" hidden="false" customHeight="true" outlineLevel="0" collapsed="false">
      <c r="A63" s="22" t="n">
        <v>38</v>
      </c>
      <c r="B63" s="23" t="s">
        <v>853</v>
      </c>
      <c r="C63" s="23" t="s">
        <v>853</v>
      </c>
      <c r="D63" s="23" t="s">
        <v>853</v>
      </c>
      <c r="E63" s="24"/>
      <c r="F63" s="25" t="s">
        <v>693</v>
      </c>
      <c r="G63" s="26" t="s">
        <v>694</v>
      </c>
    </row>
    <row r="64" customFormat="false" ht="49.9" hidden="false" customHeight="true" outlineLevel="0" collapsed="false">
      <c r="A64" s="22" t="n">
        <v>39</v>
      </c>
      <c r="B64" s="23" t="s">
        <v>853</v>
      </c>
      <c r="C64" s="23" t="s">
        <v>853</v>
      </c>
      <c r="D64" s="23" t="s">
        <v>853</v>
      </c>
      <c r="E64" s="24"/>
      <c r="F64" s="25" t="s">
        <v>426</v>
      </c>
      <c r="G64" s="26" t="s">
        <v>427</v>
      </c>
    </row>
    <row r="65" customFormat="false" ht="49.9" hidden="false" customHeight="true" outlineLevel="0" collapsed="false">
      <c r="A65" s="22" t="n">
        <v>40</v>
      </c>
      <c r="B65" s="23" t="s">
        <v>853</v>
      </c>
      <c r="C65" s="23" t="s">
        <v>853</v>
      </c>
      <c r="D65" s="23" t="s">
        <v>853</v>
      </c>
      <c r="E65" s="24"/>
      <c r="F65" s="25" t="s">
        <v>636</v>
      </c>
      <c r="G65" s="26" t="s">
        <v>637</v>
      </c>
    </row>
    <row r="66" customFormat="false" ht="49.9" hidden="false" customHeight="true" outlineLevel="0" collapsed="false">
      <c r="A66" s="22" t="n">
        <v>41</v>
      </c>
      <c r="B66" s="23" t="s">
        <v>853</v>
      </c>
      <c r="C66" s="23" t="s">
        <v>853</v>
      </c>
      <c r="D66" s="23" t="s">
        <v>853</v>
      </c>
      <c r="E66" s="24"/>
      <c r="F66" s="25" t="s">
        <v>722</v>
      </c>
      <c r="G66" s="26" t="s">
        <v>723</v>
      </c>
    </row>
    <row r="67" customFormat="false" ht="49.9" hidden="false" customHeight="true" outlineLevel="0" collapsed="false">
      <c r="A67" s="22" t="n">
        <v>42</v>
      </c>
      <c r="B67" s="23" t="s">
        <v>853</v>
      </c>
      <c r="C67" s="23" t="s">
        <v>853</v>
      </c>
      <c r="D67" s="23" t="s">
        <v>853</v>
      </c>
      <c r="E67" s="24"/>
      <c r="F67" s="25" t="s">
        <v>535</v>
      </c>
      <c r="G67" s="26" t="s">
        <v>536</v>
      </c>
    </row>
    <row r="68" customFormat="false" ht="49.9" hidden="false" customHeight="true" outlineLevel="0" collapsed="false">
      <c r="A68" s="22" t="n">
        <v>43</v>
      </c>
      <c r="B68" s="23" t="s">
        <v>853</v>
      </c>
      <c r="C68" s="23" t="s">
        <v>853</v>
      </c>
      <c r="D68" s="23" t="s">
        <v>853</v>
      </c>
      <c r="E68" s="24"/>
      <c r="F68" s="25" t="s">
        <v>722</v>
      </c>
      <c r="G68" s="26" t="s">
        <v>723</v>
      </c>
    </row>
  </sheetData>
  <dataValidations count="1">
    <dataValidation allowBlank="true" errorStyle="stop" operator="between" showDropDown="false" showErrorMessage="true" showInputMessage="false" sqref="E4:E201" type="list">
      <formula1>Hidden_1_Tabla_577624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680</v>
      </c>
    </row>
    <row r="2" customFormat="false" ht="15" hidden="false" customHeight="false" outlineLevel="0" collapsed="false">
      <c r="A2" s="0" t="s">
        <v>6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8.84765625" defaultRowHeight="15" zeroHeight="false" outlineLevelRow="0" outlineLevelCol="0"/>
  <cols>
    <col collapsed="false" customWidth="true" hidden="false" outlineLevel="0" max="1" min="1" style="0" width="3.42"/>
    <col collapsed="false" customWidth="true" hidden="false" outlineLevel="0" max="2" min="2" style="0" width="12.14"/>
    <col collapsed="false" customWidth="true" hidden="false" outlineLevel="0" max="3" min="3" style="0" width="16.99"/>
    <col collapsed="false" customWidth="true" hidden="false" outlineLevel="0" max="4" min="4" style="0" width="19.14"/>
    <col collapsed="false" customWidth="true" hidden="false" outlineLevel="0" max="5" min="5" style="0" width="17.42"/>
    <col collapsed="false" customWidth="true" hidden="false" outlineLevel="0" max="6" min="6" style="0" width="30.7"/>
    <col collapsed="false" customWidth="true" hidden="false" outlineLevel="0" max="7" min="7" style="0" width="123.28"/>
  </cols>
  <sheetData>
    <row r="1" customFormat="false" ht="15" hidden="true" customHeight="false" outlineLevel="0" collapsed="false">
      <c r="B1" s="0" t="s">
        <v>7</v>
      </c>
      <c r="C1" s="0" t="s">
        <v>7</v>
      </c>
      <c r="D1" s="0" t="s">
        <v>7</v>
      </c>
      <c r="E1" s="0" t="s">
        <v>9</v>
      </c>
      <c r="F1" s="0" t="s">
        <v>7</v>
      </c>
      <c r="G1" s="0" t="s">
        <v>7</v>
      </c>
    </row>
    <row r="2" customFormat="false" ht="15" hidden="true" customHeight="false" outlineLevel="0" collapsed="false">
      <c r="B2" s="0" t="s">
        <v>866</v>
      </c>
      <c r="C2" s="0" t="s">
        <v>867</v>
      </c>
      <c r="D2" s="0" t="s">
        <v>868</v>
      </c>
      <c r="E2" s="0" t="s">
        <v>869</v>
      </c>
      <c r="F2" s="0" t="s">
        <v>870</v>
      </c>
      <c r="G2" s="0" t="s">
        <v>871</v>
      </c>
    </row>
    <row r="3" customFormat="false" ht="30.75" hidden="false" customHeight="false" outlineLevel="0" collapsed="false">
      <c r="A3" s="21" t="s">
        <v>847</v>
      </c>
      <c r="B3" s="21" t="s">
        <v>848</v>
      </c>
      <c r="C3" s="21" t="s">
        <v>849</v>
      </c>
      <c r="D3" s="21" t="s">
        <v>850</v>
      </c>
      <c r="E3" s="21" t="s">
        <v>129</v>
      </c>
      <c r="F3" s="21" t="s">
        <v>130</v>
      </c>
      <c r="G3" s="21" t="s">
        <v>872</v>
      </c>
    </row>
    <row r="4" customFormat="false" ht="49.9" hidden="false" customHeight="true" outlineLevel="0" collapsed="false">
      <c r="A4" s="22" t="n">
        <v>1</v>
      </c>
      <c r="B4" s="23" t="s">
        <v>853</v>
      </c>
      <c r="C4" s="23" t="s">
        <v>853</v>
      </c>
      <c r="D4" s="23" t="s">
        <v>853</v>
      </c>
      <c r="E4" s="24"/>
      <c r="F4" s="25" t="s">
        <v>204</v>
      </c>
      <c r="G4" s="26" t="s">
        <v>205</v>
      </c>
    </row>
    <row r="5" customFormat="false" ht="49.9" hidden="false" customHeight="true" outlineLevel="0" collapsed="false">
      <c r="A5" s="22" t="n">
        <v>2</v>
      </c>
      <c r="B5" s="23" t="s">
        <v>853</v>
      </c>
      <c r="C5" s="23" t="s">
        <v>853</v>
      </c>
      <c r="D5" s="23" t="s">
        <v>853</v>
      </c>
      <c r="E5" s="24"/>
      <c r="F5" s="25" t="s">
        <v>243</v>
      </c>
      <c r="G5" s="26" t="s">
        <v>244</v>
      </c>
    </row>
    <row r="6" customFormat="false" ht="49.9" hidden="false" customHeight="true" outlineLevel="0" collapsed="false">
      <c r="A6" s="22" t="n">
        <v>3</v>
      </c>
      <c r="B6" s="23" t="s">
        <v>853</v>
      </c>
      <c r="C6" s="23" t="s">
        <v>853</v>
      </c>
      <c r="D6" s="23" t="s">
        <v>853</v>
      </c>
      <c r="E6" s="24"/>
      <c r="F6" s="25" t="s">
        <v>260</v>
      </c>
      <c r="G6" s="26" t="s">
        <v>261</v>
      </c>
    </row>
    <row r="7" customFormat="false" ht="49.9" hidden="false" customHeight="true" outlineLevel="0" collapsed="false">
      <c r="A7" s="22" t="n">
        <v>4</v>
      </c>
      <c r="B7" s="23" t="s">
        <v>853</v>
      </c>
      <c r="C7" s="23" t="s">
        <v>853</v>
      </c>
      <c r="D7" s="23" t="s">
        <v>853</v>
      </c>
      <c r="E7" s="24"/>
      <c r="F7" s="25" t="s">
        <v>275</v>
      </c>
      <c r="G7" s="26" t="s">
        <v>276</v>
      </c>
    </row>
    <row r="8" customFormat="false" ht="49.9" hidden="false" customHeight="true" outlineLevel="0" collapsed="false">
      <c r="A8" s="22" t="n">
        <v>5</v>
      </c>
      <c r="B8" s="23" t="s">
        <v>853</v>
      </c>
      <c r="C8" s="23" t="s">
        <v>853</v>
      </c>
      <c r="D8" s="23" t="s">
        <v>853</v>
      </c>
      <c r="E8" s="24"/>
      <c r="F8" s="25" t="s">
        <v>291</v>
      </c>
      <c r="G8" s="26" t="s">
        <v>292</v>
      </c>
    </row>
    <row r="9" customFormat="false" ht="49.9" hidden="false" customHeight="true" outlineLevel="0" collapsed="false">
      <c r="A9" s="22" t="n">
        <v>6</v>
      </c>
      <c r="B9" s="23" t="s">
        <v>853</v>
      </c>
      <c r="C9" s="23" t="s">
        <v>853</v>
      </c>
      <c r="D9" s="23" t="s">
        <v>853</v>
      </c>
      <c r="E9" s="24"/>
      <c r="F9" s="25" t="s">
        <v>291</v>
      </c>
      <c r="G9" s="26" t="s">
        <v>292</v>
      </c>
    </row>
    <row r="10" customFormat="false" ht="49.9" hidden="false" customHeight="true" outlineLevel="0" collapsed="false">
      <c r="A10" s="22" t="n">
        <v>7</v>
      </c>
      <c r="B10" s="23" t="s">
        <v>853</v>
      </c>
      <c r="C10" s="23" t="s">
        <v>853</v>
      </c>
      <c r="D10" s="23" t="s">
        <v>853</v>
      </c>
      <c r="E10" s="24"/>
      <c r="F10" s="25" t="s">
        <v>314</v>
      </c>
      <c r="G10" s="26" t="s">
        <v>315</v>
      </c>
    </row>
    <row r="11" customFormat="false" ht="49.9" hidden="false" customHeight="true" outlineLevel="0" collapsed="false">
      <c r="A11" s="22" t="n">
        <v>8</v>
      </c>
      <c r="B11" s="23" t="s">
        <v>853</v>
      </c>
      <c r="C11" s="23" t="s">
        <v>853</v>
      </c>
      <c r="D11" s="23" t="s">
        <v>853</v>
      </c>
      <c r="E11" s="24"/>
      <c r="F11" s="25" t="s">
        <v>243</v>
      </c>
      <c r="G11" s="26" t="s">
        <v>244</v>
      </c>
    </row>
    <row r="12" customFormat="false" ht="49.9" hidden="false" customHeight="true" outlineLevel="0" collapsed="false">
      <c r="A12" s="22" t="n">
        <v>8</v>
      </c>
      <c r="B12" s="23" t="s">
        <v>853</v>
      </c>
      <c r="C12" s="23" t="s">
        <v>853</v>
      </c>
      <c r="D12" s="23" t="s">
        <v>853</v>
      </c>
      <c r="E12" s="24"/>
      <c r="F12" s="25" t="s">
        <v>854</v>
      </c>
      <c r="G12" s="26" t="s">
        <v>855</v>
      </c>
    </row>
    <row r="13" customFormat="false" ht="49.9" hidden="false" customHeight="true" outlineLevel="0" collapsed="false">
      <c r="A13" s="22" t="n">
        <v>9</v>
      </c>
      <c r="B13" s="23" t="s">
        <v>853</v>
      </c>
      <c r="C13" s="23" t="s">
        <v>853</v>
      </c>
      <c r="D13" s="23" t="s">
        <v>853</v>
      </c>
      <c r="E13" s="24"/>
      <c r="F13" s="25" t="s">
        <v>854</v>
      </c>
      <c r="G13" s="26" t="s">
        <v>855</v>
      </c>
    </row>
    <row r="14" customFormat="false" ht="49.9" hidden="false" customHeight="true" outlineLevel="0" collapsed="false">
      <c r="A14" s="22" t="n">
        <v>9</v>
      </c>
      <c r="B14" s="23" t="s">
        <v>853</v>
      </c>
      <c r="C14" s="23" t="s">
        <v>853</v>
      </c>
      <c r="D14" s="23" t="s">
        <v>853</v>
      </c>
      <c r="E14" s="24"/>
      <c r="F14" s="25" t="s">
        <v>337</v>
      </c>
      <c r="G14" s="26" t="s">
        <v>338</v>
      </c>
    </row>
    <row r="15" customFormat="false" ht="49.9" hidden="false" customHeight="true" outlineLevel="0" collapsed="false">
      <c r="A15" s="22" t="n">
        <v>10</v>
      </c>
      <c r="B15" s="23" t="s">
        <v>853</v>
      </c>
      <c r="C15" s="23" t="s">
        <v>853</v>
      </c>
      <c r="D15" s="23" t="s">
        <v>853</v>
      </c>
      <c r="E15" s="24"/>
      <c r="F15" s="25" t="s">
        <v>350</v>
      </c>
      <c r="G15" s="26" t="s">
        <v>351</v>
      </c>
    </row>
    <row r="16" customFormat="false" ht="49.9" hidden="false" customHeight="true" outlineLevel="0" collapsed="false">
      <c r="A16" s="22" t="n">
        <v>11</v>
      </c>
      <c r="B16" s="23" t="s">
        <v>853</v>
      </c>
      <c r="C16" s="23" t="s">
        <v>853</v>
      </c>
      <c r="D16" s="23" t="s">
        <v>853</v>
      </c>
      <c r="E16" s="24"/>
      <c r="F16" s="25" t="s">
        <v>350</v>
      </c>
      <c r="G16" s="26" t="s">
        <v>351</v>
      </c>
    </row>
    <row r="17" customFormat="false" ht="49.9" hidden="false" customHeight="true" outlineLevel="0" collapsed="false">
      <c r="A17" s="22" t="n">
        <v>12</v>
      </c>
      <c r="B17" s="23" t="s">
        <v>853</v>
      </c>
      <c r="C17" s="23" t="s">
        <v>853</v>
      </c>
      <c r="D17" s="23" t="s">
        <v>853</v>
      </c>
      <c r="E17" s="24"/>
      <c r="F17" s="25" t="s">
        <v>275</v>
      </c>
      <c r="G17" s="26" t="s">
        <v>276</v>
      </c>
    </row>
    <row r="18" customFormat="false" ht="49.9" hidden="false" customHeight="true" outlineLevel="0" collapsed="false">
      <c r="A18" s="22" t="n">
        <v>13</v>
      </c>
      <c r="B18" s="23" t="s">
        <v>853</v>
      </c>
      <c r="C18" s="23" t="s">
        <v>853</v>
      </c>
      <c r="D18" s="23" t="s">
        <v>853</v>
      </c>
      <c r="E18" s="24"/>
      <c r="F18" s="25" t="s">
        <v>314</v>
      </c>
      <c r="G18" s="26" t="s">
        <v>315</v>
      </c>
    </row>
    <row r="19" customFormat="false" ht="49.9" hidden="false" customHeight="true" outlineLevel="0" collapsed="false">
      <c r="A19" s="22" t="n">
        <v>14</v>
      </c>
      <c r="B19" s="23" t="s">
        <v>853</v>
      </c>
      <c r="C19" s="23" t="s">
        <v>853</v>
      </c>
      <c r="D19" s="23" t="s">
        <v>853</v>
      </c>
      <c r="E19" s="24"/>
      <c r="F19" s="25" t="s">
        <v>391</v>
      </c>
      <c r="G19" s="26" t="s">
        <v>392</v>
      </c>
    </row>
    <row r="20" customFormat="false" ht="49.9" hidden="false" customHeight="true" outlineLevel="0" collapsed="false">
      <c r="A20" s="22" t="n">
        <v>15</v>
      </c>
      <c r="B20" s="23" t="s">
        <v>853</v>
      </c>
      <c r="C20" s="23" t="s">
        <v>853</v>
      </c>
      <c r="D20" s="23" t="s">
        <v>853</v>
      </c>
      <c r="E20" s="24"/>
      <c r="F20" s="25" t="s">
        <v>391</v>
      </c>
      <c r="G20" s="26" t="s">
        <v>392</v>
      </c>
    </row>
    <row r="21" customFormat="false" ht="49.9" hidden="false" customHeight="true" outlineLevel="0" collapsed="false">
      <c r="A21" s="22" t="n">
        <v>16</v>
      </c>
      <c r="B21" s="23" t="s">
        <v>853</v>
      </c>
      <c r="C21" s="23" t="s">
        <v>853</v>
      </c>
      <c r="D21" s="23" t="s">
        <v>853</v>
      </c>
      <c r="E21" s="24"/>
      <c r="F21" s="25" t="s">
        <v>413</v>
      </c>
      <c r="G21" s="26" t="s">
        <v>414</v>
      </c>
    </row>
    <row r="22" customFormat="false" ht="49.9" hidden="false" customHeight="true" outlineLevel="0" collapsed="false">
      <c r="A22" s="22" t="n">
        <v>17</v>
      </c>
      <c r="B22" s="23" t="s">
        <v>853</v>
      </c>
      <c r="C22" s="23" t="s">
        <v>853</v>
      </c>
      <c r="D22" s="23" t="s">
        <v>853</v>
      </c>
      <c r="E22" s="24"/>
      <c r="F22" s="25" t="s">
        <v>426</v>
      </c>
      <c r="G22" s="26" t="s">
        <v>427</v>
      </c>
    </row>
    <row r="23" customFormat="false" ht="49.9" hidden="false" customHeight="true" outlineLevel="0" collapsed="false">
      <c r="A23" s="22" t="n">
        <v>18</v>
      </c>
      <c r="B23" s="23" t="s">
        <v>853</v>
      </c>
      <c r="C23" s="23" t="s">
        <v>853</v>
      </c>
      <c r="D23" s="23" t="s">
        <v>853</v>
      </c>
      <c r="E23" s="24"/>
      <c r="F23" s="25" t="s">
        <v>443</v>
      </c>
      <c r="G23" s="26" t="s">
        <v>444</v>
      </c>
    </row>
    <row r="24" customFormat="false" ht="49.9" hidden="false" customHeight="true" outlineLevel="0" collapsed="false">
      <c r="A24" s="22" t="n">
        <v>18</v>
      </c>
      <c r="B24" s="23" t="s">
        <v>853</v>
      </c>
      <c r="C24" s="23" t="s">
        <v>853</v>
      </c>
      <c r="D24" s="23" t="s">
        <v>853</v>
      </c>
      <c r="E24" s="24"/>
      <c r="F24" s="25" t="s">
        <v>858</v>
      </c>
      <c r="G24" s="26" t="s">
        <v>859</v>
      </c>
    </row>
    <row r="25" customFormat="false" ht="49.9" hidden="false" customHeight="true" outlineLevel="0" collapsed="false">
      <c r="A25" s="22" t="n">
        <v>19</v>
      </c>
      <c r="B25" s="23" t="s">
        <v>853</v>
      </c>
      <c r="C25" s="23" t="s">
        <v>853</v>
      </c>
      <c r="D25" s="23" t="s">
        <v>853</v>
      </c>
      <c r="E25" s="24"/>
      <c r="F25" s="25" t="s">
        <v>458</v>
      </c>
      <c r="G25" s="26" t="s">
        <v>459</v>
      </c>
    </row>
    <row r="26" customFormat="false" ht="49.9" hidden="false" customHeight="true" outlineLevel="0" collapsed="false">
      <c r="A26" s="22" t="n">
        <v>20</v>
      </c>
      <c r="B26" s="23" t="s">
        <v>853</v>
      </c>
      <c r="C26" s="23" t="s">
        <v>853</v>
      </c>
      <c r="D26" s="23" t="s">
        <v>853</v>
      </c>
      <c r="E26" s="24"/>
      <c r="F26" s="25" t="s">
        <v>473</v>
      </c>
      <c r="G26" s="26" t="s">
        <v>474</v>
      </c>
    </row>
    <row r="27" customFormat="false" ht="49.9" hidden="false" customHeight="true" outlineLevel="0" collapsed="false">
      <c r="A27" s="22" t="n">
        <v>21</v>
      </c>
      <c r="B27" s="23" t="s">
        <v>853</v>
      </c>
      <c r="C27" s="23" t="s">
        <v>853</v>
      </c>
      <c r="D27" s="23" t="s">
        <v>853</v>
      </c>
      <c r="E27" s="24"/>
      <c r="F27" s="25" t="s">
        <v>487</v>
      </c>
      <c r="G27" s="26" t="s">
        <v>488</v>
      </c>
    </row>
    <row r="28" customFormat="false" ht="49.9" hidden="false" customHeight="true" outlineLevel="0" collapsed="false">
      <c r="A28" s="22" t="n">
        <v>22</v>
      </c>
      <c r="B28" s="23" t="s">
        <v>853</v>
      </c>
      <c r="C28" s="23" t="s">
        <v>853</v>
      </c>
      <c r="D28" s="23" t="s">
        <v>853</v>
      </c>
      <c r="E28" s="24"/>
      <c r="F28" s="25" t="s">
        <v>502</v>
      </c>
      <c r="G28" s="26" t="s">
        <v>503</v>
      </c>
    </row>
    <row r="29" customFormat="false" ht="49.9" hidden="false" customHeight="true" outlineLevel="0" collapsed="false">
      <c r="A29" s="22" t="n">
        <v>23</v>
      </c>
      <c r="B29" s="23" t="s">
        <v>853</v>
      </c>
      <c r="C29" s="23" t="s">
        <v>853</v>
      </c>
      <c r="D29" s="23" t="s">
        <v>853</v>
      </c>
      <c r="E29" s="24"/>
      <c r="F29" s="25" t="s">
        <v>260</v>
      </c>
      <c r="G29" s="26" t="s">
        <v>261</v>
      </c>
    </row>
    <row r="30" customFormat="false" ht="49.9" hidden="false" customHeight="true" outlineLevel="0" collapsed="false">
      <c r="A30" s="22" t="n">
        <v>24</v>
      </c>
      <c r="B30" s="23" t="s">
        <v>853</v>
      </c>
      <c r="C30" s="23" t="s">
        <v>853</v>
      </c>
      <c r="D30" s="23" t="s">
        <v>853</v>
      </c>
      <c r="E30" s="24"/>
      <c r="F30" s="25" t="s">
        <v>337</v>
      </c>
      <c r="G30" s="26" t="s">
        <v>338</v>
      </c>
    </row>
    <row r="31" customFormat="false" ht="49.9" hidden="false" customHeight="true" outlineLevel="0" collapsed="false">
      <c r="A31" s="22" t="n">
        <v>25</v>
      </c>
      <c r="B31" s="23" t="s">
        <v>853</v>
      </c>
      <c r="C31" s="23" t="s">
        <v>853</v>
      </c>
      <c r="D31" s="23" t="s">
        <v>853</v>
      </c>
      <c r="E31" s="24"/>
      <c r="F31" s="25" t="s">
        <v>535</v>
      </c>
      <c r="G31" s="26" t="s">
        <v>536</v>
      </c>
    </row>
    <row r="32" customFormat="false" ht="49.9" hidden="false" customHeight="true" outlineLevel="0" collapsed="false">
      <c r="A32" s="22" t="n">
        <v>26</v>
      </c>
      <c r="B32" s="23" t="s">
        <v>853</v>
      </c>
      <c r="C32" s="23" t="s">
        <v>853</v>
      </c>
      <c r="D32" s="23" t="s">
        <v>853</v>
      </c>
      <c r="E32" s="24"/>
      <c r="F32" s="25" t="s">
        <v>546</v>
      </c>
      <c r="G32" s="26" t="s">
        <v>547</v>
      </c>
    </row>
    <row r="33" customFormat="false" ht="49.9" hidden="false" customHeight="true" outlineLevel="0" collapsed="false">
      <c r="A33" s="22" t="n">
        <v>27</v>
      </c>
      <c r="B33" s="23" t="s">
        <v>853</v>
      </c>
      <c r="C33" s="23" t="s">
        <v>853</v>
      </c>
      <c r="D33" s="23" t="s">
        <v>853</v>
      </c>
      <c r="E33" s="24"/>
      <c r="F33" s="25" t="s">
        <v>426</v>
      </c>
      <c r="G33" s="26" t="s">
        <v>427</v>
      </c>
    </row>
    <row r="34" customFormat="false" ht="49.9" hidden="false" customHeight="true" outlineLevel="0" collapsed="false">
      <c r="A34" s="22" t="n">
        <v>28</v>
      </c>
      <c r="B34" s="23" t="s">
        <v>853</v>
      </c>
      <c r="C34" s="23" t="s">
        <v>853</v>
      </c>
      <c r="D34" s="23" t="s">
        <v>853</v>
      </c>
      <c r="E34" s="24"/>
      <c r="F34" s="25" t="s">
        <v>546</v>
      </c>
      <c r="G34" s="26" t="s">
        <v>547</v>
      </c>
    </row>
    <row r="35" customFormat="false" ht="49.9" hidden="false" customHeight="true" outlineLevel="0" collapsed="false">
      <c r="A35" s="22" t="n">
        <v>29</v>
      </c>
      <c r="B35" s="23" t="s">
        <v>853</v>
      </c>
      <c r="C35" s="23" t="s">
        <v>853</v>
      </c>
      <c r="D35" s="23" t="s">
        <v>853</v>
      </c>
      <c r="E35" s="24"/>
      <c r="F35" s="27" t="s">
        <v>577</v>
      </c>
      <c r="G35" s="26" t="s">
        <v>578</v>
      </c>
    </row>
    <row r="36" customFormat="false" ht="49.9" hidden="false" customHeight="true" outlineLevel="0" collapsed="false">
      <c r="A36" s="22" t="n">
        <v>30</v>
      </c>
      <c r="B36" s="23" t="s">
        <v>853</v>
      </c>
      <c r="C36" s="23" t="s">
        <v>853</v>
      </c>
      <c r="D36" s="23" t="s">
        <v>853</v>
      </c>
      <c r="E36" s="24"/>
      <c r="F36" s="25" t="s">
        <v>535</v>
      </c>
      <c r="G36" s="26" t="s">
        <v>536</v>
      </c>
    </row>
    <row r="37" customFormat="false" ht="49.9" hidden="false" customHeight="true" outlineLevel="0" collapsed="false">
      <c r="A37" s="22" t="n">
        <v>31</v>
      </c>
      <c r="B37" s="23" t="s">
        <v>853</v>
      </c>
      <c r="C37" s="23" t="s">
        <v>853</v>
      </c>
      <c r="D37" s="23" t="s">
        <v>853</v>
      </c>
      <c r="E37" s="24"/>
      <c r="F37" s="25" t="s">
        <v>535</v>
      </c>
      <c r="G37" s="26" t="s">
        <v>536</v>
      </c>
    </row>
    <row r="38" customFormat="false" ht="49.9" hidden="false" customHeight="true" outlineLevel="0" collapsed="false">
      <c r="A38" s="22" t="n">
        <v>32</v>
      </c>
      <c r="B38" s="23" t="s">
        <v>853</v>
      </c>
      <c r="C38" s="23" t="s">
        <v>853</v>
      </c>
      <c r="D38" s="23" t="s">
        <v>853</v>
      </c>
      <c r="E38" s="24"/>
      <c r="F38" s="25" t="s">
        <v>606</v>
      </c>
      <c r="G38" s="26" t="s">
        <v>607</v>
      </c>
    </row>
    <row r="39" customFormat="false" ht="49.9" hidden="false" customHeight="true" outlineLevel="0" collapsed="false">
      <c r="A39" s="22" t="n">
        <v>33</v>
      </c>
      <c r="B39" s="23" t="s">
        <v>853</v>
      </c>
      <c r="C39" s="23" t="s">
        <v>853</v>
      </c>
      <c r="D39" s="23" t="s">
        <v>853</v>
      </c>
      <c r="E39" s="24"/>
      <c r="F39" s="25" t="s">
        <v>862</v>
      </c>
      <c r="G39" s="26" t="s">
        <v>863</v>
      </c>
    </row>
    <row r="40" customFormat="false" ht="49.9" hidden="false" customHeight="true" outlineLevel="0" collapsed="false">
      <c r="A40" s="22" t="n">
        <v>33</v>
      </c>
      <c r="B40" s="23" t="s">
        <v>619</v>
      </c>
      <c r="C40" s="23" t="s">
        <v>620</v>
      </c>
      <c r="D40" s="23" t="s">
        <v>621</v>
      </c>
      <c r="E40" s="24" t="s">
        <v>622</v>
      </c>
      <c r="F40" s="23" t="s">
        <v>623</v>
      </c>
      <c r="G40" s="26" t="s">
        <v>624</v>
      </c>
    </row>
    <row r="41" customFormat="false" ht="49.9" hidden="false" customHeight="true" outlineLevel="0" collapsed="false">
      <c r="A41" s="22" t="n">
        <v>34</v>
      </c>
      <c r="B41" s="23" t="s">
        <v>853</v>
      </c>
      <c r="C41" s="23" t="s">
        <v>853</v>
      </c>
      <c r="D41" s="23" t="s">
        <v>853</v>
      </c>
      <c r="E41" s="24"/>
      <c r="F41" s="25" t="s">
        <v>636</v>
      </c>
      <c r="G41" s="26" t="s">
        <v>637</v>
      </c>
    </row>
    <row r="42" customFormat="false" ht="49.9" hidden="false" customHeight="true" outlineLevel="0" collapsed="false">
      <c r="A42" s="22" t="n">
        <v>34</v>
      </c>
      <c r="B42" s="23" t="s">
        <v>853</v>
      </c>
      <c r="C42" s="23" t="s">
        <v>853</v>
      </c>
      <c r="D42" s="23" t="s">
        <v>853</v>
      </c>
      <c r="E42" s="24"/>
      <c r="F42" s="25" t="s">
        <v>864</v>
      </c>
      <c r="G42" s="26" t="s">
        <v>865</v>
      </c>
    </row>
    <row r="43" customFormat="false" ht="49.9" hidden="false" customHeight="true" outlineLevel="0" collapsed="false">
      <c r="A43" s="22" t="n">
        <v>35</v>
      </c>
      <c r="B43" s="23" t="s">
        <v>853</v>
      </c>
      <c r="C43" s="23" t="s">
        <v>853</v>
      </c>
      <c r="D43" s="23" t="s">
        <v>853</v>
      </c>
      <c r="E43" s="24"/>
      <c r="F43" s="25" t="s">
        <v>651</v>
      </c>
      <c r="G43" s="26" t="s">
        <v>652</v>
      </c>
    </row>
    <row r="44" customFormat="false" ht="49.9" hidden="false" customHeight="true" outlineLevel="0" collapsed="false">
      <c r="A44" s="22" t="n">
        <v>36</v>
      </c>
      <c r="B44" s="23" t="s">
        <v>853</v>
      </c>
      <c r="C44" s="23" t="s">
        <v>853</v>
      </c>
      <c r="D44" s="23" t="s">
        <v>853</v>
      </c>
      <c r="E44" s="24"/>
      <c r="F44" s="25" t="s">
        <v>661</v>
      </c>
      <c r="G44" s="26" t="s">
        <v>662</v>
      </c>
    </row>
    <row r="45" customFormat="false" ht="49.9" hidden="false" customHeight="true" outlineLevel="0" collapsed="false">
      <c r="A45" s="22" t="n">
        <v>37</v>
      </c>
      <c r="B45" s="23" t="s">
        <v>677</v>
      </c>
      <c r="C45" s="23" t="s">
        <v>678</v>
      </c>
      <c r="D45" s="23" t="s">
        <v>679</v>
      </c>
      <c r="E45" s="24" t="s">
        <v>680</v>
      </c>
      <c r="F45" s="25" t="s">
        <v>623</v>
      </c>
      <c r="G45" s="26" t="s">
        <v>681</v>
      </c>
    </row>
    <row r="46" customFormat="false" ht="49.9" hidden="false" customHeight="true" outlineLevel="0" collapsed="false">
      <c r="A46" s="22" t="n">
        <v>38</v>
      </c>
      <c r="B46" s="23" t="s">
        <v>853</v>
      </c>
      <c r="C46" s="23" t="s">
        <v>853</v>
      </c>
      <c r="D46" s="23" t="s">
        <v>853</v>
      </c>
      <c r="E46" s="24"/>
      <c r="F46" s="25" t="s">
        <v>693</v>
      </c>
      <c r="G46" s="26" t="s">
        <v>694</v>
      </c>
    </row>
    <row r="47" customFormat="false" ht="49.9" hidden="false" customHeight="true" outlineLevel="0" collapsed="false">
      <c r="A47" s="22" t="n">
        <v>39</v>
      </c>
      <c r="B47" s="23" t="s">
        <v>853</v>
      </c>
      <c r="C47" s="23" t="s">
        <v>853</v>
      </c>
      <c r="D47" s="23" t="s">
        <v>853</v>
      </c>
      <c r="E47" s="24"/>
      <c r="F47" s="25" t="s">
        <v>426</v>
      </c>
      <c r="G47" s="26" t="s">
        <v>427</v>
      </c>
    </row>
    <row r="48" customFormat="false" ht="49.9" hidden="false" customHeight="true" outlineLevel="0" collapsed="false">
      <c r="A48" s="22" t="n">
        <v>40</v>
      </c>
      <c r="B48" s="23" t="s">
        <v>853</v>
      </c>
      <c r="C48" s="23" t="s">
        <v>853</v>
      </c>
      <c r="D48" s="23" t="s">
        <v>853</v>
      </c>
      <c r="E48" s="24"/>
      <c r="F48" s="25" t="s">
        <v>636</v>
      </c>
      <c r="G48" s="26" t="s">
        <v>637</v>
      </c>
    </row>
    <row r="49" customFormat="false" ht="49.9" hidden="false" customHeight="true" outlineLevel="0" collapsed="false">
      <c r="A49" s="22" t="n">
        <v>41</v>
      </c>
      <c r="B49" s="23" t="s">
        <v>853</v>
      </c>
      <c r="C49" s="23" t="s">
        <v>853</v>
      </c>
      <c r="D49" s="23" t="s">
        <v>853</v>
      </c>
      <c r="E49" s="24"/>
      <c r="F49" s="25" t="s">
        <v>722</v>
      </c>
      <c r="G49" s="26" t="s">
        <v>723</v>
      </c>
    </row>
    <row r="50" customFormat="false" ht="49.9" hidden="false" customHeight="true" outlineLevel="0" collapsed="false">
      <c r="A50" s="22" t="n">
        <v>42</v>
      </c>
      <c r="B50" s="23" t="s">
        <v>853</v>
      </c>
      <c r="C50" s="23" t="s">
        <v>853</v>
      </c>
      <c r="D50" s="23" t="s">
        <v>853</v>
      </c>
      <c r="E50" s="24"/>
      <c r="F50" s="25" t="s">
        <v>535</v>
      </c>
      <c r="G50" s="26" t="s">
        <v>536</v>
      </c>
    </row>
    <row r="51" customFormat="false" ht="49.9" hidden="false" customHeight="true" outlineLevel="0" collapsed="false">
      <c r="A51" s="22" t="n">
        <v>43</v>
      </c>
      <c r="B51" s="23" t="s">
        <v>853</v>
      </c>
      <c r="C51" s="23" t="s">
        <v>853</v>
      </c>
      <c r="D51" s="23" t="s">
        <v>853</v>
      </c>
      <c r="E51" s="24"/>
      <c r="F51" s="25" t="s">
        <v>722</v>
      </c>
      <c r="G51" s="26" t="s">
        <v>723</v>
      </c>
    </row>
  </sheetData>
  <dataValidations count="2">
    <dataValidation allowBlank="true" errorStyle="stop" operator="between" showDropDown="false" showErrorMessage="true" showInputMessage="false" sqref="E52:E201" type="list">
      <formula1>Hidden_1_Tabla_5776514</formula1>
      <formula2>0</formula2>
    </dataValidation>
    <dataValidation allowBlank="true" errorStyle="stop" operator="between" showDropDown="false" showErrorMessage="true" showInputMessage="false" sqref="E4:E51" type="list">
      <formula1>Hidden_1_Tabla_577624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680</v>
      </c>
    </row>
    <row r="2" customFormat="false" ht="15" hidden="false" customHeight="false" outlineLevel="0" collapsed="false">
      <c r="A2" s="0" t="s">
        <v>6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8.84765625" defaultRowHeight="15" zeroHeight="false" outlineLevelRow="0" outlineLevelCol="0"/>
  <cols>
    <col collapsed="false" customWidth="true" hidden="false" outlineLevel="0" max="1" min="1" style="0" width="3.42"/>
    <col collapsed="false" customWidth="true" hidden="false" outlineLevel="0" max="2" min="2" style="0" width="12.14"/>
    <col collapsed="false" customWidth="true" hidden="false" outlineLevel="0" max="3" min="3" style="0" width="16.99"/>
    <col collapsed="false" customWidth="true" hidden="false" outlineLevel="0" max="4" min="4" style="0" width="19.14"/>
    <col collapsed="false" customWidth="true" hidden="false" outlineLevel="0" max="5" min="5" style="0" width="17.42"/>
    <col collapsed="false" customWidth="true" hidden="false" outlineLevel="0" max="6" min="6" style="0" width="30.7"/>
    <col collapsed="false" customWidth="true" hidden="false" outlineLevel="0" max="7" min="7" style="0" width="122.13"/>
  </cols>
  <sheetData>
    <row r="1" customFormat="false" ht="15" hidden="true" customHeight="false" outlineLevel="0" collapsed="false">
      <c r="B1" s="0" t="s">
        <v>7</v>
      </c>
      <c r="C1" s="0" t="s">
        <v>7</v>
      </c>
      <c r="D1" s="0" t="s">
        <v>7</v>
      </c>
      <c r="E1" s="0" t="s">
        <v>9</v>
      </c>
      <c r="F1" s="0" t="s">
        <v>10</v>
      </c>
      <c r="G1" s="0" t="s">
        <v>7</v>
      </c>
    </row>
    <row r="2" customFormat="false" ht="15" hidden="true" customHeight="false" outlineLevel="0" collapsed="false">
      <c r="B2" s="0" t="s">
        <v>873</v>
      </c>
      <c r="C2" s="0" t="s">
        <v>874</v>
      </c>
      <c r="D2" s="0" t="s">
        <v>875</v>
      </c>
      <c r="E2" s="0" t="s">
        <v>876</v>
      </c>
      <c r="F2" s="0" t="s">
        <v>877</v>
      </c>
      <c r="G2" s="0" t="s">
        <v>878</v>
      </c>
    </row>
    <row r="3" customFormat="false" ht="15.75" hidden="false" customHeight="false" outlineLevel="0" collapsed="false">
      <c r="A3" s="21" t="s">
        <v>847</v>
      </c>
      <c r="B3" s="21" t="s">
        <v>848</v>
      </c>
      <c r="C3" s="21" t="s">
        <v>849</v>
      </c>
      <c r="D3" s="21" t="s">
        <v>850</v>
      </c>
      <c r="E3" s="21" t="s">
        <v>129</v>
      </c>
      <c r="F3" s="21" t="s">
        <v>130</v>
      </c>
      <c r="G3" s="21" t="s">
        <v>879</v>
      </c>
    </row>
    <row r="4" customFormat="false" ht="34.9" hidden="false" customHeight="true" outlineLevel="0" collapsed="false">
      <c r="A4" s="5" t="n">
        <v>1</v>
      </c>
      <c r="B4" s="13" t="s">
        <v>880</v>
      </c>
      <c r="C4" s="13" t="s">
        <v>881</v>
      </c>
      <c r="D4" s="13" t="s">
        <v>882</v>
      </c>
      <c r="E4" s="10" t="s">
        <v>680</v>
      </c>
      <c r="F4" s="13" t="s">
        <v>883</v>
      </c>
      <c r="G4" s="13" t="s">
        <v>884</v>
      </c>
    </row>
    <row r="5" customFormat="false" ht="34.9" hidden="false" customHeight="true" outlineLevel="0" collapsed="false">
      <c r="A5" s="5" t="n">
        <v>1</v>
      </c>
      <c r="B5" s="10" t="s">
        <v>885</v>
      </c>
      <c r="C5" s="10" t="s">
        <v>886</v>
      </c>
      <c r="D5" s="10" t="s">
        <v>887</v>
      </c>
      <c r="E5" s="10" t="s">
        <v>680</v>
      </c>
      <c r="F5" s="28"/>
      <c r="G5" s="10" t="s">
        <v>888</v>
      </c>
    </row>
    <row r="6" customFormat="false" ht="34.9" hidden="false" customHeight="true" outlineLevel="0" collapsed="false">
      <c r="A6" s="5" t="n">
        <v>2</v>
      </c>
      <c r="B6" s="13" t="s">
        <v>880</v>
      </c>
      <c r="C6" s="13" t="s">
        <v>881</v>
      </c>
      <c r="D6" s="13" t="s">
        <v>882</v>
      </c>
      <c r="E6" s="10" t="s">
        <v>680</v>
      </c>
      <c r="F6" s="13" t="s">
        <v>883</v>
      </c>
      <c r="G6" s="13" t="s">
        <v>884</v>
      </c>
    </row>
    <row r="7" customFormat="false" ht="34.9" hidden="false" customHeight="true" outlineLevel="0" collapsed="false">
      <c r="A7" s="7" t="n">
        <v>2</v>
      </c>
      <c r="B7" s="10" t="s">
        <v>889</v>
      </c>
      <c r="C7" s="10" t="s">
        <v>890</v>
      </c>
      <c r="D7" s="10" t="s">
        <v>891</v>
      </c>
      <c r="E7" s="10" t="s">
        <v>622</v>
      </c>
      <c r="F7" s="10" t="s">
        <v>892</v>
      </c>
      <c r="G7" s="10" t="s">
        <v>893</v>
      </c>
    </row>
    <row r="8" customFormat="false" ht="34.9" hidden="false" customHeight="true" outlineLevel="0" collapsed="false">
      <c r="A8" s="5" t="n">
        <v>3</v>
      </c>
      <c r="B8" s="13" t="s">
        <v>880</v>
      </c>
      <c r="C8" s="13" t="s">
        <v>881</v>
      </c>
      <c r="D8" s="13" t="s">
        <v>882</v>
      </c>
      <c r="E8" s="10" t="s">
        <v>680</v>
      </c>
      <c r="F8" s="13" t="s">
        <v>883</v>
      </c>
      <c r="G8" s="13" t="s">
        <v>884</v>
      </c>
    </row>
    <row r="9" customFormat="false" ht="34.9" hidden="false" customHeight="true" outlineLevel="0" collapsed="false">
      <c r="A9" s="7" t="n">
        <v>3</v>
      </c>
      <c r="B9" s="10" t="s">
        <v>894</v>
      </c>
      <c r="C9" s="10" t="s">
        <v>895</v>
      </c>
      <c r="D9" s="10" t="s">
        <v>896</v>
      </c>
      <c r="E9" s="10" t="s">
        <v>680</v>
      </c>
      <c r="F9" s="10" t="s">
        <v>897</v>
      </c>
      <c r="G9" s="10" t="s">
        <v>898</v>
      </c>
    </row>
    <row r="10" customFormat="false" ht="34.9" hidden="false" customHeight="true" outlineLevel="0" collapsed="false">
      <c r="A10" s="5" t="n">
        <v>4</v>
      </c>
      <c r="B10" s="13" t="s">
        <v>880</v>
      </c>
      <c r="C10" s="13" t="s">
        <v>881</v>
      </c>
      <c r="D10" s="13" t="s">
        <v>882</v>
      </c>
      <c r="E10" s="10" t="s">
        <v>680</v>
      </c>
      <c r="F10" s="13" t="s">
        <v>883</v>
      </c>
      <c r="G10" s="13" t="s">
        <v>884</v>
      </c>
    </row>
    <row r="11" customFormat="false" ht="34.9" hidden="false" customHeight="true" outlineLevel="0" collapsed="false">
      <c r="A11" s="7" t="n">
        <v>4</v>
      </c>
      <c r="B11" s="10" t="s">
        <v>889</v>
      </c>
      <c r="C11" s="10" t="s">
        <v>890</v>
      </c>
      <c r="D11" s="10" t="s">
        <v>891</v>
      </c>
      <c r="E11" s="10" t="s">
        <v>622</v>
      </c>
      <c r="F11" s="10" t="s">
        <v>892</v>
      </c>
      <c r="G11" s="10" t="s">
        <v>893</v>
      </c>
    </row>
    <row r="12" customFormat="false" ht="34.9" hidden="false" customHeight="true" outlineLevel="0" collapsed="false">
      <c r="A12" s="5" t="n">
        <v>5</v>
      </c>
      <c r="B12" s="13" t="s">
        <v>880</v>
      </c>
      <c r="C12" s="13" t="s">
        <v>881</v>
      </c>
      <c r="D12" s="13" t="s">
        <v>882</v>
      </c>
      <c r="E12" s="10" t="s">
        <v>680</v>
      </c>
      <c r="F12" s="13" t="s">
        <v>883</v>
      </c>
      <c r="G12" s="13" t="s">
        <v>884</v>
      </c>
    </row>
    <row r="13" customFormat="false" ht="34.9" hidden="false" customHeight="true" outlineLevel="0" collapsed="false">
      <c r="A13" s="7" t="n">
        <v>5</v>
      </c>
      <c r="B13" s="10" t="s">
        <v>889</v>
      </c>
      <c r="C13" s="10" t="s">
        <v>890</v>
      </c>
      <c r="D13" s="10" t="s">
        <v>891</v>
      </c>
      <c r="E13" s="10" t="s">
        <v>622</v>
      </c>
      <c r="F13" s="10" t="s">
        <v>892</v>
      </c>
      <c r="G13" s="10" t="s">
        <v>893</v>
      </c>
    </row>
    <row r="14" customFormat="false" ht="34.9" hidden="false" customHeight="true" outlineLevel="0" collapsed="false">
      <c r="A14" s="5" t="n">
        <v>6</v>
      </c>
      <c r="B14" s="13" t="s">
        <v>880</v>
      </c>
      <c r="C14" s="13" t="s">
        <v>881</v>
      </c>
      <c r="D14" s="13" t="s">
        <v>882</v>
      </c>
      <c r="E14" s="10" t="s">
        <v>680</v>
      </c>
      <c r="F14" s="13" t="s">
        <v>883</v>
      </c>
      <c r="G14" s="13" t="s">
        <v>884</v>
      </c>
    </row>
    <row r="15" customFormat="false" ht="34.9" hidden="false" customHeight="true" outlineLevel="0" collapsed="false">
      <c r="A15" s="5" t="n">
        <v>6</v>
      </c>
      <c r="B15" s="10" t="s">
        <v>885</v>
      </c>
      <c r="C15" s="10" t="s">
        <v>886</v>
      </c>
      <c r="D15" s="10" t="s">
        <v>887</v>
      </c>
      <c r="E15" s="10" t="s">
        <v>680</v>
      </c>
      <c r="F15" s="28"/>
      <c r="G15" s="10" t="s">
        <v>888</v>
      </c>
    </row>
    <row r="16" customFormat="false" ht="34.9" hidden="false" customHeight="true" outlineLevel="0" collapsed="false">
      <c r="A16" s="5" t="n">
        <v>7</v>
      </c>
      <c r="B16" s="13" t="s">
        <v>880</v>
      </c>
      <c r="C16" s="13" t="s">
        <v>881</v>
      </c>
      <c r="D16" s="13" t="s">
        <v>882</v>
      </c>
      <c r="E16" s="10" t="s">
        <v>680</v>
      </c>
      <c r="F16" s="13" t="s">
        <v>883</v>
      </c>
      <c r="G16" s="13" t="s">
        <v>884</v>
      </c>
    </row>
    <row r="17" customFormat="false" ht="34.9" hidden="false" customHeight="true" outlineLevel="0" collapsed="false">
      <c r="A17" s="7" t="n">
        <v>7</v>
      </c>
      <c r="B17" s="10" t="s">
        <v>889</v>
      </c>
      <c r="C17" s="10" t="s">
        <v>890</v>
      </c>
      <c r="D17" s="10" t="s">
        <v>891</v>
      </c>
      <c r="E17" s="10" t="s">
        <v>622</v>
      </c>
      <c r="F17" s="10" t="s">
        <v>892</v>
      </c>
      <c r="G17" s="10" t="s">
        <v>893</v>
      </c>
    </row>
    <row r="18" customFormat="false" ht="34.9" hidden="false" customHeight="true" outlineLevel="0" collapsed="false">
      <c r="A18" s="5" t="n">
        <v>8</v>
      </c>
      <c r="B18" s="13" t="s">
        <v>880</v>
      </c>
      <c r="C18" s="13" t="s">
        <v>881</v>
      </c>
      <c r="D18" s="13" t="s">
        <v>882</v>
      </c>
      <c r="E18" s="10" t="s">
        <v>680</v>
      </c>
      <c r="F18" s="13" t="s">
        <v>883</v>
      </c>
      <c r="G18" s="13" t="s">
        <v>884</v>
      </c>
    </row>
    <row r="19" customFormat="false" ht="34.9" hidden="false" customHeight="true" outlineLevel="0" collapsed="false">
      <c r="A19" s="5" t="n">
        <v>8</v>
      </c>
      <c r="B19" s="10" t="s">
        <v>885</v>
      </c>
      <c r="C19" s="10" t="s">
        <v>886</v>
      </c>
      <c r="D19" s="10" t="s">
        <v>887</v>
      </c>
      <c r="E19" s="10" t="s">
        <v>680</v>
      </c>
      <c r="F19" s="28"/>
      <c r="G19" s="10" t="s">
        <v>888</v>
      </c>
    </row>
    <row r="20" customFormat="false" ht="34.9" hidden="false" customHeight="true" outlineLevel="0" collapsed="false">
      <c r="A20" s="5" t="n">
        <v>9</v>
      </c>
      <c r="B20" s="13" t="s">
        <v>880</v>
      </c>
      <c r="C20" s="13" t="s">
        <v>881</v>
      </c>
      <c r="D20" s="13" t="s">
        <v>882</v>
      </c>
      <c r="E20" s="10" t="s">
        <v>680</v>
      </c>
      <c r="F20" s="13" t="s">
        <v>883</v>
      </c>
      <c r="G20" s="13" t="s">
        <v>884</v>
      </c>
    </row>
    <row r="21" customFormat="false" ht="34.9" hidden="false" customHeight="true" outlineLevel="0" collapsed="false">
      <c r="A21" s="7" t="n">
        <v>9</v>
      </c>
      <c r="B21" s="10" t="s">
        <v>894</v>
      </c>
      <c r="C21" s="10" t="s">
        <v>895</v>
      </c>
      <c r="D21" s="10" t="s">
        <v>896</v>
      </c>
      <c r="E21" s="10" t="s">
        <v>680</v>
      </c>
      <c r="F21" s="10" t="s">
        <v>897</v>
      </c>
      <c r="G21" s="10" t="s">
        <v>898</v>
      </c>
    </row>
    <row r="22" customFormat="false" ht="34.9" hidden="false" customHeight="true" outlineLevel="0" collapsed="false">
      <c r="A22" s="7" t="n">
        <v>9</v>
      </c>
      <c r="B22" s="13" t="s">
        <v>899</v>
      </c>
      <c r="C22" s="13" t="s">
        <v>900</v>
      </c>
      <c r="D22" s="13" t="s">
        <v>901</v>
      </c>
      <c r="E22" s="10" t="s">
        <v>622</v>
      </c>
      <c r="F22" s="28"/>
      <c r="G22" s="13" t="s">
        <v>902</v>
      </c>
    </row>
    <row r="23" customFormat="false" ht="34.9" hidden="false" customHeight="true" outlineLevel="0" collapsed="false">
      <c r="A23" s="5" t="n">
        <v>10</v>
      </c>
      <c r="B23" s="13" t="s">
        <v>880</v>
      </c>
      <c r="C23" s="13" t="s">
        <v>881</v>
      </c>
      <c r="D23" s="13" t="s">
        <v>882</v>
      </c>
      <c r="E23" s="10" t="s">
        <v>680</v>
      </c>
      <c r="F23" s="13" t="s">
        <v>883</v>
      </c>
      <c r="G23" s="13" t="s">
        <v>884</v>
      </c>
    </row>
    <row r="24" customFormat="false" ht="34.9" hidden="false" customHeight="true" outlineLevel="0" collapsed="false">
      <c r="A24" s="7" t="n">
        <v>10</v>
      </c>
      <c r="B24" s="10" t="s">
        <v>894</v>
      </c>
      <c r="C24" s="10" t="s">
        <v>895</v>
      </c>
      <c r="D24" s="10" t="s">
        <v>896</v>
      </c>
      <c r="E24" s="10" t="s">
        <v>680</v>
      </c>
      <c r="F24" s="10" t="s">
        <v>897</v>
      </c>
      <c r="G24" s="10" t="s">
        <v>898</v>
      </c>
    </row>
    <row r="25" customFormat="false" ht="34.9" hidden="false" customHeight="true" outlineLevel="0" collapsed="false">
      <c r="A25" s="5" t="n">
        <v>11</v>
      </c>
      <c r="B25" s="13" t="s">
        <v>880</v>
      </c>
      <c r="C25" s="13" t="s">
        <v>881</v>
      </c>
      <c r="D25" s="13" t="s">
        <v>882</v>
      </c>
      <c r="E25" s="10" t="s">
        <v>680</v>
      </c>
      <c r="F25" s="13" t="s">
        <v>883</v>
      </c>
      <c r="G25" s="13" t="s">
        <v>884</v>
      </c>
    </row>
    <row r="26" customFormat="false" ht="34.9" hidden="false" customHeight="true" outlineLevel="0" collapsed="false">
      <c r="A26" s="7" t="n">
        <v>11</v>
      </c>
      <c r="B26" s="10" t="s">
        <v>894</v>
      </c>
      <c r="C26" s="10" t="s">
        <v>895</v>
      </c>
      <c r="D26" s="10" t="s">
        <v>896</v>
      </c>
      <c r="E26" s="10" t="s">
        <v>680</v>
      </c>
      <c r="F26" s="10" t="s">
        <v>897</v>
      </c>
      <c r="G26" s="10" t="s">
        <v>898</v>
      </c>
    </row>
    <row r="27" customFormat="false" ht="34.9" hidden="false" customHeight="true" outlineLevel="0" collapsed="false">
      <c r="A27" s="5" t="n">
        <v>12</v>
      </c>
      <c r="B27" s="13" t="s">
        <v>880</v>
      </c>
      <c r="C27" s="13" t="s">
        <v>881</v>
      </c>
      <c r="D27" s="13" t="s">
        <v>882</v>
      </c>
      <c r="E27" s="10" t="s">
        <v>680</v>
      </c>
      <c r="F27" s="13" t="s">
        <v>883</v>
      </c>
      <c r="G27" s="13" t="s">
        <v>884</v>
      </c>
    </row>
    <row r="28" customFormat="false" ht="34.9" hidden="false" customHeight="true" outlineLevel="0" collapsed="false">
      <c r="A28" s="5" t="n">
        <v>12</v>
      </c>
      <c r="B28" s="10" t="s">
        <v>885</v>
      </c>
      <c r="C28" s="10" t="s">
        <v>886</v>
      </c>
      <c r="D28" s="10" t="s">
        <v>887</v>
      </c>
      <c r="E28" s="10" t="s">
        <v>680</v>
      </c>
      <c r="F28" s="28"/>
      <c r="G28" s="10" t="s">
        <v>888</v>
      </c>
    </row>
    <row r="29" customFormat="false" ht="34.9" hidden="false" customHeight="true" outlineLevel="0" collapsed="false">
      <c r="A29" s="5" t="n">
        <v>12</v>
      </c>
      <c r="B29" s="13" t="s">
        <v>899</v>
      </c>
      <c r="C29" s="13" t="s">
        <v>900</v>
      </c>
      <c r="D29" s="13" t="s">
        <v>901</v>
      </c>
      <c r="E29" s="10" t="s">
        <v>622</v>
      </c>
      <c r="F29" s="28"/>
      <c r="G29" s="13" t="s">
        <v>902</v>
      </c>
    </row>
    <row r="30" customFormat="false" ht="34.9" hidden="false" customHeight="true" outlineLevel="0" collapsed="false">
      <c r="A30" s="5" t="n">
        <v>13</v>
      </c>
      <c r="B30" s="13" t="s">
        <v>880</v>
      </c>
      <c r="C30" s="13" t="s">
        <v>881</v>
      </c>
      <c r="D30" s="13" t="s">
        <v>882</v>
      </c>
      <c r="E30" s="10" t="s">
        <v>680</v>
      </c>
      <c r="F30" s="13" t="s">
        <v>883</v>
      </c>
      <c r="G30" s="13" t="s">
        <v>884</v>
      </c>
    </row>
    <row r="31" customFormat="false" ht="34.9" hidden="false" customHeight="true" outlineLevel="0" collapsed="false">
      <c r="A31" s="5" t="n">
        <v>13</v>
      </c>
      <c r="B31" s="10" t="s">
        <v>889</v>
      </c>
      <c r="C31" s="10" t="s">
        <v>890</v>
      </c>
      <c r="D31" s="10" t="s">
        <v>891</v>
      </c>
      <c r="E31" s="10" t="s">
        <v>622</v>
      </c>
      <c r="F31" s="10" t="s">
        <v>892</v>
      </c>
      <c r="G31" s="10" t="s">
        <v>893</v>
      </c>
    </row>
    <row r="32" customFormat="false" ht="34.9" hidden="false" customHeight="true" outlineLevel="0" collapsed="false">
      <c r="A32" s="5" t="n">
        <v>14</v>
      </c>
      <c r="B32" s="13" t="s">
        <v>880</v>
      </c>
      <c r="C32" s="13" t="s">
        <v>881</v>
      </c>
      <c r="D32" s="13" t="s">
        <v>882</v>
      </c>
      <c r="E32" s="10" t="s">
        <v>680</v>
      </c>
      <c r="F32" s="13" t="s">
        <v>883</v>
      </c>
      <c r="G32" s="13" t="s">
        <v>884</v>
      </c>
    </row>
    <row r="33" customFormat="false" ht="34.9" hidden="false" customHeight="true" outlineLevel="0" collapsed="false">
      <c r="A33" s="5" t="n">
        <v>14</v>
      </c>
      <c r="B33" s="10" t="s">
        <v>885</v>
      </c>
      <c r="C33" s="10" t="s">
        <v>886</v>
      </c>
      <c r="D33" s="10" t="s">
        <v>887</v>
      </c>
      <c r="E33" s="10" t="s">
        <v>680</v>
      </c>
      <c r="F33" s="28"/>
      <c r="G33" s="10" t="s">
        <v>888</v>
      </c>
    </row>
    <row r="34" customFormat="false" ht="34.9" hidden="false" customHeight="true" outlineLevel="0" collapsed="false">
      <c r="A34" s="5" t="n">
        <v>15</v>
      </c>
      <c r="B34" s="13" t="s">
        <v>880</v>
      </c>
      <c r="C34" s="13" t="s">
        <v>881</v>
      </c>
      <c r="D34" s="13" t="s">
        <v>882</v>
      </c>
      <c r="E34" s="10" t="s">
        <v>680</v>
      </c>
      <c r="F34" s="13" t="s">
        <v>883</v>
      </c>
      <c r="G34" s="13" t="s">
        <v>884</v>
      </c>
    </row>
    <row r="35" customFormat="false" ht="34.9" hidden="false" customHeight="true" outlineLevel="0" collapsed="false">
      <c r="A35" s="5" t="n">
        <v>15</v>
      </c>
      <c r="B35" s="10" t="s">
        <v>885</v>
      </c>
      <c r="C35" s="10" t="s">
        <v>886</v>
      </c>
      <c r="D35" s="10" t="s">
        <v>887</v>
      </c>
      <c r="E35" s="10" t="s">
        <v>680</v>
      </c>
      <c r="F35" s="28"/>
      <c r="G35" s="10" t="s">
        <v>888</v>
      </c>
    </row>
    <row r="36" customFormat="false" ht="34.9" hidden="false" customHeight="true" outlineLevel="0" collapsed="false">
      <c r="A36" s="5" t="n">
        <v>16</v>
      </c>
      <c r="B36" s="13" t="s">
        <v>880</v>
      </c>
      <c r="C36" s="13" t="s">
        <v>881</v>
      </c>
      <c r="D36" s="13" t="s">
        <v>882</v>
      </c>
      <c r="E36" s="10" t="s">
        <v>680</v>
      </c>
      <c r="F36" s="13" t="s">
        <v>883</v>
      </c>
      <c r="G36" s="13" t="s">
        <v>884</v>
      </c>
    </row>
    <row r="37" customFormat="false" ht="34.9" hidden="false" customHeight="true" outlineLevel="0" collapsed="false">
      <c r="A37" s="5" t="n">
        <v>16</v>
      </c>
      <c r="B37" s="10" t="s">
        <v>885</v>
      </c>
      <c r="C37" s="10" t="s">
        <v>886</v>
      </c>
      <c r="D37" s="10" t="s">
        <v>887</v>
      </c>
      <c r="E37" s="10" t="s">
        <v>680</v>
      </c>
      <c r="F37" s="28"/>
      <c r="G37" s="10" t="s">
        <v>888</v>
      </c>
    </row>
    <row r="38" customFormat="false" ht="34.9" hidden="false" customHeight="true" outlineLevel="0" collapsed="false">
      <c r="A38" s="5" t="n">
        <v>16</v>
      </c>
      <c r="B38" s="13" t="s">
        <v>899</v>
      </c>
      <c r="C38" s="13" t="s">
        <v>900</v>
      </c>
      <c r="D38" s="13" t="s">
        <v>901</v>
      </c>
      <c r="E38" s="10" t="s">
        <v>622</v>
      </c>
      <c r="F38" s="28"/>
      <c r="G38" s="13" t="s">
        <v>902</v>
      </c>
    </row>
    <row r="39" customFormat="false" ht="34.9" hidden="false" customHeight="true" outlineLevel="0" collapsed="false">
      <c r="A39" s="5" t="n">
        <v>17</v>
      </c>
      <c r="B39" s="13" t="s">
        <v>880</v>
      </c>
      <c r="C39" s="13" t="s">
        <v>881</v>
      </c>
      <c r="D39" s="13" t="s">
        <v>882</v>
      </c>
      <c r="E39" s="10" t="s">
        <v>680</v>
      </c>
      <c r="F39" s="13" t="s">
        <v>883</v>
      </c>
      <c r="G39" s="13" t="s">
        <v>884</v>
      </c>
    </row>
    <row r="40" customFormat="false" ht="34.9" hidden="false" customHeight="true" outlineLevel="0" collapsed="false">
      <c r="A40" s="5" t="n">
        <v>17</v>
      </c>
      <c r="B40" s="10" t="s">
        <v>894</v>
      </c>
      <c r="C40" s="10" t="s">
        <v>895</v>
      </c>
      <c r="D40" s="10" t="s">
        <v>896</v>
      </c>
      <c r="E40" s="10" t="s">
        <v>680</v>
      </c>
      <c r="F40" s="10" t="s">
        <v>897</v>
      </c>
      <c r="G40" s="10" t="s">
        <v>898</v>
      </c>
    </row>
    <row r="41" customFormat="false" ht="34.9" hidden="false" customHeight="true" outlineLevel="0" collapsed="false">
      <c r="A41" s="5" t="n">
        <v>18</v>
      </c>
      <c r="B41" s="13" t="s">
        <v>880</v>
      </c>
      <c r="C41" s="13" t="s">
        <v>881</v>
      </c>
      <c r="D41" s="13" t="s">
        <v>882</v>
      </c>
      <c r="E41" s="10" t="s">
        <v>680</v>
      </c>
      <c r="F41" s="13" t="s">
        <v>883</v>
      </c>
      <c r="G41" s="13" t="s">
        <v>884</v>
      </c>
    </row>
    <row r="42" customFormat="false" ht="34.9" hidden="false" customHeight="true" outlineLevel="0" collapsed="false">
      <c r="A42" s="5" t="n">
        <v>18</v>
      </c>
      <c r="B42" s="10" t="s">
        <v>894</v>
      </c>
      <c r="C42" s="10" t="s">
        <v>895</v>
      </c>
      <c r="D42" s="10" t="s">
        <v>896</v>
      </c>
      <c r="E42" s="10" t="s">
        <v>680</v>
      </c>
      <c r="F42" s="10" t="s">
        <v>897</v>
      </c>
      <c r="G42" s="10" t="s">
        <v>898</v>
      </c>
    </row>
    <row r="43" customFormat="false" ht="34.9" hidden="false" customHeight="true" outlineLevel="0" collapsed="false">
      <c r="A43" s="5" t="n">
        <v>19</v>
      </c>
      <c r="B43" s="13" t="s">
        <v>880</v>
      </c>
      <c r="C43" s="13" t="s">
        <v>881</v>
      </c>
      <c r="D43" s="13" t="s">
        <v>882</v>
      </c>
      <c r="E43" s="10" t="s">
        <v>680</v>
      </c>
      <c r="F43" s="13" t="s">
        <v>883</v>
      </c>
      <c r="G43" s="13" t="s">
        <v>884</v>
      </c>
    </row>
    <row r="44" customFormat="false" ht="34.9" hidden="false" customHeight="true" outlineLevel="0" collapsed="false">
      <c r="A44" s="5" t="n">
        <v>19</v>
      </c>
      <c r="B44" s="10" t="s">
        <v>894</v>
      </c>
      <c r="C44" s="10" t="s">
        <v>895</v>
      </c>
      <c r="D44" s="10" t="s">
        <v>896</v>
      </c>
      <c r="E44" s="10" t="s">
        <v>680</v>
      </c>
      <c r="F44" s="10" t="s">
        <v>897</v>
      </c>
      <c r="G44" s="10" t="s">
        <v>898</v>
      </c>
    </row>
    <row r="45" customFormat="false" ht="34.9" hidden="false" customHeight="true" outlineLevel="0" collapsed="false">
      <c r="A45" s="5" t="n">
        <v>20</v>
      </c>
      <c r="B45" s="13" t="s">
        <v>880</v>
      </c>
      <c r="C45" s="13" t="s">
        <v>881</v>
      </c>
      <c r="D45" s="13" t="s">
        <v>882</v>
      </c>
      <c r="E45" s="10" t="s">
        <v>680</v>
      </c>
      <c r="F45" s="13" t="s">
        <v>883</v>
      </c>
      <c r="G45" s="13" t="s">
        <v>884</v>
      </c>
    </row>
    <row r="46" customFormat="false" ht="34.9" hidden="false" customHeight="true" outlineLevel="0" collapsed="false">
      <c r="A46" s="5" t="n">
        <v>20</v>
      </c>
      <c r="B46" s="10" t="s">
        <v>889</v>
      </c>
      <c r="C46" s="10" t="s">
        <v>890</v>
      </c>
      <c r="D46" s="10" t="s">
        <v>891</v>
      </c>
      <c r="E46" s="10" t="s">
        <v>622</v>
      </c>
      <c r="F46" s="10" t="s">
        <v>892</v>
      </c>
      <c r="G46" s="10" t="s">
        <v>893</v>
      </c>
    </row>
    <row r="47" customFormat="false" ht="34.9" hidden="false" customHeight="true" outlineLevel="0" collapsed="false">
      <c r="A47" s="5" t="n">
        <v>20</v>
      </c>
      <c r="B47" s="13" t="s">
        <v>899</v>
      </c>
      <c r="C47" s="13" t="s">
        <v>900</v>
      </c>
      <c r="D47" s="13" t="s">
        <v>901</v>
      </c>
      <c r="E47" s="10" t="s">
        <v>622</v>
      </c>
      <c r="F47" s="28"/>
      <c r="G47" s="13" t="s">
        <v>902</v>
      </c>
    </row>
    <row r="48" customFormat="false" ht="34.9" hidden="false" customHeight="true" outlineLevel="0" collapsed="false">
      <c r="A48" s="5" t="n">
        <v>21</v>
      </c>
      <c r="B48" s="13" t="s">
        <v>880</v>
      </c>
      <c r="C48" s="13" t="s">
        <v>881</v>
      </c>
      <c r="D48" s="13" t="s">
        <v>882</v>
      </c>
      <c r="E48" s="10" t="s">
        <v>680</v>
      </c>
      <c r="F48" s="13" t="s">
        <v>883</v>
      </c>
      <c r="G48" s="13" t="s">
        <v>884</v>
      </c>
    </row>
    <row r="49" customFormat="false" ht="34.9" hidden="false" customHeight="true" outlineLevel="0" collapsed="false">
      <c r="A49" s="5" t="n">
        <v>21</v>
      </c>
      <c r="B49" s="10" t="s">
        <v>889</v>
      </c>
      <c r="C49" s="10" t="s">
        <v>890</v>
      </c>
      <c r="D49" s="10" t="s">
        <v>891</v>
      </c>
      <c r="E49" s="10" t="s">
        <v>622</v>
      </c>
      <c r="F49" s="10" t="s">
        <v>892</v>
      </c>
      <c r="G49" s="10" t="s">
        <v>893</v>
      </c>
    </row>
    <row r="50" customFormat="false" ht="34.9" hidden="false" customHeight="true" outlineLevel="0" collapsed="false">
      <c r="A50" s="5" t="n">
        <v>22</v>
      </c>
      <c r="B50" s="13" t="s">
        <v>880</v>
      </c>
      <c r="C50" s="13" t="s">
        <v>881</v>
      </c>
      <c r="D50" s="13" t="s">
        <v>882</v>
      </c>
      <c r="E50" s="10" t="s">
        <v>680</v>
      </c>
      <c r="F50" s="13" t="s">
        <v>883</v>
      </c>
      <c r="G50" s="13" t="s">
        <v>884</v>
      </c>
    </row>
    <row r="51" customFormat="false" ht="34.9" hidden="false" customHeight="true" outlineLevel="0" collapsed="false">
      <c r="A51" s="5" t="n">
        <v>22</v>
      </c>
      <c r="B51" s="13" t="s">
        <v>903</v>
      </c>
      <c r="C51" s="13" t="s">
        <v>904</v>
      </c>
      <c r="D51" s="13" t="s">
        <v>905</v>
      </c>
      <c r="E51" s="10" t="s">
        <v>622</v>
      </c>
      <c r="F51" s="28"/>
      <c r="G51" s="13" t="s">
        <v>906</v>
      </c>
    </row>
    <row r="52" customFormat="false" ht="34.9" hidden="false" customHeight="true" outlineLevel="0" collapsed="false">
      <c r="A52" s="5" t="n">
        <v>23</v>
      </c>
      <c r="B52" s="13" t="s">
        <v>880</v>
      </c>
      <c r="C52" s="13" t="s">
        <v>881</v>
      </c>
      <c r="D52" s="13" t="s">
        <v>882</v>
      </c>
      <c r="E52" s="10" t="s">
        <v>680</v>
      </c>
      <c r="F52" s="13" t="s">
        <v>883</v>
      </c>
      <c r="G52" s="13" t="s">
        <v>884</v>
      </c>
    </row>
    <row r="53" customFormat="false" ht="34.9" hidden="false" customHeight="true" outlineLevel="0" collapsed="false">
      <c r="A53" s="5" t="n">
        <v>23</v>
      </c>
      <c r="B53" s="13" t="s">
        <v>903</v>
      </c>
      <c r="C53" s="13" t="s">
        <v>904</v>
      </c>
      <c r="D53" s="13" t="s">
        <v>905</v>
      </c>
      <c r="E53" s="10" t="s">
        <v>622</v>
      </c>
      <c r="F53" s="28"/>
      <c r="G53" s="13" t="s">
        <v>906</v>
      </c>
    </row>
    <row r="54" customFormat="false" ht="34.9" hidden="false" customHeight="true" outlineLevel="0" collapsed="false">
      <c r="A54" s="5" t="n">
        <v>24</v>
      </c>
      <c r="B54" s="13" t="s">
        <v>880</v>
      </c>
      <c r="C54" s="13" t="s">
        <v>881</v>
      </c>
      <c r="D54" s="13" t="s">
        <v>882</v>
      </c>
      <c r="E54" s="10" t="s">
        <v>680</v>
      </c>
      <c r="F54" s="13" t="s">
        <v>883</v>
      </c>
      <c r="G54" s="13" t="s">
        <v>884</v>
      </c>
    </row>
    <row r="55" customFormat="false" ht="34.9" hidden="false" customHeight="true" outlineLevel="0" collapsed="false">
      <c r="A55" s="5" t="n">
        <v>24</v>
      </c>
      <c r="B55" s="13" t="s">
        <v>903</v>
      </c>
      <c r="C55" s="13" t="s">
        <v>904</v>
      </c>
      <c r="D55" s="13" t="s">
        <v>905</v>
      </c>
      <c r="E55" s="10" t="s">
        <v>622</v>
      </c>
      <c r="F55" s="28"/>
      <c r="G55" s="13" t="s">
        <v>906</v>
      </c>
    </row>
    <row r="56" customFormat="false" ht="34.9" hidden="false" customHeight="true" outlineLevel="0" collapsed="false">
      <c r="A56" s="5" t="n">
        <v>25</v>
      </c>
      <c r="B56" s="13" t="s">
        <v>880</v>
      </c>
      <c r="C56" s="13" t="s">
        <v>881</v>
      </c>
      <c r="D56" s="13" t="s">
        <v>882</v>
      </c>
      <c r="E56" s="10" t="s">
        <v>680</v>
      </c>
      <c r="F56" s="13" t="s">
        <v>883</v>
      </c>
      <c r="G56" s="13" t="s">
        <v>884</v>
      </c>
    </row>
    <row r="57" customFormat="false" ht="34.9" hidden="false" customHeight="true" outlineLevel="0" collapsed="false">
      <c r="A57" s="5" t="n">
        <v>25</v>
      </c>
      <c r="B57" s="13" t="s">
        <v>903</v>
      </c>
      <c r="C57" s="13" t="s">
        <v>904</v>
      </c>
      <c r="D57" s="13" t="s">
        <v>905</v>
      </c>
      <c r="E57" s="10" t="s">
        <v>622</v>
      </c>
      <c r="F57" s="28"/>
      <c r="G57" s="13" t="s">
        <v>906</v>
      </c>
    </row>
    <row r="58" customFormat="false" ht="34.9" hidden="false" customHeight="true" outlineLevel="0" collapsed="false">
      <c r="A58" s="5" t="n">
        <v>26</v>
      </c>
      <c r="B58" s="13" t="s">
        <v>880</v>
      </c>
      <c r="C58" s="13" t="s">
        <v>881</v>
      </c>
      <c r="D58" s="13" t="s">
        <v>882</v>
      </c>
      <c r="E58" s="10" t="s">
        <v>680</v>
      </c>
      <c r="F58" s="13" t="s">
        <v>883</v>
      </c>
      <c r="G58" s="13" t="s">
        <v>884</v>
      </c>
    </row>
    <row r="59" customFormat="false" ht="34.9" hidden="false" customHeight="true" outlineLevel="0" collapsed="false">
      <c r="A59" s="5" t="n">
        <v>26</v>
      </c>
      <c r="B59" s="13" t="s">
        <v>903</v>
      </c>
      <c r="C59" s="13" t="s">
        <v>904</v>
      </c>
      <c r="D59" s="13" t="s">
        <v>905</v>
      </c>
      <c r="E59" s="10" t="s">
        <v>622</v>
      </c>
      <c r="F59" s="28"/>
      <c r="G59" s="13" t="s">
        <v>906</v>
      </c>
    </row>
    <row r="60" customFormat="false" ht="34.9" hidden="false" customHeight="true" outlineLevel="0" collapsed="false">
      <c r="A60" s="5" t="n">
        <v>27</v>
      </c>
      <c r="B60" s="13" t="s">
        <v>880</v>
      </c>
      <c r="C60" s="13" t="s">
        <v>881</v>
      </c>
      <c r="D60" s="13" t="s">
        <v>882</v>
      </c>
      <c r="E60" s="10" t="s">
        <v>680</v>
      </c>
      <c r="F60" s="13" t="s">
        <v>883</v>
      </c>
      <c r="G60" s="13" t="s">
        <v>884</v>
      </c>
    </row>
    <row r="61" customFormat="false" ht="34.9" hidden="false" customHeight="true" outlineLevel="0" collapsed="false">
      <c r="A61" s="5" t="n">
        <v>27</v>
      </c>
      <c r="B61" s="13" t="s">
        <v>903</v>
      </c>
      <c r="C61" s="13" t="s">
        <v>904</v>
      </c>
      <c r="D61" s="13" t="s">
        <v>905</v>
      </c>
      <c r="E61" s="10" t="s">
        <v>622</v>
      </c>
      <c r="F61" s="28"/>
      <c r="G61" s="13" t="s">
        <v>906</v>
      </c>
    </row>
    <row r="62" customFormat="false" ht="34.9" hidden="false" customHeight="true" outlineLevel="0" collapsed="false">
      <c r="A62" s="5" t="n">
        <v>28</v>
      </c>
      <c r="B62" s="13" t="s">
        <v>880</v>
      </c>
      <c r="C62" s="13" t="s">
        <v>881</v>
      </c>
      <c r="D62" s="13" t="s">
        <v>882</v>
      </c>
      <c r="E62" s="10" t="s">
        <v>680</v>
      </c>
      <c r="F62" s="13" t="s">
        <v>883</v>
      </c>
      <c r="G62" s="13" t="s">
        <v>884</v>
      </c>
    </row>
    <row r="63" customFormat="false" ht="34.9" hidden="false" customHeight="true" outlineLevel="0" collapsed="false">
      <c r="A63" s="5" t="n">
        <v>28</v>
      </c>
      <c r="B63" s="13" t="s">
        <v>903</v>
      </c>
      <c r="C63" s="13" t="s">
        <v>904</v>
      </c>
      <c r="D63" s="13" t="s">
        <v>905</v>
      </c>
      <c r="E63" s="10" t="s">
        <v>622</v>
      </c>
      <c r="F63" s="28"/>
      <c r="G63" s="13" t="s">
        <v>906</v>
      </c>
    </row>
    <row r="64" customFormat="false" ht="34.9" hidden="false" customHeight="true" outlineLevel="0" collapsed="false">
      <c r="A64" s="5" t="n">
        <v>29</v>
      </c>
      <c r="B64" s="13" t="s">
        <v>880</v>
      </c>
      <c r="C64" s="13" t="s">
        <v>881</v>
      </c>
      <c r="D64" s="13" t="s">
        <v>882</v>
      </c>
      <c r="E64" s="10" t="s">
        <v>680</v>
      </c>
      <c r="F64" s="13" t="s">
        <v>883</v>
      </c>
      <c r="G64" s="13" t="s">
        <v>884</v>
      </c>
    </row>
    <row r="65" customFormat="false" ht="34.9" hidden="false" customHeight="true" outlineLevel="0" collapsed="false">
      <c r="A65" s="5" t="n">
        <v>29</v>
      </c>
      <c r="B65" s="13" t="s">
        <v>903</v>
      </c>
      <c r="C65" s="13" t="s">
        <v>904</v>
      </c>
      <c r="D65" s="13" t="s">
        <v>905</v>
      </c>
      <c r="E65" s="10" t="s">
        <v>622</v>
      </c>
      <c r="F65" s="28"/>
      <c r="G65" s="13" t="s">
        <v>906</v>
      </c>
    </row>
    <row r="66" customFormat="false" ht="34.9" hidden="false" customHeight="true" outlineLevel="0" collapsed="false">
      <c r="A66" s="5" t="n">
        <v>30</v>
      </c>
      <c r="B66" s="13" t="s">
        <v>880</v>
      </c>
      <c r="C66" s="13" t="s">
        <v>881</v>
      </c>
      <c r="D66" s="13" t="s">
        <v>882</v>
      </c>
      <c r="E66" s="10" t="s">
        <v>680</v>
      </c>
      <c r="F66" s="13" t="s">
        <v>883</v>
      </c>
      <c r="G66" s="13" t="s">
        <v>884</v>
      </c>
    </row>
    <row r="67" customFormat="false" ht="34.9" hidden="false" customHeight="true" outlineLevel="0" collapsed="false">
      <c r="A67" s="5" t="n">
        <v>30</v>
      </c>
      <c r="B67" s="13" t="s">
        <v>903</v>
      </c>
      <c r="C67" s="13" t="s">
        <v>904</v>
      </c>
      <c r="D67" s="13" t="s">
        <v>905</v>
      </c>
      <c r="E67" s="10" t="s">
        <v>622</v>
      </c>
      <c r="F67" s="28"/>
      <c r="G67" s="13" t="s">
        <v>906</v>
      </c>
    </row>
    <row r="68" customFormat="false" ht="34.9" hidden="false" customHeight="true" outlineLevel="0" collapsed="false">
      <c r="A68" s="5" t="n">
        <v>31</v>
      </c>
      <c r="B68" s="13" t="s">
        <v>880</v>
      </c>
      <c r="C68" s="13" t="s">
        <v>881</v>
      </c>
      <c r="D68" s="13" t="s">
        <v>882</v>
      </c>
      <c r="E68" s="10" t="s">
        <v>680</v>
      </c>
      <c r="F68" s="13" t="s">
        <v>883</v>
      </c>
      <c r="G68" s="13" t="s">
        <v>884</v>
      </c>
    </row>
    <row r="69" customFormat="false" ht="34.9" hidden="false" customHeight="true" outlineLevel="0" collapsed="false">
      <c r="A69" s="5" t="n">
        <v>31</v>
      </c>
      <c r="B69" s="13" t="s">
        <v>903</v>
      </c>
      <c r="C69" s="13" t="s">
        <v>904</v>
      </c>
      <c r="D69" s="13" t="s">
        <v>905</v>
      </c>
      <c r="E69" s="10" t="s">
        <v>622</v>
      </c>
      <c r="F69" s="28"/>
      <c r="G69" s="13" t="s">
        <v>906</v>
      </c>
    </row>
    <row r="70" customFormat="false" ht="34.9" hidden="false" customHeight="true" outlineLevel="0" collapsed="false">
      <c r="A70" s="5" t="n">
        <v>31</v>
      </c>
      <c r="B70" s="13" t="s">
        <v>899</v>
      </c>
      <c r="C70" s="13" t="s">
        <v>900</v>
      </c>
      <c r="D70" s="13" t="s">
        <v>901</v>
      </c>
      <c r="E70" s="10" t="s">
        <v>622</v>
      </c>
      <c r="F70" s="28"/>
      <c r="G70" s="13" t="s">
        <v>902</v>
      </c>
    </row>
    <row r="71" customFormat="false" ht="34.9" hidden="false" customHeight="true" outlineLevel="0" collapsed="false">
      <c r="A71" s="5" t="n">
        <v>32</v>
      </c>
      <c r="B71" s="13" t="s">
        <v>880</v>
      </c>
      <c r="C71" s="13" t="s">
        <v>881</v>
      </c>
      <c r="D71" s="13" t="s">
        <v>882</v>
      </c>
      <c r="E71" s="10" t="s">
        <v>680</v>
      </c>
      <c r="F71" s="13" t="s">
        <v>883</v>
      </c>
      <c r="G71" s="13" t="s">
        <v>884</v>
      </c>
    </row>
    <row r="72" customFormat="false" ht="34.9" hidden="false" customHeight="true" outlineLevel="0" collapsed="false">
      <c r="A72" s="5" t="n">
        <v>32</v>
      </c>
      <c r="B72" s="13" t="s">
        <v>903</v>
      </c>
      <c r="C72" s="13" t="s">
        <v>904</v>
      </c>
      <c r="D72" s="13" t="s">
        <v>905</v>
      </c>
      <c r="E72" s="10" t="s">
        <v>622</v>
      </c>
      <c r="F72" s="28"/>
      <c r="G72" s="13" t="s">
        <v>906</v>
      </c>
    </row>
    <row r="73" customFormat="false" ht="34.9" hidden="false" customHeight="true" outlineLevel="0" collapsed="false">
      <c r="A73" s="5" t="n">
        <v>33</v>
      </c>
      <c r="B73" s="13" t="s">
        <v>880</v>
      </c>
      <c r="C73" s="13" t="s">
        <v>881</v>
      </c>
      <c r="D73" s="13" t="s">
        <v>882</v>
      </c>
      <c r="E73" s="10" t="s">
        <v>680</v>
      </c>
      <c r="F73" s="13" t="s">
        <v>883</v>
      </c>
      <c r="G73" s="13" t="s">
        <v>884</v>
      </c>
    </row>
    <row r="74" customFormat="false" ht="34.9" hidden="false" customHeight="true" outlineLevel="0" collapsed="false">
      <c r="A74" s="5" t="n">
        <v>33</v>
      </c>
      <c r="B74" s="13" t="s">
        <v>903</v>
      </c>
      <c r="C74" s="13" t="s">
        <v>904</v>
      </c>
      <c r="D74" s="13" t="s">
        <v>905</v>
      </c>
      <c r="E74" s="10" t="s">
        <v>622</v>
      </c>
      <c r="F74" s="28"/>
      <c r="G74" s="13" t="s">
        <v>906</v>
      </c>
    </row>
    <row r="75" customFormat="false" ht="34.9" hidden="false" customHeight="true" outlineLevel="0" collapsed="false">
      <c r="A75" s="5" t="n">
        <v>34</v>
      </c>
      <c r="B75" s="13" t="s">
        <v>880</v>
      </c>
      <c r="C75" s="13" t="s">
        <v>881</v>
      </c>
      <c r="D75" s="13" t="s">
        <v>882</v>
      </c>
      <c r="E75" s="10" t="s">
        <v>680</v>
      </c>
      <c r="F75" s="13" t="s">
        <v>883</v>
      </c>
      <c r="G75" s="13" t="s">
        <v>884</v>
      </c>
    </row>
    <row r="76" customFormat="false" ht="34.9" hidden="false" customHeight="true" outlineLevel="0" collapsed="false">
      <c r="A76" s="5" t="n">
        <v>34</v>
      </c>
      <c r="B76" s="13" t="s">
        <v>903</v>
      </c>
      <c r="C76" s="13" t="s">
        <v>904</v>
      </c>
      <c r="D76" s="13" t="s">
        <v>905</v>
      </c>
      <c r="E76" s="10" t="s">
        <v>622</v>
      </c>
      <c r="F76" s="28"/>
      <c r="G76" s="13" t="s">
        <v>906</v>
      </c>
    </row>
    <row r="77" customFormat="false" ht="34.9" hidden="false" customHeight="true" outlineLevel="0" collapsed="false">
      <c r="A77" s="5" t="n">
        <v>35</v>
      </c>
      <c r="B77" s="13" t="s">
        <v>880</v>
      </c>
      <c r="C77" s="13" t="s">
        <v>881</v>
      </c>
      <c r="D77" s="13" t="s">
        <v>882</v>
      </c>
      <c r="E77" s="10" t="s">
        <v>680</v>
      </c>
      <c r="F77" s="13" t="s">
        <v>883</v>
      </c>
      <c r="G77" s="13" t="s">
        <v>884</v>
      </c>
    </row>
    <row r="78" customFormat="false" ht="34.9" hidden="false" customHeight="true" outlineLevel="0" collapsed="false">
      <c r="A78" s="5" t="n">
        <v>35</v>
      </c>
      <c r="B78" s="13" t="s">
        <v>903</v>
      </c>
      <c r="C78" s="13" t="s">
        <v>904</v>
      </c>
      <c r="D78" s="13" t="s">
        <v>905</v>
      </c>
      <c r="E78" s="10" t="s">
        <v>622</v>
      </c>
      <c r="F78" s="28"/>
      <c r="G78" s="13" t="s">
        <v>906</v>
      </c>
    </row>
    <row r="79" customFormat="false" ht="34.9" hidden="false" customHeight="true" outlineLevel="0" collapsed="false">
      <c r="A79" s="5" t="n">
        <v>36</v>
      </c>
      <c r="B79" s="13" t="s">
        <v>880</v>
      </c>
      <c r="C79" s="13" t="s">
        <v>881</v>
      </c>
      <c r="D79" s="13" t="s">
        <v>882</v>
      </c>
      <c r="E79" s="10" t="s">
        <v>680</v>
      </c>
      <c r="F79" s="13" t="s">
        <v>883</v>
      </c>
      <c r="G79" s="13" t="s">
        <v>884</v>
      </c>
    </row>
    <row r="80" customFormat="false" ht="34.9" hidden="false" customHeight="true" outlineLevel="0" collapsed="false">
      <c r="A80" s="5" t="n">
        <v>36</v>
      </c>
      <c r="B80" s="13" t="s">
        <v>903</v>
      </c>
      <c r="C80" s="13" t="s">
        <v>904</v>
      </c>
      <c r="D80" s="13" t="s">
        <v>905</v>
      </c>
      <c r="E80" s="10" t="s">
        <v>622</v>
      </c>
      <c r="F80" s="28"/>
      <c r="G80" s="13" t="s">
        <v>906</v>
      </c>
    </row>
    <row r="81" customFormat="false" ht="34.9" hidden="false" customHeight="true" outlineLevel="0" collapsed="false">
      <c r="A81" s="5" t="n">
        <v>37</v>
      </c>
      <c r="B81" s="13" t="s">
        <v>880</v>
      </c>
      <c r="C81" s="13" t="s">
        <v>881</v>
      </c>
      <c r="D81" s="13" t="s">
        <v>882</v>
      </c>
      <c r="E81" s="10" t="s">
        <v>680</v>
      </c>
      <c r="F81" s="13" t="s">
        <v>883</v>
      </c>
      <c r="G81" s="13" t="s">
        <v>884</v>
      </c>
    </row>
    <row r="82" customFormat="false" ht="34.9" hidden="false" customHeight="true" outlineLevel="0" collapsed="false">
      <c r="A82" s="5" t="n">
        <v>37</v>
      </c>
      <c r="B82" s="13" t="s">
        <v>903</v>
      </c>
      <c r="C82" s="13" t="s">
        <v>904</v>
      </c>
      <c r="D82" s="13" t="s">
        <v>905</v>
      </c>
      <c r="E82" s="10" t="s">
        <v>622</v>
      </c>
      <c r="F82" s="28"/>
      <c r="G82" s="13" t="s">
        <v>906</v>
      </c>
    </row>
    <row r="83" customFormat="false" ht="34.9" hidden="false" customHeight="true" outlineLevel="0" collapsed="false">
      <c r="A83" s="5" t="n">
        <v>38</v>
      </c>
      <c r="B83" s="13" t="s">
        <v>880</v>
      </c>
      <c r="C83" s="13" t="s">
        <v>881</v>
      </c>
      <c r="D83" s="13" t="s">
        <v>882</v>
      </c>
      <c r="E83" s="10" t="s">
        <v>680</v>
      </c>
      <c r="F83" s="13" t="s">
        <v>883</v>
      </c>
      <c r="G83" s="13" t="s">
        <v>884</v>
      </c>
    </row>
    <row r="84" customFormat="false" ht="34.9" hidden="false" customHeight="true" outlineLevel="0" collapsed="false">
      <c r="A84" s="5" t="n">
        <v>38</v>
      </c>
      <c r="B84" s="13" t="s">
        <v>903</v>
      </c>
      <c r="C84" s="13" t="s">
        <v>904</v>
      </c>
      <c r="D84" s="13" t="s">
        <v>905</v>
      </c>
      <c r="E84" s="10" t="s">
        <v>622</v>
      </c>
      <c r="F84" s="28"/>
      <c r="G84" s="13" t="s">
        <v>906</v>
      </c>
    </row>
    <row r="85" customFormat="false" ht="34.9" hidden="false" customHeight="true" outlineLevel="0" collapsed="false">
      <c r="A85" s="5" t="n">
        <v>39</v>
      </c>
      <c r="B85" s="13" t="s">
        <v>880</v>
      </c>
      <c r="C85" s="13" t="s">
        <v>881</v>
      </c>
      <c r="D85" s="13" t="s">
        <v>882</v>
      </c>
      <c r="E85" s="10" t="s">
        <v>680</v>
      </c>
      <c r="F85" s="13" t="s">
        <v>883</v>
      </c>
      <c r="G85" s="13" t="s">
        <v>884</v>
      </c>
    </row>
    <row r="86" customFormat="false" ht="34.9" hidden="false" customHeight="true" outlineLevel="0" collapsed="false">
      <c r="A86" s="5" t="n">
        <v>39</v>
      </c>
      <c r="B86" s="13" t="s">
        <v>903</v>
      </c>
      <c r="C86" s="13" t="s">
        <v>904</v>
      </c>
      <c r="D86" s="13" t="s">
        <v>905</v>
      </c>
      <c r="E86" s="10" t="s">
        <v>622</v>
      </c>
      <c r="F86" s="28"/>
      <c r="G86" s="13" t="s">
        <v>906</v>
      </c>
    </row>
    <row r="87" customFormat="false" ht="34.9" hidden="false" customHeight="true" outlineLevel="0" collapsed="false">
      <c r="A87" s="5" t="n">
        <v>39</v>
      </c>
      <c r="B87" s="13" t="s">
        <v>899</v>
      </c>
      <c r="C87" s="13" t="s">
        <v>900</v>
      </c>
      <c r="D87" s="13" t="s">
        <v>901</v>
      </c>
      <c r="E87" s="10" t="s">
        <v>622</v>
      </c>
      <c r="F87" s="28"/>
      <c r="G87" s="13" t="s">
        <v>902</v>
      </c>
    </row>
    <row r="88" customFormat="false" ht="34.9" hidden="false" customHeight="true" outlineLevel="0" collapsed="false">
      <c r="A88" s="5" t="n">
        <v>40</v>
      </c>
      <c r="B88" s="13" t="s">
        <v>880</v>
      </c>
      <c r="C88" s="13" t="s">
        <v>881</v>
      </c>
      <c r="D88" s="13" t="s">
        <v>882</v>
      </c>
      <c r="E88" s="10" t="s">
        <v>680</v>
      </c>
      <c r="F88" s="13" t="s">
        <v>883</v>
      </c>
      <c r="G88" s="13" t="s">
        <v>884</v>
      </c>
    </row>
    <row r="89" customFormat="false" ht="34.9" hidden="false" customHeight="true" outlineLevel="0" collapsed="false">
      <c r="A89" s="5" t="n">
        <v>40</v>
      </c>
      <c r="B89" s="13" t="s">
        <v>903</v>
      </c>
      <c r="C89" s="13" t="s">
        <v>904</v>
      </c>
      <c r="D89" s="13" t="s">
        <v>905</v>
      </c>
      <c r="E89" s="10" t="s">
        <v>622</v>
      </c>
      <c r="F89" s="28"/>
      <c r="G89" s="13" t="s">
        <v>906</v>
      </c>
    </row>
    <row r="90" customFormat="false" ht="34.9" hidden="false" customHeight="true" outlineLevel="0" collapsed="false">
      <c r="A90" s="5" t="n">
        <v>41</v>
      </c>
      <c r="B90" s="13" t="s">
        <v>880</v>
      </c>
      <c r="C90" s="13" t="s">
        <v>881</v>
      </c>
      <c r="D90" s="13" t="s">
        <v>882</v>
      </c>
      <c r="E90" s="10" t="s">
        <v>680</v>
      </c>
      <c r="F90" s="13" t="s">
        <v>883</v>
      </c>
      <c r="G90" s="13" t="s">
        <v>884</v>
      </c>
    </row>
    <row r="91" customFormat="false" ht="34.9" hidden="false" customHeight="true" outlineLevel="0" collapsed="false">
      <c r="A91" s="5" t="n">
        <v>41</v>
      </c>
      <c r="B91" s="13" t="s">
        <v>903</v>
      </c>
      <c r="C91" s="13" t="s">
        <v>904</v>
      </c>
      <c r="D91" s="13" t="s">
        <v>905</v>
      </c>
      <c r="E91" s="10" t="s">
        <v>622</v>
      </c>
      <c r="F91" s="28"/>
      <c r="G91" s="13" t="s">
        <v>906</v>
      </c>
    </row>
    <row r="92" customFormat="false" ht="34.9" hidden="false" customHeight="true" outlineLevel="0" collapsed="false">
      <c r="A92" s="5" t="n">
        <v>42</v>
      </c>
      <c r="B92" s="13" t="s">
        <v>880</v>
      </c>
      <c r="C92" s="13" t="s">
        <v>881</v>
      </c>
      <c r="D92" s="13" t="s">
        <v>882</v>
      </c>
      <c r="E92" s="10" t="s">
        <v>680</v>
      </c>
      <c r="F92" s="13" t="s">
        <v>883</v>
      </c>
      <c r="G92" s="13" t="s">
        <v>884</v>
      </c>
    </row>
    <row r="93" customFormat="false" ht="34.9" hidden="false" customHeight="true" outlineLevel="0" collapsed="false">
      <c r="A93" s="5" t="n">
        <v>42</v>
      </c>
      <c r="B93" s="13" t="s">
        <v>903</v>
      </c>
      <c r="C93" s="13" t="s">
        <v>904</v>
      </c>
      <c r="D93" s="13" t="s">
        <v>905</v>
      </c>
      <c r="E93" s="10" t="s">
        <v>622</v>
      </c>
      <c r="F93" s="28"/>
      <c r="G93" s="13" t="s">
        <v>906</v>
      </c>
    </row>
    <row r="94" customFormat="false" ht="34.9" hidden="false" customHeight="true" outlineLevel="0" collapsed="false">
      <c r="A94" s="5" t="n">
        <v>43</v>
      </c>
      <c r="B94" s="13" t="s">
        <v>880</v>
      </c>
      <c r="C94" s="13" t="s">
        <v>881</v>
      </c>
      <c r="D94" s="13" t="s">
        <v>882</v>
      </c>
      <c r="E94" s="10" t="s">
        <v>680</v>
      </c>
      <c r="F94" s="13" t="s">
        <v>883</v>
      </c>
      <c r="G94" s="13" t="s">
        <v>884</v>
      </c>
    </row>
    <row r="95" customFormat="false" ht="34.9" hidden="false" customHeight="true" outlineLevel="0" collapsed="false">
      <c r="A95" s="5" t="n">
        <v>43</v>
      </c>
      <c r="B95" s="13" t="s">
        <v>903</v>
      </c>
      <c r="C95" s="13" t="s">
        <v>904</v>
      </c>
      <c r="D95" s="13" t="s">
        <v>905</v>
      </c>
      <c r="E95" s="10" t="s">
        <v>622</v>
      </c>
      <c r="F95" s="28"/>
      <c r="G95" s="13" t="s">
        <v>906</v>
      </c>
    </row>
  </sheetData>
  <dataValidations count="2">
    <dataValidation allowBlank="true" errorStyle="stop" operator="between" showDropDown="false" showErrorMessage="true" showInputMessage="false" sqref="E96:E201" type="list">
      <formula1>Hidden_1_Tabla_5776524</formula1>
      <formula2>0</formula2>
    </dataValidation>
    <dataValidation allowBlank="true" errorStyle="stop" operator="between" showDropDown="false" showErrorMessage="true" showInputMessage="false" sqref="E22 E29 E38 E47 E70 E87" type="list">
      <formula1>Hidden_1_Tabla_577624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680</v>
      </c>
    </row>
    <row r="2" customFormat="false" ht="15" hidden="false" customHeight="false" outlineLevel="0" collapsed="false">
      <c r="A2" s="0" t="s">
        <v>6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8.84765625" defaultRowHeight="15" zeroHeight="false" outlineLevelRow="0" outlineLevelCol="0"/>
  <cols>
    <col collapsed="false" customWidth="true" hidden="false" outlineLevel="0" max="1" min="1" style="0" width="3.42"/>
    <col collapsed="false" customWidth="true" hidden="false" outlineLevel="0" max="2" min="2" style="0" width="45.99"/>
    <col collapsed="false" customWidth="true" hidden="false" outlineLevel="0" max="3" min="3" style="0" width="50.28"/>
    <col collapsed="false" customWidth="true" hidden="false" outlineLevel="0" max="4" min="4" style="0" width="52.28"/>
    <col collapsed="false" customWidth="true" hidden="false" outlineLevel="0" max="5" min="5" style="0" width="17.42"/>
    <col collapsed="false" customWidth="true" hidden="false" outlineLevel="0" max="6" min="6" style="0" width="81.99"/>
    <col collapsed="false" customWidth="true" hidden="false" outlineLevel="0" max="7" min="7" style="0" width="132.7"/>
  </cols>
  <sheetData>
    <row r="1" customFormat="false" ht="15" hidden="true" customHeight="false" outlineLevel="0" collapsed="false">
      <c r="B1" s="0" t="s">
        <v>7</v>
      </c>
      <c r="C1" s="0" t="s">
        <v>7</v>
      </c>
      <c r="D1" s="0" t="s">
        <v>7</v>
      </c>
      <c r="E1" s="0" t="s">
        <v>9</v>
      </c>
      <c r="F1" s="0" t="s">
        <v>7</v>
      </c>
      <c r="G1" s="0" t="s">
        <v>10</v>
      </c>
    </row>
    <row r="2" customFormat="false" ht="15" hidden="true" customHeight="false" outlineLevel="0" collapsed="false">
      <c r="B2" s="0" t="s">
        <v>907</v>
      </c>
      <c r="C2" s="0" t="s">
        <v>908</v>
      </c>
      <c r="D2" s="0" t="s">
        <v>909</v>
      </c>
      <c r="E2" s="0" t="s">
        <v>910</v>
      </c>
      <c r="F2" s="0" t="s">
        <v>911</v>
      </c>
      <c r="G2" s="0" t="s">
        <v>912</v>
      </c>
    </row>
    <row r="3" customFormat="false" ht="30.75" hidden="false" customHeight="false" outlineLevel="0" collapsed="false">
      <c r="A3" s="21" t="s">
        <v>847</v>
      </c>
      <c r="B3" s="21" t="s">
        <v>913</v>
      </c>
      <c r="C3" s="21" t="s">
        <v>914</v>
      </c>
      <c r="D3" s="21" t="s">
        <v>915</v>
      </c>
      <c r="E3" s="21" t="s">
        <v>129</v>
      </c>
      <c r="F3" s="21" t="s">
        <v>916</v>
      </c>
      <c r="G3" s="21" t="s">
        <v>917</v>
      </c>
    </row>
    <row r="4" customFormat="false" ht="60" hidden="false" customHeight="true" outlineLevel="0" collapsed="false">
      <c r="A4" s="5" t="n">
        <v>1</v>
      </c>
      <c r="B4" s="13" t="s">
        <v>880</v>
      </c>
      <c r="C4" s="13" t="s">
        <v>881</v>
      </c>
      <c r="D4" s="13" t="s">
        <v>882</v>
      </c>
      <c r="E4" s="10" t="s">
        <v>680</v>
      </c>
      <c r="F4" s="13" t="s">
        <v>883</v>
      </c>
      <c r="G4" s="13" t="s">
        <v>884</v>
      </c>
    </row>
    <row r="5" customFormat="false" ht="60" hidden="false" customHeight="true" outlineLevel="0" collapsed="false">
      <c r="A5" s="5" t="n">
        <v>1</v>
      </c>
      <c r="B5" s="10" t="s">
        <v>885</v>
      </c>
      <c r="C5" s="10" t="s">
        <v>886</v>
      </c>
      <c r="D5" s="10" t="s">
        <v>887</v>
      </c>
      <c r="E5" s="10" t="s">
        <v>680</v>
      </c>
      <c r="F5" s="28"/>
      <c r="G5" s="10" t="s">
        <v>888</v>
      </c>
    </row>
    <row r="6" customFormat="false" ht="60" hidden="false" customHeight="true" outlineLevel="0" collapsed="false">
      <c r="A6" s="5" t="n">
        <v>2</v>
      </c>
      <c r="B6" s="13" t="s">
        <v>880</v>
      </c>
      <c r="C6" s="13" t="s">
        <v>881</v>
      </c>
      <c r="D6" s="13" t="s">
        <v>882</v>
      </c>
      <c r="E6" s="10" t="s">
        <v>680</v>
      </c>
      <c r="F6" s="13" t="s">
        <v>883</v>
      </c>
      <c r="G6" s="13" t="s">
        <v>884</v>
      </c>
    </row>
    <row r="7" customFormat="false" ht="60" hidden="false" customHeight="true" outlineLevel="0" collapsed="false">
      <c r="A7" s="7" t="n">
        <v>2</v>
      </c>
      <c r="B7" s="10" t="s">
        <v>889</v>
      </c>
      <c r="C7" s="10" t="s">
        <v>890</v>
      </c>
      <c r="D7" s="10" t="s">
        <v>891</v>
      </c>
      <c r="E7" s="10" t="s">
        <v>622</v>
      </c>
      <c r="F7" s="10" t="s">
        <v>892</v>
      </c>
      <c r="G7" s="10" t="s">
        <v>893</v>
      </c>
    </row>
    <row r="8" customFormat="false" ht="60" hidden="false" customHeight="true" outlineLevel="0" collapsed="false">
      <c r="A8" s="5" t="n">
        <v>3</v>
      </c>
      <c r="B8" s="13" t="s">
        <v>880</v>
      </c>
      <c r="C8" s="13" t="s">
        <v>881</v>
      </c>
      <c r="D8" s="13" t="s">
        <v>882</v>
      </c>
      <c r="E8" s="10" t="s">
        <v>680</v>
      </c>
      <c r="F8" s="13" t="s">
        <v>883</v>
      </c>
      <c r="G8" s="13" t="s">
        <v>884</v>
      </c>
    </row>
    <row r="9" customFormat="false" ht="60" hidden="false" customHeight="true" outlineLevel="0" collapsed="false">
      <c r="A9" s="7" t="n">
        <v>3</v>
      </c>
      <c r="B9" s="10" t="s">
        <v>894</v>
      </c>
      <c r="C9" s="10" t="s">
        <v>895</v>
      </c>
      <c r="D9" s="10" t="s">
        <v>896</v>
      </c>
      <c r="E9" s="10" t="s">
        <v>680</v>
      </c>
      <c r="F9" s="10" t="s">
        <v>897</v>
      </c>
      <c r="G9" s="10" t="s">
        <v>898</v>
      </c>
    </row>
    <row r="10" customFormat="false" ht="60" hidden="false" customHeight="true" outlineLevel="0" collapsed="false">
      <c r="A10" s="5" t="n">
        <v>4</v>
      </c>
      <c r="B10" s="13" t="s">
        <v>880</v>
      </c>
      <c r="C10" s="13" t="s">
        <v>881</v>
      </c>
      <c r="D10" s="13" t="s">
        <v>882</v>
      </c>
      <c r="E10" s="10" t="s">
        <v>680</v>
      </c>
      <c r="F10" s="13" t="s">
        <v>883</v>
      </c>
      <c r="G10" s="13" t="s">
        <v>884</v>
      </c>
    </row>
    <row r="11" customFormat="false" ht="60" hidden="false" customHeight="true" outlineLevel="0" collapsed="false">
      <c r="A11" s="7" t="n">
        <v>4</v>
      </c>
      <c r="B11" s="10" t="s">
        <v>889</v>
      </c>
      <c r="C11" s="10" t="s">
        <v>890</v>
      </c>
      <c r="D11" s="10" t="s">
        <v>891</v>
      </c>
      <c r="E11" s="10" t="s">
        <v>622</v>
      </c>
      <c r="F11" s="10" t="s">
        <v>892</v>
      </c>
      <c r="G11" s="10" t="s">
        <v>893</v>
      </c>
    </row>
    <row r="12" customFormat="false" ht="60" hidden="false" customHeight="true" outlineLevel="0" collapsed="false">
      <c r="A12" s="5" t="n">
        <v>5</v>
      </c>
      <c r="B12" s="13" t="s">
        <v>880</v>
      </c>
      <c r="C12" s="13" t="s">
        <v>881</v>
      </c>
      <c r="D12" s="13" t="s">
        <v>882</v>
      </c>
      <c r="E12" s="10" t="s">
        <v>680</v>
      </c>
      <c r="F12" s="13" t="s">
        <v>883</v>
      </c>
      <c r="G12" s="13" t="s">
        <v>884</v>
      </c>
    </row>
    <row r="13" customFormat="false" ht="60" hidden="false" customHeight="true" outlineLevel="0" collapsed="false">
      <c r="A13" s="7" t="n">
        <v>5</v>
      </c>
      <c r="B13" s="10" t="s">
        <v>889</v>
      </c>
      <c r="C13" s="10" t="s">
        <v>890</v>
      </c>
      <c r="D13" s="10" t="s">
        <v>891</v>
      </c>
      <c r="E13" s="10" t="s">
        <v>622</v>
      </c>
      <c r="F13" s="10" t="s">
        <v>892</v>
      </c>
      <c r="G13" s="10" t="s">
        <v>893</v>
      </c>
    </row>
    <row r="14" customFormat="false" ht="60" hidden="false" customHeight="true" outlineLevel="0" collapsed="false">
      <c r="A14" s="5" t="n">
        <v>6</v>
      </c>
      <c r="B14" s="13" t="s">
        <v>880</v>
      </c>
      <c r="C14" s="13" t="s">
        <v>881</v>
      </c>
      <c r="D14" s="13" t="s">
        <v>882</v>
      </c>
      <c r="E14" s="10" t="s">
        <v>680</v>
      </c>
      <c r="F14" s="13" t="s">
        <v>883</v>
      </c>
      <c r="G14" s="13" t="s">
        <v>884</v>
      </c>
    </row>
    <row r="15" customFormat="false" ht="60" hidden="false" customHeight="true" outlineLevel="0" collapsed="false">
      <c r="A15" s="5" t="n">
        <v>6</v>
      </c>
      <c r="B15" s="10" t="s">
        <v>885</v>
      </c>
      <c r="C15" s="10" t="s">
        <v>886</v>
      </c>
      <c r="D15" s="10" t="s">
        <v>887</v>
      </c>
      <c r="E15" s="10" t="s">
        <v>680</v>
      </c>
      <c r="F15" s="28"/>
      <c r="G15" s="10" t="s">
        <v>888</v>
      </c>
    </row>
    <row r="16" customFormat="false" ht="60" hidden="false" customHeight="true" outlineLevel="0" collapsed="false">
      <c r="A16" s="5" t="n">
        <v>7</v>
      </c>
      <c r="B16" s="13" t="s">
        <v>880</v>
      </c>
      <c r="C16" s="13" t="s">
        <v>881</v>
      </c>
      <c r="D16" s="13" t="s">
        <v>882</v>
      </c>
      <c r="E16" s="10" t="s">
        <v>680</v>
      </c>
      <c r="F16" s="13" t="s">
        <v>883</v>
      </c>
      <c r="G16" s="13" t="s">
        <v>884</v>
      </c>
    </row>
    <row r="17" customFormat="false" ht="60" hidden="false" customHeight="true" outlineLevel="0" collapsed="false">
      <c r="A17" s="7" t="n">
        <v>7</v>
      </c>
      <c r="B17" s="10" t="s">
        <v>889</v>
      </c>
      <c r="C17" s="10" t="s">
        <v>890</v>
      </c>
      <c r="D17" s="10" t="s">
        <v>891</v>
      </c>
      <c r="E17" s="10" t="s">
        <v>622</v>
      </c>
      <c r="F17" s="10" t="s">
        <v>892</v>
      </c>
      <c r="G17" s="10" t="s">
        <v>893</v>
      </c>
    </row>
    <row r="18" customFormat="false" ht="60" hidden="false" customHeight="true" outlineLevel="0" collapsed="false">
      <c r="A18" s="5" t="n">
        <v>8</v>
      </c>
      <c r="B18" s="13" t="s">
        <v>880</v>
      </c>
      <c r="C18" s="13" t="s">
        <v>881</v>
      </c>
      <c r="D18" s="13" t="s">
        <v>882</v>
      </c>
      <c r="E18" s="10" t="s">
        <v>680</v>
      </c>
      <c r="F18" s="13" t="s">
        <v>883</v>
      </c>
      <c r="G18" s="13" t="s">
        <v>884</v>
      </c>
    </row>
    <row r="19" customFormat="false" ht="60" hidden="false" customHeight="true" outlineLevel="0" collapsed="false">
      <c r="A19" s="5" t="n">
        <v>8</v>
      </c>
      <c r="B19" s="10" t="s">
        <v>885</v>
      </c>
      <c r="C19" s="10" t="s">
        <v>886</v>
      </c>
      <c r="D19" s="10" t="s">
        <v>887</v>
      </c>
      <c r="E19" s="10" t="s">
        <v>680</v>
      </c>
      <c r="F19" s="28"/>
      <c r="G19" s="10" t="s">
        <v>888</v>
      </c>
    </row>
    <row r="20" customFormat="false" ht="60" hidden="false" customHeight="true" outlineLevel="0" collapsed="false">
      <c r="A20" s="5" t="n">
        <v>9</v>
      </c>
      <c r="B20" s="13" t="s">
        <v>880</v>
      </c>
      <c r="C20" s="13" t="s">
        <v>881</v>
      </c>
      <c r="D20" s="13" t="s">
        <v>882</v>
      </c>
      <c r="E20" s="10" t="s">
        <v>680</v>
      </c>
      <c r="F20" s="13" t="s">
        <v>883</v>
      </c>
      <c r="G20" s="13" t="s">
        <v>884</v>
      </c>
    </row>
    <row r="21" customFormat="false" ht="60" hidden="false" customHeight="true" outlineLevel="0" collapsed="false">
      <c r="A21" s="7" t="n">
        <v>9</v>
      </c>
      <c r="B21" s="10" t="s">
        <v>894</v>
      </c>
      <c r="C21" s="10" t="s">
        <v>895</v>
      </c>
      <c r="D21" s="10" t="s">
        <v>896</v>
      </c>
      <c r="E21" s="10" t="s">
        <v>680</v>
      </c>
      <c r="F21" s="10" t="s">
        <v>897</v>
      </c>
      <c r="G21" s="10" t="s">
        <v>898</v>
      </c>
    </row>
    <row r="22" customFormat="false" ht="60" hidden="false" customHeight="true" outlineLevel="0" collapsed="false">
      <c r="A22" s="7" t="n">
        <v>9</v>
      </c>
      <c r="B22" s="13" t="s">
        <v>899</v>
      </c>
      <c r="C22" s="13" t="s">
        <v>900</v>
      </c>
      <c r="D22" s="13" t="s">
        <v>901</v>
      </c>
      <c r="E22" s="10" t="s">
        <v>622</v>
      </c>
      <c r="F22" s="28"/>
      <c r="G22" s="13" t="s">
        <v>902</v>
      </c>
    </row>
    <row r="23" customFormat="false" ht="60" hidden="false" customHeight="true" outlineLevel="0" collapsed="false">
      <c r="A23" s="5" t="n">
        <v>10</v>
      </c>
      <c r="B23" s="13" t="s">
        <v>880</v>
      </c>
      <c r="C23" s="13" t="s">
        <v>881</v>
      </c>
      <c r="D23" s="13" t="s">
        <v>882</v>
      </c>
      <c r="E23" s="10" t="s">
        <v>680</v>
      </c>
      <c r="F23" s="13" t="s">
        <v>883</v>
      </c>
      <c r="G23" s="13" t="s">
        <v>884</v>
      </c>
    </row>
    <row r="24" customFormat="false" ht="60" hidden="false" customHeight="true" outlineLevel="0" collapsed="false">
      <c r="A24" s="7" t="n">
        <v>10</v>
      </c>
      <c r="B24" s="10" t="s">
        <v>894</v>
      </c>
      <c r="C24" s="10" t="s">
        <v>895</v>
      </c>
      <c r="D24" s="10" t="s">
        <v>896</v>
      </c>
      <c r="E24" s="10" t="s">
        <v>680</v>
      </c>
      <c r="F24" s="10" t="s">
        <v>897</v>
      </c>
      <c r="G24" s="10" t="s">
        <v>898</v>
      </c>
    </row>
    <row r="25" customFormat="false" ht="60" hidden="false" customHeight="true" outlineLevel="0" collapsed="false">
      <c r="A25" s="5" t="n">
        <v>11</v>
      </c>
      <c r="B25" s="13" t="s">
        <v>880</v>
      </c>
      <c r="C25" s="13" t="s">
        <v>881</v>
      </c>
      <c r="D25" s="13" t="s">
        <v>882</v>
      </c>
      <c r="E25" s="10" t="s">
        <v>680</v>
      </c>
      <c r="F25" s="13" t="s">
        <v>883</v>
      </c>
      <c r="G25" s="13" t="s">
        <v>884</v>
      </c>
    </row>
    <row r="26" customFormat="false" ht="60" hidden="false" customHeight="true" outlineLevel="0" collapsed="false">
      <c r="A26" s="7" t="n">
        <v>11</v>
      </c>
      <c r="B26" s="10" t="s">
        <v>894</v>
      </c>
      <c r="C26" s="10" t="s">
        <v>895</v>
      </c>
      <c r="D26" s="10" t="s">
        <v>896</v>
      </c>
      <c r="E26" s="10" t="s">
        <v>680</v>
      </c>
      <c r="F26" s="10" t="s">
        <v>897</v>
      </c>
      <c r="G26" s="10" t="s">
        <v>898</v>
      </c>
    </row>
    <row r="27" customFormat="false" ht="60" hidden="false" customHeight="true" outlineLevel="0" collapsed="false">
      <c r="A27" s="5" t="n">
        <v>12</v>
      </c>
      <c r="B27" s="13" t="s">
        <v>880</v>
      </c>
      <c r="C27" s="13" t="s">
        <v>881</v>
      </c>
      <c r="D27" s="13" t="s">
        <v>882</v>
      </c>
      <c r="E27" s="10" t="s">
        <v>680</v>
      </c>
      <c r="F27" s="13" t="s">
        <v>883</v>
      </c>
      <c r="G27" s="13" t="s">
        <v>884</v>
      </c>
    </row>
    <row r="28" customFormat="false" ht="60" hidden="false" customHeight="true" outlineLevel="0" collapsed="false">
      <c r="A28" s="5" t="n">
        <v>12</v>
      </c>
      <c r="B28" s="10" t="s">
        <v>885</v>
      </c>
      <c r="C28" s="10" t="s">
        <v>886</v>
      </c>
      <c r="D28" s="10" t="s">
        <v>887</v>
      </c>
      <c r="E28" s="10" t="s">
        <v>680</v>
      </c>
      <c r="F28" s="28"/>
      <c r="G28" s="10" t="s">
        <v>888</v>
      </c>
    </row>
    <row r="29" customFormat="false" ht="60" hidden="false" customHeight="true" outlineLevel="0" collapsed="false">
      <c r="A29" s="5" t="n">
        <v>12</v>
      </c>
      <c r="B29" s="13" t="s">
        <v>899</v>
      </c>
      <c r="C29" s="13" t="s">
        <v>900</v>
      </c>
      <c r="D29" s="13" t="s">
        <v>901</v>
      </c>
      <c r="E29" s="10" t="s">
        <v>622</v>
      </c>
      <c r="F29" s="28"/>
      <c r="G29" s="13" t="s">
        <v>902</v>
      </c>
    </row>
    <row r="30" customFormat="false" ht="60" hidden="false" customHeight="true" outlineLevel="0" collapsed="false">
      <c r="A30" s="5" t="n">
        <v>13</v>
      </c>
      <c r="B30" s="13" t="s">
        <v>880</v>
      </c>
      <c r="C30" s="13" t="s">
        <v>881</v>
      </c>
      <c r="D30" s="13" t="s">
        <v>882</v>
      </c>
      <c r="E30" s="10" t="s">
        <v>680</v>
      </c>
      <c r="F30" s="13" t="s">
        <v>883</v>
      </c>
      <c r="G30" s="13" t="s">
        <v>884</v>
      </c>
    </row>
    <row r="31" customFormat="false" ht="60" hidden="false" customHeight="true" outlineLevel="0" collapsed="false">
      <c r="A31" s="5" t="n">
        <v>13</v>
      </c>
      <c r="B31" s="10" t="s">
        <v>889</v>
      </c>
      <c r="C31" s="10" t="s">
        <v>890</v>
      </c>
      <c r="D31" s="10" t="s">
        <v>891</v>
      </c>
      <c r="E31" s="10" t="s">
        <v>622</v>
      </c>
      <c r="F31" s="10" t="s">
        <v>892</v>
      </c>
      <c r="G31" s="10" t="s">
        <v>893</v>
      </c>
    </row>
    <row r="32" customFormat="false" ht="60" hidden="false" customHeight="true" outlineLevel="0" collapsed="false">
      <c r="A32" s="5" t="n">
        <v>14</v>
      </c>
      <c r="B32" s="13" t="s">
        <v>880</v>
      </c>
      <c r="C32" s="13" t="s">
        <v>881</v>
      </c>
      <c r="D32" s="13" t="s">
        <v>882</v>
      </c>
      <c r="E32" s="10" t="s">
        <v>680</v>
      </c>
      <c r="F32" s="13" t="s">
        <v>883</v>
      </c>
      <c r="G32" s="13" t="s">
        <v>884</v>
      </c>
    </row>
    <row r="33" customFormat="false" ht="60" hidden="false" customHeight="true" outlineLevel="0" collapsed="false">
      <c r="A33" s="5" t="n">
        <v>14</v>
      </c>
      <c r="B33" s="10" t="s">
        <v>885</v>
      </c>
      <c r="C33" s="10" t="s">
        <v>886</v>
      </c>
      <c r="D33" s="10" t="s">
        <v>887</v>
      </c>
      <c r="E33" s="10" t="s">
        <v>680</v>
      </c>
      <c r="F33" s="28"/>
      <c r="G33" s="10" t="s">
        <v>888</v>
      </c>
    </row>
    <row r="34" customFormat="false" ht="60" hidden="false" customHeight="true" outlineLevel="0" collapsed="false">
      <c r="A34" s="5" t="n">
        <v>15</v>
      </c>
      <c r="B34" s="13" t="s">
        <v>880</v>
      </c>
      <c r="C34" s="13" t="s">
        <v>881</v>
      </c>
      <c r="D34" s="13" t="s">
        <v>882</v>
      </c>
      <c r="E34" s="10" t="s">
        <v>680</v>
      </c>
      <c r="F34" s="13" t="s">
        <v>883</v>
      </c>
      <c r="G34" s="13" t="s">
        <v>884</v>
      </c>
    </row>
    <row r="35" customFormat="false" ht="60" hidden="false" customHeight="true" outlineLevel="0" collapsed="false">
      <c r="A35" s="5" t="n">
        <v>15</v>
      </c>
      <c r="B35" s="10" t="s">
        <v>885</v>
      </c>
      <c r="C35" s="10" t="s">
        <v>886</v>
      </c>
      <c r="D35" s="10" t="s">
        <v>887</v>
      </c>
      <c r="E35" s="10" t="s">
        <v>680</v>
      </c>
      <c r="F35" s="28"/>
      <c r="G35" s="10" t="s">
        <v>888</v>
      </c>
    </row>
    <row r="36" customFormat="false" ht="60" hidden="false" customHeight="true" outlineLevel="0" collapsed="false">
      <c r="A36" s="5" t="n">
        <v>16</v>
      </c>
      <c r="B36" s="13" t="s">
        <v>880</v>
      </c>
      <c r="C36" s="13" t="s">
        <v>881</v>
      </c>
      <c r="D36" s="13" t="s">
        <v>882</v>
      </c>
      <c r="E36" s="10" t="s">
        <v>680</v>
      </c>
      <c r="F36" s="13" t="s">
        <v>883</v>
      </c>
      <c r="G36" s="13" t="s">
        <v>884</v>
      </c>
    </row>
    <row r="37" customFormat="false" ht="60" hidden="false" customHeight="true" outlineLevel="0" collapsed="false">
      <c r="A37" s="5" t="n">
        <v>16</v>
      </c>
      <c r="B37" s="10" t="s">
        <v>885</v>
      </c>
      <c r="C37" s="10" t="s">
        <v>886</v>
      </c>
      <c r="D37" s="10" t="s">
        <v>887</v>
      </c>
      <c r="E37" s="10" t="s">
        <v>680</v>
      </c>
      <c r="F37" s="28"/>
      <c r="G37" s="10" t="s">
        <v>888</v>
      </c>
    </row>
    <row r="38" customFormat="false" ht="60" hidden="false" customHeight="true" outlineLevel="0" collapsed="false">
      <c r="A38" s="5" t="n">
        <v>16</v>
      </c>
      <c r="B38" s="13" t="s">
        <v>899</v>
      </c>
      <c r="C38" s="13" t="s">
        <v>900</v>
      </c>
      <c r="D38" s="13" t="s">
        <v>901</v>
      </c>
      <c r="E38" s="10" t="s">
        <v>622</v>
      </c>
      <c r="F38" s="28"/>
      <c r="G38" s="13" t="s">
        <v>902</v>
      </c>
    </row>
    <row r="39" customFormat="false" ht="60" hidden="false" customHeight="true" outlineLevel="0" collapsed="false">
      <c r="A39" s="5" t="n">
        <v>17</v>
      </c>
      <c r="B39" s="13" t="s">
        <v>880</v>
      </c>
      <c r="C39" s="13" t="s">
        <v>881</v>
      </c>
      <c r="D39" s="13" t="s">
        <v>882</v>
      </c>
      <c r="E39" s="10" t="s">
        <v>680</v>
      </c>
      <c r="F39" s="13" t="s">
        <v>883</v>
      </c>
      <c r="G39" s="13" t="s">
        <v>884</v>
      </c>
    </row>
    <row r="40" customFormat="false" ht="60" hidden="false" customHeight="true" outlineLevel="0" collapsed="false">
      <c r="A40" s="5" t="n">
        <v>17</v>
      </c>
      <c r="B40" s="10" t="s">
        <v>894</v>
      </c>
      <c r="C40" s="10" t="s">
        <v>895</v>
      </c>
      <c r="D40" s="10" t="s">
        <v>896</v>
      </c>
      <c r="E40" s="10" t="s">
        <v>680</v>
      </c>
      <c r="F40" s="10" t="s">
        <v>897</v>
      </c>
      <c r="G40" s="10" t="s">
        <v>898</v>
      </c>
    </row>
    <row r="41" customFormat="false" ht="60" hidden="false" customHeight="true" outlineLevel="0" collapsed="false">
      <c r="A41" s="5" t="n">
        <v>18</v>
      </c>
      <c r="B41" s="13" t="s">
        <v>880</v>
      </c>
      <c r="C41" s="13" t="s">
        <v>881</v>
      </c>
      <c r="D41" s="13" t="s">
        <v>882</v>
      </c>
      <c r="E41" s="10" t="s">
        <v>680</v>
      </c>
      <c r="F41" s="13" t="s">
        <v>883</v>
      </c>
      <c r="G41" s="13" t="s">
        <v>884</v>
      </c>
    </row>
    <row r="42" customFormat="false" ht="60" hidden="false" customHeight="true" outlineLevel="0" collapsed="false">
      <c r="A42" s="5" t="n">
        <v>18</v>
      </c>
      <c r="B42" s="10" t="s">
        <v>894</v>
      </c>
      <c r="C42" s="10" t="s">
        <v>895</v>
      </c>
      <c r="D42" s="10" t="s">
        <v>896</v>
      </c>
      <c r="E42" s="10" t="s">
        <v>680</v>
      </c>
      <c r="F42" s="10" t="s">
        <v>897</v>
      </c>
      <c r="G42" s="10" t="s">
        <v>898</v>
      </c>
    </row>
    <row r="43" customFormat="false" ht="60" hidden="false" customHeight="true" outlineLevel="0" collapsed="false">
      <c r="A43" s="5" t="n">
        <v>19</v>
      </c>
      <c r="B43" s="13" t="s">
        <v>880</v>
      </c>
      <c r="C43" s="13" t="s">
        <v>881</v>
      </c>
      <c r="D43" s="13" t="s">
        <v>882</v>
      </c>
      <c r="E43" s="10" t="s">
        <v>680</v>
      </c>
      <c r="F43" s="13" t="s">
        <v>883</v>
      </c>
      <c r="G43" s="13" t="s">
        <v>884</v>
      </c>
    </row>
    <row r="44" customFormat="false" ht="60" hidden="false" customHeight="true" outlineLevel="0" collapsed="false">
      <c r="A44" s="5" t="n">
        <v>19</v>
      </c>
      <c r="B44" s="10" t="s">
        <v>894</v>
      </c>
      <c r="C44" s="10" t="s">
        <v>895</v>
      </c>
      <c r="D44" s="10" t="s">
        <v>896</v>
      </c>
      <c r="E44" s="10" t="s">
        <v>680</v>
      </c>
      <c r="F44" s="10" t="s">
        <v>897</v>
      </c>
      <c r="G44" s="10" t="s">
        <v>898</v>
      </c>
    </row>
    <row r="45" customFormat="false" ht="60" hidden="false" customHeight="true" outlineLevel="0" collapsed="false">
      <c r="A45" s="5" t="n">
        <v>20</v>
      </c>
      <c r="B45" s="13" t="s">
        <v>880</v>
      </c>
      <c r="C45" s="13" t="s">
        <v>881</v>
      </c>
      <c r="D45" s="13" t="s">
        <v>882</v>
      </c>
      <c r="E45" s="10" t="s">
        <v>680</v>
      </c>
      <c r="F45" s="13" t="s">
        <v>883</v>
      </c>
      <c r="G45" s="13" t="s">
        <v>884</v>
      </c>
    </row>
    <row r="46" customFormat="false" ht="60" hidden="false" customHeight="true" outlineLevel="0" collapsed="false">
      <c r="A46" s="5" t="n">
        <v>20</v>
      </c>
      <c r="B46" s="10" t="s">
        <v>889</v>
      </c>
      <c r="C46" s="10" t="s">
        <v>890</v>
      </c>
      <c r="D46" s="10" t="s">
        <v>891</v>
      </c>
      <c r="E46" s="10" t="s">
        <v>622</v>
      </c>
      <c r="F46" s="10" t="s">
        <v>892</v>
      </c>
      <c r="G46" s="10" t="s">
        <v>893</v>
      </c>
    </row>
    <row r="47" customFormat="false" ht="60" hidden="false" customHeight="true" outlineLevel="0" collapsed="false">
      <c r="A47" s="5" t="n">
        <v>20</v>
      </c>
      <c r="B47" s="13" t="s">
        <v>899</v>
      </c>
      <c r="C47" s="13" t="s">
        <v>900</v>
      </c>
      <c r="D47" s="13" t="s">
        <v>901</v>
      </c>
      <c r="E47" s="10" t="s">
        <v>622</v>
      </c>
      <c r="F47" s="28"/>
      <c r="G47" s="13" t="s">
        <v>902</v>
      </c>
    </row>
    <row r="48" customFormat="false" ht="60" hidden="false" customHeight="true" outlineLevel="0" collapsed="false">
      <c r="A48" s="5" t="n">
        <v>21</v>
      </c>
      <c r="B48" s="13" t="s">
        <v>880</v>
      </c>
      <c r="C48" s="13" t="s">
        <v>881</v>
      </c>
      <c r="D48" s="13" t="s">
        <v>882</v>
      </c>
      <c r="E48" s="10" t="s">
        <v>680</v>
      </c>
      <c r="F48" s="13" t="s">
        <v>883</v>
      </c>
      <c r="G48" s="13" t="s">
        <v>884</v>
      </c>
    </row>
    <row r="49" customFormat="false" ht="60" hidden="false" customHeight="true" outlineLevel="0" collapsed="false">
      <c r="A49" s="5" t="n">
        <v>21</v>
      </c>
      <c r="B49" s="10" t="s">
        <v>889</v>
      </c>
      <c r="C49" s="10" t="s">
        <v>890</v>
      </c>
      <c r="D49" s="10" t="s">
        <v>891</v>
      </c>
      <c r="E49" s="10" t="s">
        <v>622</v>
      </c>
      <c r="F49" s="10" t="s">
        <v>892</v>
      </c>
      <c r="G49" s="10" t="s">
        <v>893</v>
      </c>
    </row>
    <row r="50" customFormat="false" ht="60" hidden="false" customHeight="true" outlineLevel="0" collapsed="false">
      <c r="A50" s="5" t="n">
        <v>22</v>
      </c>
      <c r="B50" s="13" t="s">
        <v>880</v>
      </c>
      <c r="C50" s="13" t="s">
        <v>881</v>
      </c>
      <c r="D50" s="13" t="s">
        <v>882</v>
      </c>
      <c r="E50" s="10" t="s">
        <v>680</v>
      </c>
      <c r="F50" s="13" t="s">
        <v>883</v>
      </c>
      <c r="G50" s="13" t="s">
        <v>884</v>
      </c>
    </row>
    <row r="51" customFormat="false" ht="60" hidden="false" customHeight="true" outlineLevel="0" collapsed="false">
      <c r="A51" s="5" t="n">
        <v>22</v>
      </c>
      <c r="B51" s="13" t="s">
        <v>903</v>
      </c>
      <c r="C51" s="13" t="s">
        <v>904</v>
      </c>
      <c r="D51" s="13" t="s">
        <v>905</v>
      </c>
      <c r="E51" s="10" t="s">
        <v>622</v>
      </c>
      <c r="F51" s="28"/>
      <c r="G51" s="13" t="s">
        <v>906</v>
      </c>
    </row>
    <row r="52" customFormat="false" ht="60" hidden="false" customHeight="true" outlineLevel="0" collapsed="false">
      <c r="A52" s="5" t="n">
        <v>23</v>
      </c>
      <c r="B52" s="13" t="s">
        <v>880</v>
      </c>
      <c r="C52" s="13" t="s">
        <v>881</v>
      </c>
      <c r="D52" s="13" t="s">
        <v>882</v>
      </c>
      <c r="E52" s="10" t="s">
        <v>680</v>
      </c>
      <c r="F52" s="13" t="s">
        <v>883</v>
      </c>
      <c r="G52" s="13" t="s">
        <v>884</v>
      </c>
    </row>
    <row r="53" customFormat="false" ht="60" hidden="false" customHeight="true" outlineLevel="0" collapsed="false">
      <c r="A53" s="5" t="n">
        <v>23</v>
      </c>
      <c r="B53" s="13" t="s">
        <v>903</v>
      </c>
      <c r="C53" s="13" t="s">
        <v>904</v>
      </c>
      <c r="D53" s="13" t="s">
        <v>905</v>
      </c>
      <c r="E53" s="10" t="s">
        <v>622</v>
      </c>
      <c r="F53" s="28"/>
      <c r="G53" s="13" t="s">
        <v>906</v>
      </c>
    </row>
    <row r="54" customFormat="false" ht="60" hidden="false" customHeight="true" outlineLevel="0" collapsed="false">
      <c r="A54" s="5" t="n">
        <v>24</v>
      </c>
      <c r="B54" s="13" t="s">
        <v>880</v>
      </c>
      <c r="C54" s="13" t="s">
        <v>881</v>
      </c>
      <c r="D54" s="13" t="s">
        <v>882</v>
      </c>
      <c r="E54" s="10" t="s">
        <v>680</v>
      </c>
      <c r="F54" s="13" t="s">
        <v>883</v>
      </c>
      <c r="G54" s="13" t="s">
        <v>884</v>
      </c>
    </row>
    <row r="55" customFormat="false" ht="60" hidden="false" customHeight="true" outlineLevel="0" collapsed="false">
      <c r="A55" s="5" t="n">
        <v>24</v>
      </c>
      <c r="B55" s="13" t="s">
        <v>903</v>
      </c>
      <c r="C55" s="13" t="s">
        <v>904</v>
      </c>
      <c r="D55" s="13" t="s">
        <v>905</v>
      </c>
      <c r="E55" s="10" t="s">
        <v>622</v>
      </c>
      <c r="F55" s="28"/>
      <c r="G55" s="13" t="s">
        <v>906</v>
      </c>
    </row>
    <row r="56" customFormat="false" ht="60" hidden="false" customHeight="true" outlineLevel="0" collapsed="false">
      <c r="A56" s="5" t="n">
        <v>25</v>
      </c>
      <c r="B56" s="13" t="s">
        <v>880</v>
      </c>
      <c r="C56" s="13" t="s">
        <v>881</v>
      </c>
      <c r="D56" s="13" t="s">
        <v>882</v>
      </c>
      <c r="E56" s="10" t="s">
        <v>680</v>
      </c>
      <c r="F56" s="13" t="s">
        <v>883</v>
      </c>
      <c r="G56" s="13" t="s">
        <v>884</v>
      </c>
    </row>
    <row r="57" customFormat="false" ht="60" hidden="false" customHeight="true" outlineLevel="0" collapsed="false">
      <c r="A57" s="5" t="n">
        <v>25</v>
      </c>
      <c r="B57" s="13" t="s">
        <v>903</v>
      </c>
      <c r="C57" s="13" t="s">
        <v>904</v>
      </c>
      <c r="D57" s="13" t="s">
        <v>905</v>
      </c>
      <c r="E57" s="10" t="s">
        <v>622</v>
      </c>
      <c r="F57" s="28"/>
      <c r="G57" s="13" t="s">
        <v>906</v>
      </c>
    </row>
    <row r="58" customFormat="false" ht="60" hidden="false" customHeight="true" outlineLevel="0" collapsed="false">
      <c r="A58" s="5" t="n">
        <v>26</v>
      </c>
      <c r="B58" s="13" t="s">
        <v>880</v>
      </c>
      <c r="C58" s="13" t="s">
        <v>881</v>
      </c>
      <c r="D58" s="13" t="s">
        <v>882</v>
      </c>
      <c r="E58" s="10" t="s">
        <v>680</v>
      </c>
      <c r="F58" s="13" t="s">
        <v>883</v>
      </c>
      <c r="G58" s="13" t="s">
        <v>884</v>
      </c>
    </row>
    <row r="59" customFormat="false" ht="60" hidden="false" customHeight="true" outlineLevel="0" collapsed="false">
      <c r="A59" s="5" t="n">
        <v>26</v>
      </c>
      <c r="B59" s="13" t="s">
        <v>903</v>
      </c>
      <c r="C59" s="13" t="s">
        <v>904</v>
      </c>
      <c r="D59" s="13" t="s">
        <v>905</v>
      </c>
      <c r="E59" s="10" t="s">
        <v>622</v>
      </c>
      <c r="F59" s="28"/>
      <c r="G59" s="13" t="s">
        <v>906</v>
      </c>
    </row>
    <row r="60" customFormat="false" ht="60" hidden="false" customHeight="true" outlineLevel="0" collapsed="false">
      <c r="A60" s="5" t="n">
        <v>27</v>
      </c>
      <c r="B60" s="13" t="s">
        <v>880</v>
      </c>
      <c r="C60" s="13" t="s">
        <v>881</v>
      </c>
      <c r="D60" s="13" t="s">
        <v>882</v>
      </c>
      <c r="E60" s="10" t="s">
        <v>680</v>
      </c>
      <c r="F60" s="13" t="s">
        <v>883</v>
      </c>
      <c r="G60" s="13" t="s">
        <v>884</v>
      </c>
    </row>
    <row r="61" customFormat="false" ht="60" hidden="false" customHeight="true" outlineLevel="0" collapsed="false">
      <c r="A61" s="5" t="n">
        <v>27</v>
      </c>
      <c r="B61" s="13" t="s">
        <v>903</v>
      </c>
      <c r="C61" s="13" t="s">
        <v>904</v>
      </c>
      <c r="D61" s="13" t="s">
        <v>905</v>
      </c>
      <c r="E61" s="10" t="s">
        <v>622</v>
      </c>
      <c r="F61" s="28"/>
      <c r="G61" s="13" t="s">
        <v>906</v>
      </c>
    </row>
    <row r="62" customFormat="false" ht="60" hidden="false" customHeight="true" outlineLevel="0" collapsed="false">
      <c r="A62" s="5" t="n">
        <v>28</v>
      </c>
      <c r="B62" s="13" t="s">
        <v>880</v>
      </c>
      <c r="C62" s="13" t="s">
        <v>881</v>
      </c>
      <c r="D62" s="13" t="s">
        <v>882</v>
      </c>
      <c r="E62" s="10" t="s">
        <v>680</v>
      </c>
      <c r="F62" s="13" t="s">
        <v>883</v>
      </c>
      <c r="G62" s="13" t="s">
        <v>884</v>
      </c>
    </row>
    <row r="63" customFormat="false" ht="60" hidden="false" customHeight="true" outlineLevel="0" collapsed="false">
      <c r="A63" s="5" t="n">
        <v>28</v>
      </c>
      <c r="B63" s="13" t="s">
        <v>903</v>
      </c>
      <c r="C63" s="13" t="s">
        <v>904</v>
      </c>
      <c r="D63" s="13" t="s">
        <v>905</v>
      </c>
      <c r="E63" s="10" t="s">
        <v>622</v>
      </c>
      <c r="F63" s="28"/>
      <c r="G63" s="13" t="s">
        <v>906</v>
      </c>
    </row>
    <row r="64" customFormat="false" ht="60" hidden="false" customHeight="true" outlineLevel="0" collapsed="false">
      <c r="A64" s="5" t="n">
        <v>29</v>
      </c>
      <c r="B64" s="13" t="s">
        <v>880</v>
      </c>
      <c r="C64" s="13" t="s">
        <v>881</v>
      </c>
      <c r="D64" s="13" t="s">
        <v>882</v>
      </c>
      <c r="E64" s="10" t="s">
        <v>680</v>
      </c>
      <c r="F64" s="13" t="s">
        <v>883</v>
      </c>
      <c r="G64" s="13" t="s">
        <v>884</v>
      </c>
    </row>
    <row r="65" customFormat="false" ht="60" hidden="false" customHeight="true" outlineLevel="0" collapsed="false">
      <c r="A65" s="5" t="n">
        <v>29</v>
      </c>
      <c r="B65" s="13" t="s">
        <v>903</v>
      </c>
      <c r="C65" s="13" t="s">
        <v>904</v>
      </c>
      <c r="D65" s="13" t="s">
        <v>905</v>
      </c>
      <c r="E65" s="10" t="s">
        <v>622</v>
      </c>
      <c r="F65" s="28"/>
      <c r="G65" s="13" t="s">
        <v>906</v>
      </c>
    </row>
    <row r="66" customFormat="false" ht="60" hidden="false" customHeight="true" outlineLevel="0" collapsed="false">
      <c r="A66" s="5" t="n">
        <v>30</v>
      </c>
      <c r="B66" s="13" t="s">
        <v>880</v>
      </c>
      <c r="C66" s="13" t="s">
        <v>881</v>
      </c>
      <c r="D66" s="13" t="s">
        <v>882</v>
      </c>
      <c r="E66" s="10" t="s">
        <v>680</v>
      </c>
      <c r="F66" s="13" t="s">
        <v>883</v>
      </c>
      <c r="G66" s="13" t="s">
        <v>884</v>
      </c>
    </row>
    <row r="67" customFormat="false" ht="60" hidden="false" customHeight="true" outlineLevel="0" collapsed="false">
      <c r="A67" s="5" t="n">
        <v>30</v>
      </c>
      <c r="B67" s="13" t="s">
        <v>903</v>
      </c>
      <c r="C67" s="13" t="s">
        <v>904</v>
      </c>
      <c r="D67" s="13" t="s">
        <v>905</v>
      </c>
      <c r="E67" s="10" t="s">
        <v>622</v>
      </c>
      <c r="F67" s="28"/>
      <c r="G67" s="13" t="s">
        <v>906</v>
      </c>
    </row>
    <row r="68" customFormat="false" ht="60" hidden="false" customHeight="true" outlineLevel="0" collapsed="false">
      <c r="A68" s="5" t="n">
        <v>31</v>
      </c>
      <c r="B68" s="13" t="s">
        <v>880</v>
      </c>
      <c r="C68" s="13" t="s">
        <v>881</v>
      </c>
      <c r="D68" s="13" t="s">
        <v>882</v>
      </c>
      <c r="E68" s="10" t="s">
        <v>680</v>
      </c>
      <c r="F68" s="13" t="s">
        <v>883</v>
      </c>
      <c r="G68" s="13" t="s">
        <v>884</v>
      </c>
    </row>
    <row r="69" customFormat="false" ht="60" hidden="false" customHeight="true" outlineLevel="0" collapsed="false">
      <c r="A69" s="5" t="n">
        <v>31</v>
      </c>
      <c r="B69" s="13" t="s">
        <v>903</v>
      </c>
      <c r="C69" s="13" t="s">
        <v>904</v>
      </c>
      <c r="D69" s="13" t="s">
        <v>905</v>
      </c>
      <c r="E69" s="10" t="s">
        <v>622</v>
      </c>
      <c r="F69" s="28"/>
      <c r="G69" s="13" t="s">
        <v>906</v>
      </c>
    </row>
    <row r="70" customFormat="false" ht="60" hidden="false" customHeight="true" outlineLevel="0" collapsed="false">
      <c r="A70" s="5" t="n">
        <v>31</v>
      </c>
      <c r="B70" s="13" t="s">
        <v>899</v>
      </c>
      <c r="C70" s="13" t="s">
        <v>900</v>
      </c>
      <c r="D70" s="13" t="s">
        <v>901</v>
      </c>
      <c r="E70" s="10" t="s">
        <v>622</v>
      </c>
      <c r="F70" s="28"/>
      <c r="G70" s="13" t="s">
        <v>902</v>
      </c>
    </row>
    <row r="71" customFormat="false" ht="60" hidden="false" customHeight="true" outlineLevel="0" collapsed="false">
      <c r="A71" s="5" t="n">
        <v>32</v>
      </c>
      <c r="B71" s="13" t="s">
        <v>880</v>
      </c>
      <c r="C71" s="13" t="s">
        <v>881</v>
      </c>
      <c r="D71" s="13" t="s">
        <v>882</v>
      </c>
      <c r="E71" s="10" t="s">
        <v>680</v>
      </c>
      <c r="F71" s="13" t="s">
        <v>883</v>
      </c>
      <c r="G71" s="13" t="s">
        <v>884</v>
      </c>
    </row>
    <row r="72" customFormat="false" ht="60" hidden="false" customHeight="true" outlineLevel="0" collapsed="false">
      <c r="A72" s="5" t="n">
        <v>32</v>
      </c>
      <c r="B72" s="13" t="s">
        <v>903</v>
      </c>
      <c r="C72" s="13" t="s">
        <v>904</v>
      </c>
      <c r="D72" s="13" t="s">
        <v>905</v>
      </c>
      <c r="E72" s="10" t="s">
        <v>622</v>
      </c>
      <c r="F72" s="28"/>
      <c r="G72" s="13" t="s">
        <v>906</v>
      </c>
    </row>
    <row r="73" customFormat="false" ht="60" hidden="false" customHeight="true" outlineLevel="0" collapsed="false">
      <c r="A73" s="5" t="n">
        <v>33</v>
      </c>
      <c r="B73" s="13" t="s">
        <v>880</v>
      </c>
      <c r="C73" s="13" t="s">
        <v>881</v>
      </c>
      <c r="D73" s="13" t="s">
        <v>882</v>
      </c>
      <c r="E73" s="10" t="s">
        <v>680</v>
      </c>
      <c r="F73" s="13" t="s">
        <v>883</v>
      </c>
      <c r="G73" s="13" t="s">
        <v>884</v>
      </c>
    </row>
    <row r="74" customFormat="false" ht="60" hidden="false" customHeight="true" outlineLevel="0" collapsed="false">
      <c r="A74" s="5" t="n">
        <v>33</v>
      </c>
      <c r="B74" s="13" t="s">
        <v>903</v>
      </c>
      <c r="C74" s="13" t="s">
        <v>904</v>
      </c>
      <c r="D74" s="13" t="s">
        <v>905</v>
      </c>
      <c r="E74" s="10" t="s">
        <v>622</v>
      </c>
      <c r="F74" s="28"/>
      <c r="G74" s="13" t="s">
        <v>906</v>
      </c>
    </row>
    <row r="75" customFormat="false" ht="60" hidden="false" customHeight="true" outlineLevel="0" collapsed="false">
      <c r="A75" s="5" t="n">
        <v>34</v>
      </c>
      <c r="B75" s="13" t="s">
        <v>880</v>
      </c>
      <c r="C75" s="13" t="s">
        <v>881</v>
      </c>
      <c r="D75" s="13" t="s">
        <v>882</v>
      </c>
      <c r="E75" s="10" t="s">
        <v>680</v>
      </c>
      <c r="F75" s="13" t="s">
        <v>883</v>
      </c>
      <c r="G75" s="13" t="s">
        <v>884</v>
      </c>
    </row>
    <row r="76" customFormat="false" ht="60" hidden="false" customHeight="true" outlineLevel="0" collapsed="false">
      <c r="A76" s="5" t="n">
        <v>34</v>
      </c>
      <c r="B76" s="13" t="s">
        <v>903</v>
      </c>
      <c r="C76" s="13" t="s">
        <v>904</v>
      </c>
      <c r="D76" s="13" t="s">
        <v>905</v>
      </c>
      <c r="E76" s="10" t="s">
        <v>622</v>
      </c>
      <c r="F76" s="28"/>
      <c r="G76" s="13" t="s">
        <v>906</v>
      </c>
    </row>
    <row r="77" customFormat="false" ht="60" hidden="false" customHeight="true" outlineLevel="0" collapsed="false">
      <c r="A77" s="5" t="n">
        <v>35</v>
      </c>
      <c r="B77" s="13" t="s">
        <v>880</v>
      </c>
      <c r="C77" s="13" t="s">
        <v>881</v>
      </c>
      <c r="D77" s="13" t="s">
        <v>882</v>
      </c>
      <c r="E77" s="10" t="s">
        <v>680</v>
      </c>
      <c r="F77" s="13" t="s">
        <v>883</v>
      </c>
      <c r="G77" s="13" t="s">
        <v>884</v>
      </c>
    </row>
    <row r="78" customFormat="false" ht="60" hidden="false" customHeight="true" outlineLevel="0" collapsed="false">
      <c r="A78" s="5" t="n">
        <v>35</v>
      </c>
      <c r="B78" s="13" t="s">
        <v>903</v>
      </c>
      <c r="C78" s="13" t="s">
        <v>904</v>
      </c>
      <c r="D78" s="13" t="s">
        <v>905</v>
      </c>
      <c r="E78" s="10" t="s">
        <v>622</v>
      </c>
      <c r="F78" s="28"/>
      <c r="G78" s="13" t="s">
        <v>906</v>
      </c>
    </row>
    <row r="79" customFormat="false" ht="60" hidden="false" customHeight="true" outlineLevel="0" collapsed="false">
      <c r="A79" s="5" t="n">
        <v>36</v>
      </c>
      <c r="B79" s="13" t="s">
        <v>880</v>
      </c>
      <c r="C79" s="13" t="s">
        <v>881</v>
      </c>
      <c r="D79" s="13" t="s">
        <v>882</v>
      </c>
      <c r="E79" s="10" t="s">
        <v>680</v>
      </c>
      <c r="F79" s="13" t="s">
        <v>883</v>
      </c>
      <c r="G79" s="13" t="s">
        <v>884</v>
      </c>
    </row>
    <row r="80" customFormat="false" ht="60" hidden="false" customHeight="true" outlineLevel="0" collapsed="false">
      <c r="A80" s="5" t="n">
        <v>36</v>
      </c>
      <c r="B80" s="13" t="s">
        <v>903</v>
      </c>
      <c r="C80" s="13" t="s">
        <v>904</v>
      </c>
      <c r="D80" s="13" t="s">
        <v>905</v>
      </c>
      <c r="E80" s="10" t="s">
        <v>622</v>
      </c>
      <c r="F80" s="28"/>
      <c r="G80" s="13" t="s">
        <v>906</v>
      </c>
    </row>
    <row r="81" customFormat="false" ht="60" hidden="false" customHeight="true" outlineLevel="0" collapsed="false">
      <c r="A81" s="5" t="n">
        <v>37</v>
      </c>
      <c r="B81" s="13" t="s">
        <v>880</v>
      </c>
      <c r="C81" s="13" t="s">
        <v>881</v>
      </c>
      <c r="D81" s="13" t="s">
        <v>882</v>
      </c>
      <c r="E81" s="10" t="s">
        <v>680</v>
      </c>
      <c r="F81" s="13" t="s">
        <v>883</v>
      </c>
      <c r="G81" s="13" t="s">
        <v>884</v>
      </c>
    </row>
    <row r="82" customFormat="false" ht="60" hidden="false" customHeight="true" outlineLevel="0" collapsed="false">
      <c r="A82" s="5" t="n">
        <v>37</v>
      </c>
      <c r="B82" s="13" t="s">
        <v>903</v>
      </c>
      <c r="C82" s="13" t="s">
        <v>904</v>
      </c>
      <c r="D82" s="13" t="s">
        <v>905</v>
      </c>
      <c r="E82" s="10" t="s">
        <v>622</v>
      </c>
      <c r="F82" s="28"/>
      <c r="G82" s="13" t="s">
        <v>906</v>
      </c>
    </row>
    <row r="83" customFormat="false" ht="60" hidden="false" customHeight="true" outlineLevel="0" collapsed="false">
      <c r="A83" s="5" t="n">
        <v>38</v>
      </c>
      <c r="B83" s="13" t="s">
        <v>880</v>
      </c>
      <c r="C83" s="13" t="s">
        <v>881</v>
      </c>
      <c r="D83" s="13" t="s">
        <v>882</v>
      </c>
      <c r="E83" s="10" t="s">
        <v>680</v>
      </c>
      <c r="F83" s="13" t="s">
        <v>883</v>
      </c>
      <c r="G83" s="13" t="s">
        <v>884</v>
      </c>
    </row>
    <row r="84" customFormat="false" ht="60" hidden="false" customHeight="true" outlineLevel="0" collapsed="false">
      <c r="A84" s="5" t="n">
        <v>38</v>
      </c>
      <c r="B84" s="13" t="s">
        <v>903</v>
      </c>
      <c r="C84" s="13" t="s">
        <v>904</v>
      </c>
      <c r="D84" s="13" t="s">
        <v>905</v>
      </c>
      <c r="E84" s="10" t="s">
        <v>622</v>
      </c>
      <c r="F84" s="28"/>
      <c r="G84" s="13" t="s">
        <v>906</v>
      </c>
    </row>
    <row r="85" customFormat="false" ht="60" hidden="false" customHeight="true" outlineLevel="0" collapsed="false">
      <c r="A85" s="5" t="n">
        <v>39</v>
      </c>
      <c r="B85" s="13" t="s">
        <v>880</v>
      </c>
      <c r="C85" s="13" t="s">
        <v>881</v>
      </c>
      <c r="D85" s="13" t="s">
        <v>882</v>
      </c>
      <c r="E85" s="10" t="s">
        <v>680</v>
      </c>
      <c r="F85" s="13" t="s">
        <v>883</v>
      </c>
      <c r="G85" s="13" t="s">
        <v>884</v>
      </c>
    </row>
    <row r="86" customFormat="false" ht="60" hidden="false" customHeight="true" outlineLevel="0" collapsed="false">
      <c r="A86" s="5" t="n">
        <v>39</v>
      </c>
      <c r="B86" s="13" t="s">
        <v>903</v>
      </c>
      <c r="C86" s="13" t="s">
        <v>904</v>
      </c>
      <c r="D86" s="13" t="s">
        <v>905</v>
      </c>
      <c r="E86" s="10" t="s">
        <v>622</v>
      </c>
      <c r="F86" s="28"/>
      <c r="G86" s="13" t="s">
        <v>906</v>
      </c>
    </row>
    <row r="87" customFormat="false" ht="60" hidden="false" customHeight="true" outlineLevel="0" collapsed="false">
      <c r="A87" s="5" t="n">
        <v>39</v>
      </c>
      <c r="B87" s="13" t="s">
        <v>899</v>
      </c>
      <c r="C87" s="13" t="s">
        <v>900</v>
      </c>
      <c r="D87" s="13" t="s">
        <v>901</v>
      </c>
      <c r="E87" s="10" t="s">
        <v>622</v>
      </c>
      <c r="F87" s="28"/>
      <c r="G87" s="13" t="s">
        <v>902</v>
      </c>
    </row>
    <row r="88" customFormat="false" ht="60" hidden="false" customHeight="true" outlineLevel="0" collapsed="false">
      <c r="A88" s="5" t="n">
        <v>40</v>
      </c>
      <c r="B88" s="13" t="s">
        <v>880</v>
      </c>
      <c r="C88" s="13" t="s">
        <v>881</v>
      </c>
      <c r="D88" s="13" t="s">
        <v>882</v>
      </c>
      <c r="E88" s="10" t="s">
        <v>680</v>
      </c>
      <c r="F88" s="13" t="s">
        <v>883</v>
      </c>
      <c r="G88" s="13" t="s">
        <v>884</v>
      </c>
    </row>
    <row r="89" customFormat="false" ht="60" hidden="false" customHeight="true" outlineLevel="0" collapsed="false">
      <c r="A89" s="5" t="n">
        <v>40</v>
      </c>
      <c r="B89" s="13" t="s">
        <v>903</v>
      </c>
      <c r="C89" s="13" t="s">
        <v>904</v>
      </c>
      <c r="D89" s="13" t="s">
        <v>905</v>
      </c>
      <c r="E89" s="10" t="s">
        <v>622</v>
      </c>
      <c r="F89" s="28"/>
      <c r="G89" s="13" t="s">
        <v>906</v>
      </c>
    </row>
    <row r="90" customFormat="false" ht="60" hidden="false" customHeight="true" outlineLevel="0" collapsed="false">
      <c r="A90" s="5" t="n">
        <v>41</v>
      </c>
      <c r="B90" s="13" t="s">
        <v>880</v>
      </c>
      <c r="C90" s="13" t="s">
        <v>881</v>
      </c>
      <c r="D90" s="13" t="s">
        <v>882</v>
      </c>
      <c r="E90" s="10" t="s">
        <v>680</v>
      </c>
      <c r="F90" s="13" t="s">
        <v>883</v>
      </c>
      <c r="G90" s="13" t="s">
        <v>884</v>
      </c>
    </row>
    <row r="91" customFormat="false" ht="60" hidden="false" customHeight="true" outlineLevel="0" collapsed="false">
      <c r="A91" s="5" t="n">
        <v>41</v>
      </c>
      <c r="B91" s="13" t="s">
        <v>903</v>
      </c>
      <c r="C91" s="13" t="s">
        <v>904</v>
      </c>
      <c r="D91" s="13" t="s">
        <v>905</v>
      </c>
      <c r="E91" s="10" t="s">
        <v>622</v>
      </c>
      <c r="F91" s="28"/>
      <c r="G91" s="13" t="s">
        <v>906</v>
      </c>
    </row>
    <row r="92" customFormat="false" ht="60" hidden="false" customHeight="true" outlineLevel="0" collapsed="false">
      <c r="A92" s="5" t="n">
        <v>42</v>
      </c>
      <c r="B92" s="13" t="s">
        <v>880</v>
      </c>
      <c r="C92" s="13" t="s">
        <v>881</v>
      </c>
      <c r="D92" s="13" t="s">
        <v>882</v>
      </c>
      <c r="E92" s="10" t="s">
        <v>680</v>
      </c>
      <c r="F92" s="13" t="s">
        <v>883</v>
      </c>
      <c r="G92" s="13" t="s">
        <v>884</v>
      </c>
    </row>
    <row r="93" customFormat="false" ht="60" hidden="false" customHeight="true" outlineLevel="0" collapsed="false">
      <c r="A93" s="5" t="n">
        <v>42</v>
      </c>
      <c r="B93" s="13" t="s">
        <v>903</v>
      </c>
      <c r="C93" s="13" t="s">
        <v>904</v>
      </c>
      <c r="D93" s="13" t="s">
        <v>905</v>
      </c>
      <c r="E93" s="10" t="s">
        <v>622</v>
      </c>
      <c r="F93" s="28"/>
      <c r="G93" s="13" t="s">
        <v>906</v>
      </c>
    </row>
    <row r="94" customFormat="false" ht="60" hidden="false" customHeight="true" outlineLevel="0" collapsed="false">
      <c r="A94" s="5" t="n">
        <v>43</v>
      </c>
      <c r="B94" s="13" t="s">
        <v>880</v>
      </c>
      <c r="C94" s="13" t="s">
        <v>881</v>
      </c>
      <c r="D94" s="13" t="s">
        <v>882</v>
      </c>
      <c r="E94" s="10" t="s">
        <v>680</v>
      </c>
      <c r="F94" s="13" t="s">
        <v>883</v>
      </c>
      <c r="G94" s="13" t="s">
        <v>884</v>
      </c>
    </row>
    <row r="95" customFormat="false" ht="60" hidden="false" customHeight="true" outlineLevel="0" collapsed="false">
      <c r="A95" s="5" t="n">
        <v>43</v>
      </c>
      <c r="B95" s="13" t="s">
        <v>903</v>
      </c>
      <c r="C95" s="13" t="s">
        <v>904</v>
      </c>
      <c r="D95" s="13" t="s">
        <v>905</v>
      </c>
      <c r="E95" s="10" t="s">
        <v>622</v>
      </c>
      <c r="F95" s="28"/>
      <c r="G95" s="13" t="s">
        <v>906</v>
      </c>
    </row>
  </sheetData>
  <dataValidations count="2">
    <dataValidation allowBlank="true" errorStyle="stop" operator="between" showDropDown="false" showErrorMessage="true" showInputMessage="false" sqref="E96:E201" type="list">
      <formula1>Hidden_1_Tabla_5776534</formula1>
      <formula2>0</formula2>
    </dataValidation>
    <dataValidation allowBlank="true" errorStyle="stop" operator="between" showDropDown="false" showErrorMessage="true" showInputMessage="false" sqref="E22 E29 E38 E47 E70 E87" type="list">
      <formula1>Hidden_1_Tabla_577624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191</v>
      </c>
    </row>
    <row r="2" customFormat="false" ht="15" hidden="false" customHeight="false" outlineLevel="0" collapsed="false">
      <c r="A2" s="0" t="s">
        <v>746</v>
      </c>
    </row>
    <row r="3" customFormat="false" ht="15" hidden="false" customHeight="false" outlineLevel="0" collapsed="false">
      <c r="A3" s="0" t="s">
        <v>747</v>
      </c>
    </row>
    <row r="4" customFormat="false" ht="15" hidden="false" customHeight="false" outlineLevel="0" collapsed="false">
      <c r="A4" s="0" t="s">
        <v>7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680</v>
      </c>
    </row>
    <row r="2" customFormat="false" ht="15" hidden="false" customHeight="false" outlineLevel="0" collapsed="false">
      <c r="A2" s="0" t="s">
        <v>6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6"/>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8.84765625" defaultRowHeight="15" zeroHeight="false" outlineLevelRow="0" outlineLevelCol="0"/>
  <cols>
    <col collapsed="false" customWidth="true" hidden="false" outlineLevel="0" max="1" min="1" style="0" width="3.42"/>
    <col collapsed="false" customWidth="true" hidden="false" outlineLevel="0" max="2" min="2" style="0" width="57.85"/>
    <col collapsed="false" customWidth="true" hidden="false" outlineLevel="0" max="3" min="3" style="0" width="62.7"/>
    <col collapsed="false" customWidth="true" hidden="false" outlineLevel="0" max="4" min="4" style="0" width="64.28"/>
  </cols>
  <sheetData>
    <row r="1" customFormat="false" ht="15" hidden="true" customHeight="false" outlineLevel="0" collapsed="false">
      <c r="B1" s="0" t="s">
        <v>10</v>
      </c>
      <c r="C1" s="0" t="s">
        <v>10</v>
      </c>
      <c r="D1" s="0" t="s">
        <v>10</v>
      </c>
    </row>
    <row r="2" customFormat="false" ht="15" hidden="true" customHeight="false" outlineLevel="0" collapsed="false">
      <c r="B2" s="0" t="s">
        <v>918</v>
      </c>
      <c r="C2" s="0" t="s">
        <v>919</v>
      </c>
      <c r="D2" s="0" t="s">
        <v>920</v>
      </c>
    </row>
    <row r="3" customFormat="false" ht="15.75" hidden="false" customHeight="false" outlineLevel="0" collapsed="false">
      <c r="A3" s="21" t="s">
        <v>847</v>
      </c>
      <c r="B3" s="21" t="s">
        <v>921</v>
      </c>
      <c r="C3" s="21" t="s">
        <v>922</v>
      </c>
      <c r="D3" s="21" t="s">
        <v>923</v>
      </c>
    </row>
    <row r="4" customFormat="false" ht="79.9" hidden="false" customHeight="true" outlineLevel="0" collapsed="false">
      <c r="A4" s="13" t="n">
        <v>1</v>
      </c>
      <c r="B4" s="8" t="s">
        <v>199</v>
      </c>
      <c r="C4" s="8" t="s">
        <v>199</v>
      </c>
      <c r="D4" s="8" t="s">
        <v>199</v>
      </c>
    </row>
    <row r="5" customFormat="false" ht="79.9" hidden="false" customHeight="true" outlineLevel="0" collapsed="false">
      <c r="A5" s="13" t="n">
        <v>2</v>
      </c>
      <c r="B5" s="8" t="s">
        <v>239</v>
      </c>
      <c r="C5" s="8" t="s">
        <v>239</v>
      </c>
      <c r="D5" s="8" t="s">
        <v>239</v>
      </c>
    </row>
    <row r="6" customFormat="false" ht="79.9" hidden="false" customHeight="true" outlineLevel="0" collapsed="false">
      <c r="A6" s="13" t="n">
        <v>3</v>
      </c>
      <c r="B6" s="8" t="s">
        <v>256</v>
      </c>
      <c r="C6" s="8" t="s">
        <v>256</v>
      </c>
      <c r="D6" s="8" t="s">
        <v>256</v>
      </c>
    </row>
    <row r="7" customFormat="false" ht="79.9" hidden="false" customHeight="true" outlineLevel="0" collapsed="false">
      <c r="A7" s="13" t="n">
        <v>4</v>
      </c>
      <c r="B7" s="8" t="s">
        <v>271</v>
      </c>
      <c r="C7" s="8" t="s">
        <v>271</v>
      </c>
      <c r="D7" s="8" t="s">
        <v>271</v>
      </c>
    </row>
    <row r="8" customFormat="false" ht="79.9" hidden="false" customHeight="true" outlineLevel="0" collapsed="false">
      <c r="A8" s="13" t="n">
        <v>5</v>
      </c>
      <c r="B8" s="8" t="s">
        <v>287</v>
      </c>
      <c r="C8" s="8" t="s">
        <v>287</v>
      </c>
      <c r="D8" s="8" t="s">
        <v>287</v>
      </c>
    </row>
    <row r="9" customFormat="false" ht="79.9" hidden="false" customHeight="true" outlineLevel="0" collapsed="false">
      <c r="A9" s="13" t="n">
        <v>6</v>
      </c>
      <c r="B9" s="8" t="s">
        <v>301</v>
      </c>
      <c r="C9" s="8" t="s">
        <v>301</v>
      </c>
      <c r="D9" s="8" t="s">
        <v>301</v>
      </c>
    </row>
    <row r="10" customFormat="false" ht="79.9" hidden="false" customHeight="true" outlineLevel="0" collapsed="false">
      <c r="A10" s="13" t="n">
        <v>7</v>
      </c>
      <c r="B10" s="8" t="s">
        <v>310</v>
      </c>
      <c r="C10" s="8" t="s">
        <v>310</v>
      </c>
      <c r="D10" s="8" t="s">
        <v>310</v>
      </c>
    </row>
    <row r="11" customFormat="false" ht="79.9" hidden="false" customHeight="true" outlineLevel="0" collapsed="false">
      <c r="A11" s="13" t="n">
        <v>8</v>
      </c>
      <c r="B11" s="8" t="s">
        <v>324</v>
      </c>
      <c r="C11" s="8" t="s">
        <v>324</v>
      </c>
      <c r="D11" s="8" t="s">
        <v>324</v>
      </c>
    </row>
    <row r="12" customFormat="false" ht="79.9" hidden="false" customHeight="true" outlineLevel="0" collapsed="false">
      <c r="A12" s="13" t="n">
        <v>9</v>
      </c>
      <c r="B12" s="8" t="s">
        <v>333</v>
      </c>
      <c r="C12" s="8" t="s">
        <v>333</v>
      </c>
      <c r="D12" s="8" t="s">
        <v>333</v>
      </c>
    </row>
    <row r="13" customFormat="false" ht="79.9" hidden="false" customHeight="true" outlineLevel="0" collapsed="false">
      <c r="A13" s="13" t="n">
        <v>10</v>
      </c>
      <c r="B13" s="8" t="s">
        <v>346</v>
      </c>
      <c r="C13" s="8" t="s">
        <v>346</v>
      </c>
      <c r="D13" s="8" t="s">
        <v>346</v>
      </c>
    </row>
    <row r="14" customFormat="false" ht="79.9" hidden="false" customHeight="true" outlineLevel="0" collapsed="false">
      <c r="A14" s="13" t="n">
        <v>11</v>
      </c>
      <c r="B14" s="8" t="s">
        <v>360</v>
      </c>
      <c r="C14" s="8" t="s">
        <v>360</v>
      </c>
      <c r="D14" s="8" t="s">
        <v>360</v>
      </c>
    </row>
    <row r="15" customFormat="false" ht="79.9" hidden="false" customHeight="true" outlineLevel="0" collapsed="false">
      <c r="A15" s="13" t="n">
        <v>12</v>
      </c>
      <c r="B15" s="8" t="s">
        <v>369</v>
      </c>
      <c r="C15" s="8" t="s">
        <v>369</v>
      </c>
      <c r="D15" s="8" t="s">
        <v>369</v>
      </c>
    </row>
    <row r="16" customFormat="false" ht="79.9" hidden="false" customHeight="true" outlineLevel="0" collapsed="false">
      <c r="A16" s="13" t="n">
        <v>13</v>
      </c>
      <c r="B16" s="8" t="s">
        <v>378</v>
      </c>
      <c r="C16" s="8" t="s">
        <v>378</v>
      </c>
      <c r="D16" s="8" t="s">
        <v>378</v>
      </c>
    </row>
    <row r="17" customFormat="false" ht="79.9" hidden="false" customHeight="true" outlineLevel="0" collapsed="false">
      <c r="A17" s="13" t="n">
        <v>14</v>
      </c>
      <c r="B17" s="8" t="s">
        <v>387</v>
      </c>
      <c r="C17" s="8" t="s">
        <v>387</v>
      </c>
      <c r="D17" s="8" t="s">
        <v>387</v>
      </c>
    </row>
    <row r="18" customFormat="false" ht="79.9" hidden="false" customHeight="true" outlineLevel="0" collapsed="false">
      <c r="A18" s="13" t="n">
        <v>15</v>
      </c>
      <c r="B18" s="8" t="s">
        <v>400</v>
      </c>
      <c r="C18" s="8" t="s">
        <v>400</v>
      </c>
      <c r="D18" s="8" t="s">
        <v>400</v>
      </c>
    </row>
    <row r="19" customFormat="false" ht="79.9" hidden="false" customHeight="true" outlineLevel="0" collapsed="false">
      <c r="A19" s="13" t="n">
        <v>16</v>
      </c>
      <c r="B19" s="8" t="s">
        <v>409</v>
      </c>
      <c r="C19" s="8" t="s">
        <v>409</v>
      </c>
      <c r="D19" s="8" t="s">
        <v>409</v>
      </c>
    </row>
    <row r="20" customFormat="false" ht="79.9" hidden="false" customHeight="true" outlineLevel="0" collapsed="false">
      <c r="A20" s="13" t="n">
        <v>17</v>
      </c>
      <c r="B20" s="8" t="s">
        <v>422</v>
      </c>
      <c r="C20" s="8" t="s">
        <v>422</v>
      </c>
      <c r="D20" s="8" t="s">
        <v>422</v>
      </c>
    </row>
    <row r="21" customFormat="false" ht="79.9" hidden="false" customHeight="true" outlineLevel="0" collapsed="false">
      <c r="A21" s="13" t="n">
        <v>18</v>
      </c>
      <c r="B21" s="8" t="s">
        <v>439</v>
      </c>
      <c r="C21" s="8" t="s">
        <v>439</v>
      </c>
      <c r="D21" s="8" t="s">
        <v>439</v>
      </c>
    </row>
    <row r="22" customFormat="false" ht="79.9" hidden="false" customHeight="true" outlineLevel="0" collapsed="false">
      <c r="A22" s="13" t="n">
        <v>19</v>
      </c>
      <c r="B22" s="8" t="s">
        <v>454</v>
      </c>
      <c r="C22" s="8" t="s">
        <v>454</v>
      </c>
      <c r="D22" s="8" t="s">
        <v>454</v>
      </c>
    </row>
    <row r="23" customFormat="false" ht="79.9" hidden="false" customHeight="true" outlineLevel="0" collapsed="false">
      <c r="A23" s="13" t="n">
        <v>20</v>
      </c>
      <c r="B23" s="8" t="s">
        <v>469</v>
      </c>
      <c r="C23" s="8" t="s">
        <v>469</v>
      </c>
      <c r="D23" s="8" t="s">
        <v>469</v>
      </c>
    </row>
    <row r="24" customFormat="false" ht="79.9" hidden="false" customHeight="true" outlineLevel="0" collapsed="false">
      <c r="A24" s="13" t="n">
        <v>21</v>
      </c>
      <c r="B24" s="8" t="s">
        <v>483</v>
      </c>
      <c r="C24" s="8" t="s">
        <v>483</v>
      </c>
      <c r="D24" s="8" t="s">
        <v>483</v>
      </c>
    </row>
    <row r="25" customFormat="false" ht="79.9" hidden="false" customHeight="true" outlineLevel="0" collapsed="false">
      <c r="A25" s="13" t="n">
        <v>22</v>
      </c>
      <c r="B25" s="8" t="s">
        <v>498</v>
      </c>
      <c r="C25" s="8" t="s">
        <v>498</v>
      </c>
      <c r="D25" s="8" t="s">
        <v>498</v>
      </c>
    </row>
    <row r="26" customFormat="false" ht="79.9" hidden="false" customHeight="true" outlineLevel="0" collapsed="false">
      <c r="A26" s="13" t="n">
        <v>23</v>
      </c>
      <c r="B26" s="8" t="s">
        <v>515</v>
      </c>
      <c r="C26" s="8" t="s">
        <v>515</v>
      </c>
      <c r="D26" s="8" t="s">
        <v>515</v>
      </c>
    </row>
    <row r="27" customFormat="false" ht="79.9" hidden="false" customHeight="true" outlineLevel="0" collapsed="false">
      <c r="A27" s="13" t="n">
        <v>24</v>
      </c>
      <c r="B27" s="8" t="s">
        <v>523</v>
      </c>
      <c r="C27" s="8" t="s">
        <v>523</v>
      </c>
      <c r="D27" s="8" t="s">
        <v>523</v>
      </c>
    </row>
    <row r="28" customFormat="false" ht="79.9" hidden="false" customHeight="true" outlineLevel="0" collapsed="false">
      <c r="A28" s="13" t="n">
        <v>25</v>
      </c>
      <c r="B28" s="8" t="s">
        <v>531</v>
      </c>
      <c r="C28" s="8" t="s">
        <v>531</v>
      </c>
      <c r="D28" s="8" t="s">
        <v>531</v>
      </c>
    </row>
    <row r="29" customFormat="false" ht="79.9" hidden="false" customHeight="true" outlineLevel="0" collapsed="false">
      <c r="A29" s="13" t="n">
        <v>26</v>
      </c>
      <c r="B29" s="8" t="s">
        <v>542</v>
      </c>
      <c r="C29" s="8" t="s">
        <v>542</v>
      </c>
      <c r="D29" s="8" t="s">
        <v>542</v>
      </c>
    </row>
    <row r="30" customFormat="false" ht="79.9" hidden="false" customHeight="true" outlineLevel="0" collapsed="false">
      <c r="A30" s="13" t="n">
        <v>27</v>
      </c>
      <c r="B30" s="8" t="s">
        <v>556</v>
      </c>
      <c r="C30" s="8" t="s">
        <v>556</v>
      </c>
      <c r="D30" s="8" t="s">
        <v>556</v>
      </c>
    </row>
    <row r="31" customFormat="false" ht="79.9" hidden="false" customHeight="true" outlineLevel="0" collapsed="false">
      <c r="A31" s="13" t="n">
        <v>28</v>
      </c>
      <c r="B31" s="8" t="s">
        <v>564</v>
      </c>
      <c r="C31" s="8" t="s">
        <v>564</v>
      </c>
      <c r="D31" s="8" t="s">
        <v>564</v>
      </c>
    </row>
    <row r="32" customFormat="false" ht="79.9" hidden="false" customHeight="true" outlineLevel="0" collapsed="false">
      <c r="A32" s="13" t="n">
        <v>29</v>
      </c>
      <c r="B32" s="8" t="s">
        <v>573</v>
      </c>
      <c r="C32" s="8" t="s">
        <v>573</v>
      </c>
      <c r="D32" s="8" t="s">
        <v>573</v>
      </c>
    </row>
    <row r="33" customFormat="false" ht="79.9" hidden="false" customHeight="true" outlineLevel="0" collapsed="false">
      <c r="A33" s="13" t="n">
        <v>30</v>
      </c>
      <c r="B33" s="8" t="s">
        <v>586</v>
      </c>
      <c r="C33" s="8" t="s">
        <v>586</v>
      </c>
      <c r="D33" s="8" t="s">
        <v>586</v>
      </c>
    </row>
    <row r="34" customFormat="false" ht="79.9" hidden="false" customHeight="true" outlineLevel="0" collapsed="false">
      <c r="A34" s="13" t="n">
        <v>31</v>
      </c>
      <c r="B34" s="8" t="s">
        <v>594</v>
      </c>
      <c r="C34" s="8" t="s">
        <v>594</v>
      </c>
      <c r="D34" s="8" t="s">
        <v>594</v>
      </c>
    </row>
    <row r="35" customFormat="false" ht="79.9" hidden="false" customHeight="true" outlineLevel="0" collapsed="false">
      <c r="A35" s="13" t="n">
        <v>32</v>
      </c>
      <c r="B35" s="8" t="s">
        <v>602</v>
      </c>
      <c r="C35" s="8" t="s">
        <v>602</v>
      </c>
      <c r="D35" s="8" t="s">
        <v>602</v>
      </c>
    </row>
    <row r="36" customFormat="false" ht="79.9" hidden="false" customHeight="true" outlineLevel="0" collapsed="false">
      <c r="A36" s="13" t="n">
        <v>33</v>
      </c>
      <c r="B36" s="8" t="s">
        <v>615</v>
      </c>
      <c r="C36" s="8" t="s">
        <v>615</v>
      </c>
      <c r="D36" s="8" t="s">
        <v>615</v>
      </c>
    </row>
    <row r="37" customFormat="false" ht="79.9" hidden="false" customHeight="true" outlineLevel="0" collapsed="false">
      <c r="A37" s="13" t="n">
        <v>34</v>
      </c>
      <c r="B37" s="8" t="s">
        <v>632</v>
      </c>
      <c r="C37" s="8" t="s">
        <v>632</v>
      </c>
      <c r="D37" s="8" t="s">
        <v>632</v>
      </c>
    </row>
    <row r="38" customFormat="false" ht="79.9" hidden="false" customHeight="true" outlineLevel="0" collapsed="false">
      <c r="A38" s="13" t="n">
        <v>35</v>
      </c>
      <c r="B38" s="8" t="s">
        <v>647</v>
      </c>
      <c r="C38" s="8" t="s">
        <v>647</v>
      </c>
      <c r="D38" s="8" t="s">
        <v>647</v>
      </c>
    </row>
    <row r="39" customFormat="false" ht="79.9" hidden="false" customHeight="true" outlineLevel="0" collapsed="false">
      <c r="A39" s="13" t="n">
        <v>36</v>
      </c>
      <c r="B39" s="8" t="s">
        <v>657</v>
      </c>
      <c r="C39" s="8" t="s">
        <v>657</v>
      </c>
      <c r="D39" s="8" t="s">
        <v>657</v>
      </c>
    </row>
    <row r="40" customFormat="false" ht="79.9" hidden="false" customHeight="true" outlineLevel="0" collapsed="false">
      <c r="A40" s="13" t="n">
        <v>37</v>
      </c>
      <c r="B40" s="8" t="s">
        <v>673</v>
      </c>
      <c r="C40" s="8" t="s">
        <v>673</v>
      </c>
      <c r="D40" s="8" t="s">
        <v>673</v>
      </c>
    </row>
    <row r="41" customFormat="false" ht="79.9" hidden="false" customHeight="true" outlineLevel="0" collapsed="false">
      <c r="A41" s="13" t="n">
        <v>38</v>
      </c>
      <c r="B41" s="8" t="s">
        <v>689</v>
      </c>
      <c r="C41" s="8" t="s">
        <v>689</v>
      </c>
      <c r="D41" s="8" t="s">
        <v>689</v>
      </c>
    </row>
    <row r="42" customFormat="false" ht="79.9" hidden="false" customHeight="true" outlineLevel="0" collapsed="false">
      <c r="A42" s="13" t="n">
        <v>39</v>
      </c>
      <c r="B42" s="8" t="s">
        <v>701</v>
      </c>
      <c r="C42" s="8" t="s">
        <v>701</v>
      </c>
      <c r="D42" s="8" t="s">
        <v>701</v>
      </c>
    </row>
    <row r="43" customFormat="false" ht="79.9" hidden="false" customHeight="true" outlineLevel="0" collapsed="false">
      <c r="A43" s="13" t="n">
        <v>40</v>
      </c>
      <c r="B43" s="8" t="s">
        <v>709</v>
      </c>
      <c r="C43" s="8" t="s">
        <v>709</v>
      </c>
      <c r="D43" s="8" t="s">
        <v>709</v>
      </c>
    </row>
    <row r="44" customFormat="false" ht="79.9" hidden="false" customHeight="true" outlineLevel="0" collapsed="false">
      <c r="A44" s="13" t="n">
        <v>41</v>
      </c>
      <c r="B44" s="8" t="s">
        <v>718</v>
      </c>
      <c r="C44" s="8" t="s">
        <v>718</v>
      </c>
      <c r="D44" s="8" t="s">
        <v>718</v>
      </c>
    </row>
    <row r="45" customFormat="false" ht="79.9" hidden="false" customHeight="true" outlineLevel="0" collapsed="false">
      <c r="A45" s="13" t="n">
        <v>42</v>
      </c>
      <c r="B45" s="8" t="s">
        <v>731</v>
      </c>
      <c r="C45" s="8" t="s">
        <v>731</v>
      </c>
      <c r="D45" s="8" t="s">
        <v>731</v>
      </c>
    </row>
    <row r="46" customFormat="false" ht="79.9" hidden="false" customHeight="true" outlineLevel="0" collapsed="false">
      <c r="A46" s="13" t="n">
        <v>43</v>
      </c>
      <c r="B46" s="8" t="s">
        <v>739</v>
      </c>
      <c r="C46" s="8" t="s">
        <v>739</v>
      </c>
      <c r="D46" s="8" t="s">
        <v>7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6"/>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8.84765625" defaultRowHeight="15" zeroHeight="false" outlineLevelRow="0" outlineLevelCol="0"/>
  <cols>
    <col collapsed="false" customWidth="true" hidden="false" outlineLevel="0" max="1" min="1" style="0" width="3.42"/>
    <col collapsed="false" customWidth="true" hidden="false" outlineLevel="0" max="2" min="2" style="0" width="22.99"/>
  </cols>
  <sheetData>
    <row r="1" customFormat="false" ht="15" hidden="true" customHeight="false" outlineLevel="0" collapsed="false">
      <c r="B1" s="0" t="s">
        <v>7</v>
      </c>
    </row>
    <row r="2" customFormat="false" ht="15" hidden="true" customHeight="false" outlineLevel="0" collapsed="false">
      <c r="B2" s="0" t="s">
        <v>924</v>
      </c>
    </row>
    <row r="3" customFormat="false" ht="15.75" hidden="false" customHeight="false" outlineLevel="0" collapsed="false">
      <c r="A3" s="21" t="s">
        <v>847</v>
      </c>
      <c r="B3" s="21" t="s">
        <v>925</v>
      </c>
    </row>
    <row r="4" customFormat="false" ht="45" hidden="false" customHeight="true" outlineLevel="0" collapsed="false">
      <c r="A4" s="5" t="n">
        <v>1</v>
      </c>
      <c r="B4" s="7" t="n">
        <v>6121</v>
      </c>
    </row>
    <row r="5" customFormat="false" ht="45" hidden="false" customHeight="true" outlineLevel="0" collapsed="false">
      <c r="A5" s="5" t="n">
        <v>2</v>
      </c>
      <c r="B5" s="7" t="n">
        <v>6121</v>
      </c>
    </row>
    <row r="6" customFormat="false" ht="45" hidden="false" customHeight="true" outlineLevel="0" collapsed="false">
      <c r="A6" s="5" t="n">
        <v>3</v>
      </c>
      <c r="B6" s="7" t="n">
        <v>6121</v>
      </c>
    </row>
    <row r="7" customFormat="false" ht="45" hidden="false" customHeight="true" outlineLevel="0" collapsed="false">
      <c r="A7" s="5" t="n">
        <v>4</v>
      </c>
      <c r="B7" s="7" t="n">
        <v>6121</v>
      </c>
    </row>
    <row r="8" customFormat="false" ht="45" hidden="false" customHeight="true" outlineLevel="0" collapsed="false">
      <c r="A8" s="5" t="n">
        <v>5</v>
      </c>
      <c r="B8" s="7" t="n">
        <v>6121</v>
      </c>
    </row>
    <row r="9" customFormat="false" ht="45" hidden="false" customHeight="true" outlineLevel="0" collapsed="false">
      <c r="A9" s="5" t="n">
        <v>6</v>
      </c>
      <c r="B9" s="7" t="n">
        <v>6121</v>
      </c>
    </row>
    <row r="10" customFormat="false" ht="45" hidden="false" customHeight="true" outlineLevel="0" collapsed="false">
      <c r="A10" s="5" t="n">
        <v>7</v>
      </c>
      <c r="B10" s="7" t="n">
        <v>6121</v>
      </c>
    </row>
    <row r="11" customFormat="false" ht="45" hidden="false" customHeight="true" outlineLevel="0" collapsed="false">
      <c r="A11" s="5" t="n">
        <v>8</v>
      </c>
      <c r="B11" s="7" t="n">
        <v>6121</v>
      </c>
    </row>
    <row r="12" customFormat="false" ht="45" hidden="false" customHeight="true" outlineLevel="0" collapsed="false">
      <c r="A12" s="5" t="n">
        <v>9</v>
      </c>
      <c r="B12" s="7" t="n">
        <v>6121</v>
      </c>
    </row>
    <row r="13" customFormat="false" ht="45" hidden="false" customHeight="true" outlineLevel="0" collapsed="false">
      <c r="A13" s="5" t="n">
        <v>10</v>
      </c>
      <c r="B13" s="7" t="n">
        <v>6121</v>
      </c>
    </row>
    <row r="14" customFormat="false" ht="45" hidden="false" customHeight="true" outlineLevel="0" collapsed="false">
      <c r="A14" s="5" t="n">
        <v>11</v>
      </c>
      <c r="B14" s="7" t="n">
        <v>6121</v>
      </c>
    </row>
    <row r="15" customFormat="false" ht="45" hidden="false" customHeight="true" outlineLevel="0" collapsed="false">
      <c r="A15" s="5" t="n">
        <v>12</v>
      </c>
      <c r="B15" s="7" t="n">
        <v>6141</v>
      </c>
    </row>
    <row r="16" customFormat="false" ht="45" hidden="false" customHeight="true" outlineLevel="0" collapsed="false">
      <c r="A16" s="5" t="n">
        <v>13</v>
      </c>
      <c r="B16" s="7" t="n">
        <v>6121</v>
      </c>
    </row>
    <row r="17" customFormat="false" ht="45" hidden="false" customHeight="true" outlineLevel="0" collapsed="false">
      <c r="A17" s="5" t="n">
        <v>14</v>
      </c>
      <c r="B17" s="7" t="n">
        <v>6121</v>
      </c>
    </row>
    <row r="18" customFormat="false" ht="45" hidden="false" customHeight="true" outlineLevel="0" collapsed="false">
      <c r="A18" s="5" t="n">
        <v>15</v>
      </c>
      <c r="B18" s="7" t="n">
        <v>6121</v>
      </c>
    </row>
    <row r="19" customFormat="false" ht="45" hidden="false" customHeight="true" outlineLevel="0" collapsed="false">
      <c r="A19" s="5" t="n">
        <v>16</v>
      </c>
      <c r="B19" s="7" t="n">
        <v>6121</v>
      </c>
    </row>
    <row r="20" customFormat="false" ht="45" hidden="false" customHeight="true" outlineLevel="0" collapsed="false">
      <c r="A20" s="5" t="n">
        <v>17</v>
      </c>
      <c r="B20" s="7" t="n">
        <v>6121</v>
      </c>
    </row>
    <row r="21" customFormat="false" ht="45" hidden="false" customHeight="true" outlineLevel="0" collapsed="false">
      <c r="A21" s="5" t="n">
        <v>18</v>
      </c>
      <c r="B21" s="7" t="n">
        <v>6121</v>
      </c>
    </row>
    <row r="22" customFormat="false" ht="45" hidden="false" customHeight="true" outlineLevel="0" collapsed="false">
      <c r="A22" s="5" t="n">
        <v>19</v>
      </c>
      <c r="B22" s="7" t="n">
        <v>6121</v>
      </c>
    </row>
    <row r="23" customFormat="false" ht="45" hidden="false" customHeight="true" outlineLevel="0" collapsed="false">
      <c r="A23" s="5" t="n">
        <v>20</v>
      </c>
      <c r="B23" s="7" t="n">
        <v>6121</v>
      </c>
    </row>
    <row r="24" customFormat="false" ht="45" hidden="false" customHeight="true" outlineLevel="0" collapsed="false">
      <c r="A24" s="5" t="n">
        <v>21</v>
      </c>
      <c r="B24" s="7" t="n">
        <v>6141</v>
      </c>
    </row>
    <row r="25" customFormat="false" ht="45" hidden="false" customHeight="true" outlineLevel="0" collapsed="false">
      <c r="A25" s="5" t="n">
        <v>22</v>
      </c>
      <c r="B25" s="7" t="n">
        <v>6141</v>
      </c>
    </row>
    <row r="26" customFormat="false" ht="45" hidden="false" customHeight="true" outlineLevel="0" collapsed="false">
      <c r="A26" s="5" t="n">
        <v>23</v>
      </c>
      <c r="B26" s="7" t="n">
        <v>6141</v>
      </c>
    </row>
    <row r="27" customFormat="false" ht="45" hidden="false" customHeight="true" outlineLevel="0" collapsed="false">
      <c r="A27" s="5" t="n">
        <v>24</v>
      </c>
      <c r="B27" s="7" t="n">
        <v>6141</v>
      </c>
    </row>
    <row r="28" customFormat="false" ht="45" hidden="false" customHeight="true" outlineLevel="0" collapsed="false">
      <c r="A28" s="5" t="n">
        <v>25</v>
      </c>
      <c r="B28" s="7" t="n">
        <v>6141</v>
      </c>
    </row>
    <row r="29" customFormat="false" ht="45" hidden="false" customHeight="true" outlineLevel="0" collapsed="false">
      <c r="A29" s="5" t="n">
        <v>26</v>
      </c>
      <c r="B29" s="7" t="n">
        <v>6141</v>
      </c>
    </row>
    <row r="30" customFormat="false" ht="45" hidden="false" customHeight="true" outlineLevel="0" collapsed="false">
      <c r="A30" s="5" t="n">
        <v>27</v>
      </c>
      <c r="B30" s="7" t="n">
        <v>6141</v>
      </c>
    </row>
    <row r="31" customFormat="false" ht="45" hidden="false" customHeight="true" outlineLevel="0" collapsed="false">
      <c r="A31" s="5" t="n">
        <v>28</v>
      </c>
      <c r="B31" s="7" t="n">
        <v>6141</v>
      </c>
    </row>
    <row r="32" customFormat="false" ht="45" hidden="false" customHeight="true" outlineLevel="0" collapsed="false">
      <c r="A32" s="5" t="n">
        <v>29</v>
      </c>
      <c r="B32" s="7" t="n">
        <v>6141</v>
      </c>
    </row>
    <row r="33" customFormat="false" ht="45" hidden="false" customHeight="true" outlineLevel="0" collapsed="false">
      <c r="A33" s="5" t="n">
        <v>30</v>
      </c>
      <c r="B33" s="7" t="n">
        <v>6141</v>
      </c>
    </row>
    <row r="34" customFormat="false" ht="45" hidden="false" customHeight="true" outlineLevel="0" collapsed="false">
      <c r="A34" s="5" t="n">
        <v>31</v>
      </c>
      <c r="B34" s="7" t="n">
        <v>6141</v>
      </c>
    </row>
    <row r="35" customFormat="false" ht="45" hidden="false" customHeight="true" outlineLevel="0" collapsed="false">
      <c r="A35" s="5" t="n">
        <v>32</v>
      </c>
      <c r="B35" s="7" t="n">
        <v>6141</v>
      </c>
    </row>
    <row r="36" customFormat="false" ht="45" hidden="false" customHeight="true" outlineLevel="0" collapsed="false">
      <c r="A36" s="5" t="n">
        <v>33</v>
      </c>
      <c r="B36" s="7" t="n">
        <v>6141</v>
      </c>
    </row>
    <row r="37" customFormat="false" ht="45" hidden="false" customHeight="true" outlineLevel="0" collapsed="false">
      <c r="A37" s="5" t="n">
        <v>34</v>
      </c>
      <c r="B37" s="7" t="n">
        <v>6141</v>
      </c>
    </row>
    <row r="38" customFormat="false" ht="45" hidden="false" customHeight="true" outlineLevel="0" collapsed="false">
      <c r="A38" s="5" t="n">
        <v>35</v>
      </c>
      <c r="B38" s="7" t="n">
        <v>6141</v>
      </c>
    </row>
    <row r="39" customFormat="false" ht="45" hidden="false" customHeight="true" outlineLevel="0" collapsed="false">
      <c r="A39" s="5" t="n">
        <v>36</v>
      </c>
      <c r="B39" s="7" t="n">
        <v>6141</v>
      </c>
    </row>
    <row r="40" customFormat="false" ht="45" hidden="false" customHeight="true" outlineLevel="0" collapsed="false">
      <c r="A40" s="5" t="n">
        <v>37</v>
      </c>
      <c r="B40" s="7" t="n">
        <v>6141</v>
      </c>
    </row>
    <row r="41" customFormat="false" ht="45" hidden="false" customHeight="true" outlineLevel="0" collapsed="false">
      <c r="A41" s="5" t="n">
        <v>38</v>
      </c>
      <c r="B41" s="7" t="n">
        <v>6141</v>
      </c>
    </row>
    <row r="42" customFormat="false" ht="45" hidden="false" customHeight="true" outlineLevel="0" collapsed="false">
      <c r="A42" s="5" t="n">
        <v>39</v>
      </c>
      <c r="B42" s="7" t="n">
        <v>6141</v>
      </c>
    </row>
    <row r="43" customFormat="false" ht="45" hidden="false" customHeight="true" outlineLevel="0" collapsed="false">
      <c r="A43" s="5" t="n">
        <v>40</v>
      </c>
      <c r="B43" s="7" t="n">
        <v>6141</v>
      </c>
    </row>
    <row r="44" customFormat="false" ht="45" hidden="false" customHeight="true" outlineLevel="0" collapsed="false">
      <c r="A44" s="5" t="n">
        <v>41</v>
      </c>
      <c r="B44" s="7" t="n">
        <v>6141</v>
      </c>
    </row>
    <row r="45" customFormat="false" ht="45" hidden="false" customHeight="true" outlineLevel="0" collapsed="false">
      <c r="A45" s="5" t="n">
        <v>42</v>
      </c>
      <c r="B45" s="7" t="n">
        <v>6141</v>
      </c>
    </row>
    <row r="46" customFormat="false" ht="45" hidden="false" customHeight="true" outlineLevel="0" collapsed="false">
      <c r="A46" s="5" t="n">
        <v>43</v>
      </c>
      <c r="B46" s="7" t="n">
        <v>61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E4" activeCellId="0" sqref="E4"/>
    </sheetView>
  </sheetViews>
  <sheetFormatPr defaultColWidth="8.84765625" defaultRowHeight="15" zeroHeight="false" outlineLevelRow="0" outlineLevelCol="0"/>
  <cols>
    <col collapsed="false" customWidth="true" hidden="false" outlineLevel="0" max="1" min="1" style="0" width="3.42"/>
    <col collapsed="false" customWidth="true" hidden="false" outlineLevel="0" max="2" min="2" style="0" width="50.7"/>
    <col collapsed="false" customWidth="true" hidden="false" outlineLevel="0" max="3" min="3" style="0" width="50.13"/>
    <col collapsed="false" customWidth="true" hidden="false" outlineLevel="0" max="4" min="4" style="0" width="57.99"/>
    <col collapsed="false" customWidth="true" hidden="false" outlineLevel="0" max="5" min="5" style="0" width="76.14"/>
  </cols>
  <sheetData>
    <row r="1" customFormat="false" ht="15" hidden="true" customHeight="false" outlineLevel="0" collapsed="false">
      <c r="B1" s="0" t="s">
        <v>7</v>
      </c>
      <c r="C1" s="0" t="s">
        <v>10</v>
      </c>
      <c r="D1" s="0" t="s">
        <v>8</v>
      </c>
      <c r="E1" s="0" t="s">
        <v>11</v>
      </c>
    </row>
    <row r="2" customFormat="false" ht="15" hidden="true" customHeight="false" outlineLevel="0" collapsed="false">
      <c r="B2" s="0" t="s">
        <v>926</v>
      </c>
      <c r="C2" s="0" t="s">
        <v>927</v>
      </c>
      <c r="D2" s="0" t="s">
        <v>928</v>
      </c>
      <c r="E2" s="0" t="s">
        <v>929</v>
      </c>
    </row>
    <row r="3" customFormat="false" ht="15.75" hidden="false" customHeight="false" outlineLevel="0" collapsed="false">
      <c r="A3" s="21" t="s">
        <v>847</v>
      </c>
      <c r="B3" s="21" t="s">
        <v>930</v>
      </c>
      <c r="C3" s="21" t="s">
        <v>931</v>
      </c>
      <c r="D3" s="21" t="s">
        <v>932</v>
      </c>
      <c r="E3" s="21" t="s">
        <v>933</v>
      </c>
    </row>
    <row r="4" customFormat="false" ht="60" hidden="false" customHeight="true" outlineLevel="0" collapsed="false">
      <c r="A4" s="29" t="n">
        <v>1</v>
      </c>
      <c r="B4" s="30" t="s">
        <v>934</v>
      </c>
      <c r="C4" s="30" t="s">
        <v>934</v>
      </c>
      <c r="D4" s="31"/>
      <c r="E4" s="9" t="s">
        <v>935</v>
      </c>
    </row>
  </sheetData>
  <hyperlinks>
    <hyperlink ref="E4" r:id="rId1" display="http://www.iztapalapa.cdmx.gob.mx/transparencia/121/2025/XXX/obraLP25-2/NotaSinConvenioM.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192</v>
      </c>
    </row>
    <row r="2" customFormat="false" ht="15" hidden="false" customHeight="false" outlineLevel="0" collapsed="false">
      <c r="A2" s="0" t="s">
        <v>749</v>
      </c>
    </row>
    <row r="3" customFormat="false" ht="15" hidden="false" customHeight="false" outlineLevel="0" collapsed="false">
      <c r="A3" s="0" t="s">
        <v>750</v>
      </c>
    </row>
    <row r="4" customFormat="false" ht="15" hidden="false" customHeight="false" outlineLevel="0" collapsed="false">
      <c r="A4" s="0" t="s">
        <v>751</v>
      </c>
    </row>
    <row r="5" customFormat="false" ht="15" hidden="false" customHeight="false" outlineLevel="0" collapsed="false">
      <c r="A5" s="0" t="s">
        <v>7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193</v>
      </c>
    </row>
    <row r="2" customFormat="false" ht="15" hidden="false" customHeight="false" outlineLevel="0" collapsed="false">
      <c r="A2" s="0" t="s">
        <v>7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754</v>
      </c>
    </row>
    <row r="2" customFormat="false" ht="15" hidden="false" customHeight="false" outlineLevel="0" collapsed="false">
      <c r="A2" s="0" t="s">
        <v>1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680</v>
      </c>
    </row>
    <row r="2" customFormat="false" ht="15" hidden="false" customHeight="false" outlineLevel="0" collapsed="false">
      <c r="A2" s="0" t="s">
        <v>6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663</v>
      </c>
    </row>
    <row r="2" customFormat="false" ht="15" hidden="false" customHeight="false" outlineLevel="0" collapsed="false">
      <c r="A2" s="0" t="s">
        <v>638</v>
      </c>
    </row>
    <row r="3" customFormat="false" ht="15" hidden="false" customHeight="false" outlineLevel="0" collapsed="false">
      <c r="A3" s="0" t="s">
        <v>755</v>
      </c>
    </row>
    <row r="4" customFormat="false" ht="15" hidden="false" customHeight="false" outlineLevel="0" collapsed="false">
      <c r="A4" s="0" t="s">
        <v>756</v>
      </c>
    </row>
    <row r="5" customFormat="false" ht="15" hidden="false" customHeight="false" outlineLevel="0" collapsed="false">
      <c r="A5" s="0" t="s">
        <v>757</v>
      </c>
    </row>
    <row r="6" customFormat="false" ht="15" hidden="false" customHeight="false" outlineLevel="0" collapsed="false">
      <c r="A6" s="0" t="s">
        <v>758</v>
      </c>
    </row>
    <row r="7" customFormat="false" ht="15" hidden="false" customHeight="false" outlineLevel="0" collapsed="false">
      <c r="A7" s="0" t="s">
        <v>277</v>
      </c>
    </row>
    <row r="8" customFormat="false" ht="15" hidden="false" customHeight="false" outlineLevel="0" collapsed="false">
      <c r="A8" s="0" t="s">
        <v>759</v>
      </c>
    </row>
    <row r="9" customFormat="false" ht="15" hidden="false" customHeight="false" outlineLevel="0" collapsed="false">
      <c r="A9" s="0" t="s">
        <v>760</v>
      </c>
    </row>
    <row r="10" customFormat="false" ht="15" hidden="false" customHeight="false" outlineLevel="0" collapsed="false">
      <c r="A10" s="0" t="s">
        <v>761</v>
      </c>
    </row>
    <row r="11" customFormat="false" ht="15" hidden="false" customHeight="false" outlineLevel="0" collapsed="false">
      <c r="A11" s="0" t="s">
        <v>682</v>
      </c>
    </row>
    <row r="12" customFormat="false" ht="15" hidden="false" customHeight="false" outlineLevel="0" collapsed="false">
      <c r="A12" s="0" t="s">
        <v>762</v>
      </c>
    </row>
    <row r="13" customFormat="false" ht="15" hidden="false" customHeight="false" outlineLevel="0" collapsed="false">
      <c r="A13" s="0" t="s">
        <v>763</v>
      </c>
    </row>
    <row r="14" customFormat="false" ht="15" hidden="false" customHeight="false" outlineLevel="0" collapsed="false">
      <c r="A14" s="0" t="s">
        <v>764</v>
      </c>
    </row>
    <row r="15" customFormat="false" ht="15" hidden="false" customHeight="false" outlineLevel="0" collapsed="false">
      <c r="A15" s="0" t="s">
        <v>206</v>
      </c>
    </row>
    <row r="16" customFormat="false" ht="15" hidden="false" customHeight="false" outlineLevel="0" collapsed="false">
      <c r="A16" s="0" t="s">
        <v>765</v>
      </c>
    </row>
    <row r="17" customFormat="false" ht="15" hidden="false" customHeight="false" outlineLevel="0" collapsed="false">
      <c r="A17" s="0" t="s">
        <v>766</v>
      </c>
    </row>
    <row r="18" customFormat="false" ht="15" hidden="false" customHeight="false" outlineLevel="0" collapsed="false">
      <c r="A18" s="0" t="s">
        <v>767</v>
      </c>
    </row>
    <row r="19" customFormat="false" ht="15" hidden="false" customHeight="false" outlineLevel="0" collapsed="false">
      <c r="A19" s="0" t="s">
        <v>768</v>
      </c>
    </row>
    <row r="20" customFormat="false" ht="15" hidden="false" customHeight="false" outlineLevel="0" collapsed="false">
      <c r="A20" s="0" t="s">
        <v>769</v>
      </c>
    </row>
    <row r="21" customFormat="false" ht="15" hidden="false" customHeight="false" outlineLevel="0" collapsed="false">
      <c r="A21" s="0" t="s">
        <v>770</v>
      </c>
    </row>
    <row r="22" customFormat="false" ht="15" hidden="false" customHeight="false" outlineLevel="0" collapsed="false">
      <c r="A22" s="0" t="s">
        <v>771</v>
      </c>
    </row>
    <row r="23" customFormat="false" ht="15" hidden="false" customHeight="false" outlineLevel="0" collapsed="false">
      <c r="A23" s="0" t="s">
        <v>772</v>
      </c>
    </row>
    <row r="24" customFormat="false" ht="15" hidden="false" customHeight="false" outlineLevel="0" collapsed="false">
      <c r="A24" s="0" t="s">
        <v>773</v>
      </c>
    </row>
    <row r="25" customFormat="false" ht="15" hidden="false" customHeight="false" outlineLevel="0" collapsed="false">
      <c r="A25" s="0" t="s">
        <v>774</v>
      </c>
    </row>
    <row r="26" customFormat="false" ht="15" hidden="false" customHeight="false" outlineLevel="0" collapsed="false">
      <c r="A26" s="0" t="s">
        <v>24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775</v>
      </c>
    </row>
    <row r="2" customFormat="false" ht="15" hidden="false" customHeight="false" outlineLevel="0" collapsed="false">
      <c r="A2" s="0" t="s">
        <v>770</v>
      </c>
    </row>
    <row r="3" customFormat="false" ht="15" hidden="false" customHeight="false" outlineLevel="0" collapsed="false">
      <c r="A3" s="0" t="s">
        <v>776</v>
      </c>
    </row>
    <row r="4" customFormat="false" ht="15" hidden="false" customHeight="false" outlineLevel="0" collapsed="false">
      <c r="A4" s="0" t="s">
        <v>777</v>
      </c>
    </row>
    <row r="5" customFormat="false" ht="15" hidden="false" customHeight="false" outlineLevel="0" collapsed="false">
      <c r="A5" s="0" t="s">
        <v>778</v>
      </c>
    </row>
    <row r="6" customFormat="false" ht="15" hidden="false" customHeight="false" outlineLevel="0" collapsed="false">
      <c r="A6" s="0" t="s">
        <v>779</v>
      </c>
    </row>
    <row r="7" customFormat="false" ht="15" hidden="false" customHeight="false" outlineLevel="0" collapsed="false">
      <c r="A7" s="0" t="s">
        <v>209</v>
      </c>
    </row>
    <row r="8" customFormat="false" ht="15" hidden="false" customHeight="false" outlineLevel="0" collapsed="false">
      <c r="A8" s="0" t="s">
        <v>780</v>
      </c>
    </row>
    <row r="9" customFormat="false" ht="15" hidden="false" customHeight="false" outlineLevel="0" collapsed="false">
      <c r="A9" s="0" t="s">
        <v>781</v>
      </c>
    </row>
    <row r="10" customFormat="false" ht="15" hidden="false" customHeight="false" outlineLevel="0" collapsed="false">
      <c r="A10" s="0" t="s">
        <v>782</v>
      </c>
    </row>
    <row r="11" customFormat="false" ht="15" hidden="false" customHeight="false" outlineLevel="0" collapsed="false">
      <c r="A11" s="0" t="s">
        <v>783</v>
      </c>
    </row>
    <row r="12" customFormat="false" ht="15" hidden="false" customHeight="false" outlineLevel="0" collapsed="false">
      <c r="A12" s="0" t="s">
        <v>784</v>
      </c>
    </row>
    <row r="13" customFormat="false" ht="15" hidden="false" customHeight="false" outlineLevel="0" collapsed="false">
      <c r="A13" s="0" t="s">
        <v>785</v>
      </c>
    </row>
    <row r="14" customFormat="false" ht="15" hidden="false" customHeight="false" outlineLevel="0" collapsed="false">
      <c r="A14" s="0" t="s">
        <v>786</v>
      </c>
    </row>
    <row r="15" customFormat="false" ht="15" hidden="false" customHeight="false" outlineLevel="0" collapsed="false">
      <c r="A15" s="0" t="s">
        <v>787</v>
      </c>
    </row>
    <row r="16" customFormat="false" ht="15" hidden="false" customHeight="false" outlineLevel="0" collapsed="false">
      <c r="A16" s="0" t="s">
        <v>788</v>
      </c>
    </row>
    <row r="17" customFormat="false" ht="15" hidden="false" customHeight="false" outlineLevel="0" collapsed="false">
      <c r="A17" s="0" t="s">
        <v>789</v>
      </c>
    </row>
    <row r="18" customFormat="false" ht="15" hidden="false" customHeight="false" outlineLevel="0" collapsed="false">
      <c r="A18" s="0" t="s">
        <v>790</v>
      </c>
    </row>
    <row r="19" customFormat="false" ht="15" hidden="false" customHeight="false" outlineLevel="0" collapsed="false">
      <c r="A19" s="0" t="s">
        <v>791</v>
      </c>
    </row>
    <row r="20" customFormat="false" ht="15" hidden="false" customHeight="false" outlineLevel="0" collapsed="false">
      <c r="A20" s="0" t="s">
        <v>792</v>
      </c>
    </row>
    <row r="21" customFormat="false" ht="15" hidden="false" customHeight="false" outlineLevel="0" collapsed="false">
      <c r="A21" s="0" t="s">
        <v>793</v>
      </c>
    </row>
    <row r="22" customFormat="false" ht="15" hidden="false" customHeight="false" outlineLevel="0" collapsed="false">
      <c r="A22" s="0" t="s">
        <v>794</v>
      </c>
    </row>
    <row r="23" customFormat="false" ht="15" hidden="false" customHeight="false" outlineLevel="0" collapsed="false">
      <c r="A23" s="0" t="s">
        <v>638</v>
      </c>
    </row>
    <row r="24" customFormat="false" ht="15" hidden="false" customHeight="false" outlineLevel="0" collapsed="false">
      <c r="A24" s="0" t="s">
        <v>764</v>
      </c>
    </row>
    <row r="25" customFormat="false" ht="15" hidden="false" customHeight="false" outlineLevel="0" collapsed="false">
      <c r="A25" s="0" t="s">
        <v>431</v>
      </c>
    </row>
    <row r="26" customFormat="false" ht="15" hidden="false" customHeight="false" outlineLevel="0" collapsed="false">
      <c r="A26" s="0" t="s">
        <v>795</v>
      </c>
    </row>
    <row r="27" customFormat="false" ht="15" hidden="false" customHeight="false" outlineLevel="0" collapsed="false">
      <c r="A27" s="0" t="s">
        <v>796</v>
      </c>
    </row>
    <row r="28" customFormat="false" ht="15" hidden="false" customHeight="false" outlineLevel="0" collapsed="false">
      <c r="A28" s="0" t="s">
        <v>797</v>
      </c>
    </row>
    <row r="29" customFormat="false" ht="15" hidden="false" customHeight="false" outlineLevel="0" collapsed="false">
      <c r="A29" s="0" t="s">
        <v>798</v>
      </c>
    </row>
    <row r="30" customFormat="false" ht="15" hidden="false" customHeight="false" outlineLevel="0" collapsed="false">
      <c r="A30" s="0" t="s">
        <v>799</v>
      </c>
    </row>
    <row r="31" customFormat="false" ht="15" hidden="false" customHeight="false" outlineLevel="0" collapsed="false">
      <c r="A31" s="0" t="s">
        <v>800</v>
      </c>
    </row>
    <row r="32" customFormat="false" ht="15" hidden="false" customHeight="false" outlineLevel="0" collapsed="false">
      <c r="A32" s="0" t="s">
        <v>801</v>
      </c>
    </row>
    <row r="33" customFormat="false" ht="15" hidden="false" customHeight="false" outlineLevel="0" collapsed="false">
      <c r="A33" s="0" t="s">
        <v>802</v>
      </c>
    </row>
    <row r="34" customFormat="false" ht="15" hidden="false" customHeight="false" outlineLevel="0" collapsed="false">
      <c r="A34" s="0" t="s">
        <v>803</v>
      </c>
    </row>
    <row r="35" customFormat="false" ht="15" hidden="false" customHeight="false" outlineLevel="0" collapsed="false">
      <c r="A35" s="0" t="s">
        <v>804</v>
      </c>
    </row>
    <row r="36" customFormat="false" ht="15" hidden="false" customHeight="false" outlineLevel="0" collapsed="false">
      <c r="A36" s="0" t="s">
        <v>805</v>
      </c>
    </row>
    <row r="37" customFormat="false" ht="15" hidden="false" customHeight="false" outlineLevel="0" collapsed="false">
      <c r="A37" s="0" t="s">
        <v>806</v>
      </c>
    </row>
    <row r="38" customFormat="false" ht="15" hidden="false" customHeight="false" outlineLevel="0" collapsed="false">
      <c r="A38" s="0" t="s">
        <v>807</v>
      </c>
    </row>
    <row r="39" customFormat="false" ht="15" hidden="false" customHeight="false" outlineLevel="0" collapsed="false">
      <c r="A39" s="0" t="s">
        <v>808</v>
      </c>
    </row>
    <row r="40" customFormat="false" ht="15" hidden="false" customHeight="false" outlineLevel="0" collapsed="false">
      <c r="A40" s="0" t="s">
        <v>809</v>
      </c>
    </row>
    <row r="41" customFormat="false" ht="15" hidden="false" customHeight="false" outlineLevel="0" collapsed="false">
      <c r="A41" s="0" t="s">
        <v>8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281</v>
      </c>
    </row>
    <row r="2" customFormat="false" ht="15" hidden="false" customHeight="false" outlineLevel="0" collapsed="false">
      <c r="A2" s="0" t="s">
        <v>811</v>
      </c>
    </row>
    <row r="3" customFormat="false" ht="15" hidden="false" customHeight="false" outlineLevel="0" collapsed="false">
      <c r="A3" s="0" t="s">
        <v>812</v>
      </c>
    </row>
    <row r="4" customFormat="false" ht="15" hidden="false" customHeight="false" outlineLevel="0" collapsed="false">
      <c r="A4" s="0" t="s">
        <v>813</v>
      </c>
    </row>
    <row r="5" customFormat="false" ht="15" hidden="false" customHeight="false" outlineLevel="0" collapsed="false">
      <c r="A5" s="0" t="s">
        <v>814</v>
      </c>
    </row>
    <row r="6" customFormat="false" ht="15" hidden="false" customHeight="false" outlineLevel="0" collapsed="false">
      <c r="A6" s="0" t="s">
        <v>815</v>
      </c>
    </row>
    <row r="7" customFormat="false" ht="15" hidden="false" customHeight="false" outlineLevel="0" collapsed="false">
      <c r="A7" s="0" t="s">
        <v>816</v>
      </c>
    </row>
    <row r="8" customFormat="false" ht="15" hidden="false" customHeight="false" outlineLevel="0" collapsed="false">
      <c r="A8" s="0" t="s">
        <v>817</v>
      </c>
    </row>
    <row r="9" customFormat="false" ht="15" hidden="false" customHeight="false" outlineLevel="0" collapsed="false">
      <c r="A9" s="0" t="s">
        <v>818</v>
      </c>
    </row>
    <row r="10" customFormat="false" ht="15" hidden="false" customHeight="false" outlineLevel="0" collapsed="false">
      <c r="A10" s="0" t="s">
        <v>819</v>
      </c>
    </row>
    <row r="11" customFormat="false" ht="15" hidden="false" customHeight="false" outlineLevel="0" collapsed="false">
      <c r="A11" s="0" t="s">
        <v>820</v>
      </c>
    </row>
    <row r="12" customFormat="false" ht="15" hidden="false" customHeight="false" outlineLevel="0" collapsed="false">
      <c r="A12" s="0" t="s">
        <v>821</v>
      </c>
    </row>
    <row r="13" customFormat="false" ht="15" hidden="false" customHeight="false" outlineLevel="0" collapsed="false">
      <c r="A13" s="0" t="s">
        <v>504</v>
      </c>
    </row>
    <row r="14" customFormat="false" ht="15" hidden="false" customHeight="false" outlineLevel="0" collapsed="false">
      <c r="A14" s="0" t="s">
        <v>822</v>
      </c>
    </row>
    <row r="15" customFormat="false" ht="15" hidden="false" customHeight="false" outlineLevel="0" collapsed="false">
      <c r="A15" s="0" t="s">
        <v>823</v>
      </c>
    </row>
    <row r="16" customFormat="false" ht="15" hidden="false" customHeight="false" outlineLevel="0" collapsed="false">
      <c r="A16" s="0" t="s">
        <v>475</v>
      </c>
    </row>
    <row r="17" customFormat="false" ht="15" hidden="false" customHeight="false" outlineLevel="0" collapsed="false">
      <c r="A17" s="0" t="s">
        <v>354</v>
      </c>
    </row>
    <row r="18" customFormat="false" ht="15" hidden="false" customHeight="false" outlineLevel="0" collapsed="false">
      <c r="A18" s="0" t="s">
        <v>824</v>
      </c>
    </row>
    <row r="19" customFormat="false" ht="15" hidden="false" customHeight="false" outlineLevel="0" collapsed="false">
      <c r="A19" s="0" t="s">
        <v>825</v>
      </c>
    </row>
    <row r="20" customFormat="false" ht="15" hidden="false" customHeight="false" outlineLevel="0" collapsed="false">
      <c r="A20" s="0" t="s">
        <v>608</v>
      </c>
    </row>
    <row r="21" customFormat="false" ht="15" hidden="false" customHeight="false" outlineLevel="0" collapsed="false">
      <c r="A21" s="0" t="s">
        <v>826</v>
      </c>
    </row>
    <row r="22" customFormat="false" ht="15" hidden="false" customHeight="false" outlineLevel="0" collapsed="false">
      <c r="A22" s="0" t="s">
        <v>827</v>
      </c>
    </row>
    <row r="23" customFormat="false" ht="15" hidden="false" customHeight="false" outlineLevel="0" collapsed="false">
      <c r="A23" s="0" t="s">
        <v>828</v>
      </c>
    </row>
    <row r="24" customFormat="false" ht="15" hidden="false" customHeight="false" outlineLevel="0" collapsed="false">
      <c r="A24" s="0" t="s">
        <v>829</v>
      </c>
    </row>
    <row r="25" customFormat="false" ht="15" hidden="false" customHeight="false" outlineLevel="0" collapsed="false">
      <c r="A25" s="0" t="s">
        <v>830</v>
      </c>
    </row>
    <row r="26" customFormat="false" ht="15" hidden="false" customHeight="false" outlineLevel="0" collapsed="false">
      <c r="A26" s="0" t="s">
        <v>831</v>
      </c>
    </row>
    <row r="27" customFormat="false" ht="15" hidden="false" customHeight="false" outlineLevel="0" collapsed="false">
      <c r="A27" s="0" t="s">
        <v>832</v>
      </c>
    </row>
    <row r="28" customFormat="false" ht="15" hidden="false" customHeight="false" outlineLevel="0" collapsed="false">
      <c r="A28" s="0" t="s">
        <v>833</v>
      </c>
    </row>
    <row r="29" customFormat="false" ht="15" hidden="false" customHeight="false" outlineLevel="0" collapsed="false">
      <c r="A29" s="0" t="s">
        <v>834</v>
      </c>
    </row>
    <row r="30" customFormat="false" ht="15" hidden="false" customHeight="false" outlineLevel="0" collapsed="false">
      <c r="A30" s="0" t="s">
        <v>835</v>
      </c>
    </row>
    <row r="31" customFormat="false" ht="15" hidden="false" customHeight="false" outlineLevel="0" collapsed="false">
      <c r="A31" s="0" t="s">
        <v>212</v>
      </c>
    </row>
    <row r="32" customFormat="false" ht="15" hidden="false" customHeight="false" outlineLevel="0" collapsed="false">
      <c r="A32" s="0" t="s">
        <v>8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14T23:42:31Z</dcterms:created>
  <dc:creator>Apache POI</dc:creator>
  <dc:description/>
  <dc:language>en-US</dc:language>
  <cp:lastModifiedBy>Cerebro AG</cp:lastModifiedBy>
  <dcterms:modified xsi:type="dcterms:W3CDTF">2025-07-29T01:24:25Z</dcterms:modified>
  <cp:revision>0</cp:revision>
  <dc:subject/>
  <dc:title/>
</cp:coreProperties>
</file>