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2</definedName>
    <definedName function="false" hidden="false" name="Hidden_22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70">
  <si>
    <t xml:space="preserve">51169</t>
  </si>
  <si>
    <t xml:space="preserve">TÍTULO</t>
  </si>
  <si>
    <t xml:space="preserve">NOMBRE CORTO</t>
  </si>
  <si>
    <t xml:space="preserve">DESCRIPCIÓN</t>
  </si>
  <si>
    <t xml:space="preserve">Resultados de auditorías realizadas</t>
  </si>
  <si>
    <t xml:space="preserve">A121Fr26_Resultados-de-auditorías-realizadas</t>
  </si>
  <si>
    <t xml:space="preserve">La información correspondiente a los resultados de las auditorías internas y externas realizadas a su ejercicio presupuestal, así como los hallazgos, observaciones, conclusiones, recomendaciones, dictámenes o documentos correspondientes, entregados por la instancia que las haya realizado y, en su caso, el seguimiento a cada una de ella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3</t>
  </si>
  <si>
    <t xml:space="preserve">13</t>
  </si>
  <si>
    <t xml:space="preserve">14</t>
  </si>
  <si>
    <t xml:space="preserve">473901</t>
  </si>
  <si>
    <t xml:space="preserve">473911</t>
  </si>
  <si>
    <t xml:space="preserve">473912</t>
  </si>
  <si>
    <t xml:space="preserve">473893</t>
  </si>
  <si>
    <t xml:space="preserve">473894</t>
  </si>
  <si>
    <t xml:space="preserve">473910</t>
  </si>
  <si>
    <t xml:space="preserve">473895</t>
  </si>
  <si>
    <t xml:space="preserve">473896</t>
  </si>
  <si>
    <t xml:space="preserve">473897</t>
  </si>
  <si>
    <t xml:space="preserve">473898</t>
  </si>
  <si>
    <t xml:space="preserve">473899</t>
  </si>
  <si>
    <t xml:space="preserve">473913</t>
  </si>
  <si>
    <t xml:space="preserve">473902</t>
  </si>
  <si>
    <t xml:space="preserve">473920</t>
  </si>
  <si>
    <t xml:space="preserve">473903</t>
  </si>
  <si>
    <t xml:space="preserve">473906</t>
  </si>
  <si>
    <t xml:space="preserve">473921</t>
  </si>
  <si>
    <t xml:space="preserve">473905</t>
  </si>
  <si>
    <t xml:space="preserve">473918</t>
  </si>
  <si>
    <t xml:space="preserve">473915</t>
  </si>
  <si>
    <t xml:space="preserve">473904</t>
  </si>
  <si>
    <t xml:space="preserve">473900</t>
  </si>
  <si>
    <t xml:space="preserve">570507</t>
  </si>
  <si>
    <t xml:space="preserve">473907</t>
  </si>
  <si>
    <t xml:space="preserve">473916</t>
  </si>
  <si>
    <t xml:space="preserve">473922</t>
  </si>
  <si>
    <t xml:space="preserve">473909</t>
  </si>
  <si>
    <t xml:space="preserve">473917</t>
  </si>
  <si>
    <t xml:space="preserve">473914</t>
  </si>
  <si>
    <t xml:space="preserve">47391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Ejercicio(s) auditado(s)</t>
  </si>
  <si>
    <t xml:space="preserve">Periodo auditado</t>
  </si>
  <si>
    <t xml:space="preserve">Rubro (catálogo)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o folio que identifique el oficio o documento de apertura</t>
  </si>
  <si>
    <t xml:space="preserve">Número del oficio de solicitud de información</t>
  </si>
  <si>
    <t xml:space="preserve">Número de oficio de solicitud de información adicional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Número de oficio de notificación de resultados</t>
  </si>
  <si>
    <t xml:space="preserve">Hipervínculo al oficio o documento de notificación de resultados</t>
  </si>
  <si>
    <t xml:space="preserve">Por rubro sujeto a revisión, especificar hallazgos</t>
  </si>
  <si>
    <t xml:space="preserve">Hipervínculo a las recomendaciones hechas</t>
  </si>
  <si>
    <t xml:space="preserve">Hipervínculos a los informes finales, de revisión y/o dictamen</t>
  </si>
  <si>
    <t xml:space="preserve">Tipo de acción determinada por el órgano fiscalizador</t>
  </si>
  <si>
    <t xml:space="preserve">Nombre de la persona servidora pública y/o área del sujeto obligado responsable o encargada de recibir los resultados</t>
  </si>
  <si>
    <t xml:space="preserve">ESTE CRITERIO APLICA A PARTIR DEL 01/04/2023 -&gt; Sexo (catálogo)</t>
  </si>
  <si>
    <t xml:space="preserve">Total de solventaciones y/o aclaraciones realizadas</t>
  </si>
  <si>
    <t xml:space="preserve">Hipervínculo al informe sobre las aclaraciones realizadas por el sujeto obligado, en su caso</t>
  </si>
  <si>
    <t xml:space="preserve">Total de acciones por solventar</t>
  </si>
  <si>
    <t xml:space="preserve">Hipervínculo al Programa anual de auditorí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2do trimestre</t>
  </si>
  <si>
    <t xml:space="preserve">Auditoría externa</t>
  </si>
  <si>
    <t xml:space="preserve">Financiera</t>
  </si>
  <si>
    <t xml:space="preserve">ASCM/79/23</t>
  </si>
  <si>
    <t xml:space="preserve">Auditoría Superior de la Ciudad de México</t>
  </si>
  <si>
    <t xml:space="preserve">ASCM/263/24</t>
  </si>
  <si>
    <t xml:space="preserve">ASCM/DGACF-B/573/24</t>
  </si>
  <si>
    <t xml:space="preserve">ASCM/DGACF-B/823/24</t>
  </si>
  <si>
    <t xml:space="preserve">Revisión de la Cuenta Pública de la Ciudad de México 2023</t>
  </si>
  <si>
    <t xml:space="preserve">Caítulo 2000 "Materiales y Suministros"</t>
  </si>
  <si>
    <t xml:space="preserve">Constitución Política de la Ciudad de México, Ley Orgánica del Congreso de la Ciudad de México, Ley de Fiscalización Superior de la Ciudad de México</t>
  </si>
  <si>
    <t xml:space="preserve">ASCM/DGACF-B/853/24</t>
  </si>
  <si>
    <t xml:space="preserve">http://www.iztapalapa.cdmx.gob.mx/transparencia/121/2025/XXVI/N853-24.pdf</t>
  </si>
  <si>
    <t xml:space="preserve">Se determinaron 8 resultados de los cuales 3 generaron 6 observaciones por las que se emitieron 5 recomendaciones</t>
  </si>
  <si>
    <t xml:space="preserve">http://www.iztapalapa.cdmx.gob.mx/transparencia/121/2025/XXVI/IF-ASCM-79.pdf</t>
  </si>
  <si>
    <t xml:space="preserve">Recomendaciones</t>
  </si>
  <si>
    <t xml:space="preserve">Alcaldía Iztapalapa</t>
  </si>
  <si>
    <t xml:space="preserve">http://www.iztapalapa.cdmx.gob.mx/transparencia/121/2025/XXVI/NotaEnProceso25-1.pdf</t>
  </si>
  <si>
    <t xml:space="preserve">https://www.asf.gob.mx/Section/357_Programa_Anual_de_Auditorias</t>
  </si>
  <si>
    <t xml:space="preserve">Dirección General de Administración</t>
  </si>
  <si>
    <t xml:space="preserve">De Cumplimiento</t>
  </si>
  <si>
    <t xml:space="preserve">ASCM/95/23</t>
  </si>
  <si>
    <t xml:space="preserve">"Contrataciones derivadas de un procedimiento de Licitación Pública"</t>
  </si>
  <si>
    <t xml:space="preserve">ASCM/DGACF-B/879/24</t>
  </si>
  <si>
    <t xml:space="preserve">http://www.iztapalapa.cdmx.gob.mx/transparencia/121/2025/XXVI/N879-24.pdf</t>
  </si>
  <si>
    <t xml:space="preserve">Se determinaron 82 observaciones de las cuales 5 corresponden a recomendaciones</t>
  </si>
  <si>
    <t xml:space="preserve">http://www.iztapalapa.cdmx.gob.mx/transparencia/121/2025/XXVI/IF-ASCM-95.pdf</t>
  </si>
  <si>
    <t xml:space="preserve">ASCM/87/23</t>
  </si>
  <si>
    <t xml:space="preserve">Capítulo 4000 "transferencias, Asignaciones, Subsidios y Otras ayudas"</t>
  </si>
  <si>
    <t xml:space="preserve">ASCM/DGACF-B/861/24</t>
  </si>
  <si>
    <t xml:space="preserve">http://www.iztapalapa.cdmx.gob.mx/transparencia/121/2025/XXVI/I861-24.pdf</t>
  </si>
  <si>
    <t xml:space="preserve">Se determinaron 5 resultados de estos 2 generaron 12 observaciones las cuales corresponden a 5 recomendaciones.</t>
  </si>
  <si>
    <t xml:space="preserve">http://www.iztapalapa.cdmx.gob.mx/transparencia/121/2025/XXVI/IF-ASCM-87.pdf</t>
  </si>
  <si>
    <t xml:space="preserve">De desempeño</t>
  </si>
  <si>
    <t xml:space="preserve">ASCM/158/23</t>
  </si>
  <si>
    <t xml:space="preserve">ASCM/0041/24</t>
  </si>
  <si>
    <t xml:space="preserve">ASCM/DGAE/0759/24</t>
  </si>
  <si>
    <t xml:space="preserve">ASCM/DGAE/0868/24</t>
  </si>
  <si>
    <t xml:space="preserve">Otros Asuntos Sociales E198 "Servicios de Cuidado Infantil"</t>
  </si>
  <si>
    <t xml:space="preserve">ASCM/DGAE-A/036/24</t>
  </si>
  <si>
    <t xml:space="preserve">http://www.iztapalapa.cdmx.gob.mx/transparencia/121/2025/XXVI/N036-24.pdf</t>
  </si>
  <si>
    <t xml:space="preserve">Se determinaron 12 resultados de estos generaron 6 observaciones las cuales corresponden a 6 recomendaciones </t>
  </si>
  <si>
    <t xml:space="preserve">http://www.iztapalapa.cdmx.gob.mx/transparencia/121/2025/XXVI/IF-ASCM-157-25.pdf</t>
  </si>
  <si>
    <t xml:space="preserve">1er trimestre </t>
  </si>
  <si>
    <t xml:space="preserve">Auditoría interna</t>
  </si>
  <si>
    <t xml:space="preserve">De cumplimiento </t>
  </si>
  <si>
    <t xml:space="preserve">A-1/2025</t>
  </si>
  <si>
    <t xml:space="preserve">Órgano Interno de Control</t>
  </si>
  <si>
    <t xml:space="preserve">SCG/DGCOICA/DCOICA"B"/OICAI/0052/2025</t>
  </si>
  <si>
    <t xml:space="preserve">SCG/DGCOICA/DCOICA"B"/OICAI/0275/2025</t>
  </si>
  <si>
    <t xml:space="preserve">Revisión de la Cuenta Pública de la Ciudad de México 2024</t>
  </si>
  <si>
    <t xml:space="preserve">"Programas y Acciones Sociales 2024" </t>
  </si>
  <si>
    <t xml:space="preserve">Constitución Política de la Ciudad de México, Ley de Auditoría y Control Interno de la Administración Pública de la CDMX </t>
  </si>
  <si>
    <t xml:space="preserve">SCG/DGCOICA/DCOICA"B"/OICAI/0663/2025</t>
  </si>
  <si>
    <t xml:space="preserve">http://www.iztapalapa.cdmx.gob.mx/transparencia/121/2025/XXVI/N0663-2025.pdf</t>
  </si>
  <si>
    <t xml:space="preserve">Se determinaron 4 actividades (2 programas y 2 Acciones Sociales de las cuales la observación 4 corresponde a la Dirección General de Administración correspondiente a una acción correctiva y 1 preventiva  </t>
  </si>
  <si>
    <t xml:space="preserve">Enero a Diciembre </t>
  </si>
  <si>
    <t xml:space="preserve">734 FORTAMUN</t>
  </si>
  <si>
    <t xml:space="preserve">Auditoria Superior de la Federación</t>
  </si>
  <si>
    <t xml:space="preserve">AEGF/0040/2024</t>
  </si>
  <si>
    <t xml:space="preserve">DGAGFD/0803/2024</t>
  </si>
  <si>
    <t xml:space="preserve">AEGF/8347/2024</t>
  </si>
  <si>
    <t xml:space="preserve">Fiscalización de los recursos del Fondo de Aportaciones para el Fortalecimiento Municipal y de las Demarcaciones Territoriales del Distrito Federal (FORTAMUN) del ejercicio fiscal 2023.</t>
  </si>
  <si>
    <t xml:space="preserve">Recursos del Fondo de Aportaciones para el Fortalecimiento Municipal y de las Demarcaciones Territoriales del Distrito Federal (FORTAMUN) del ejercicio fiscal 2023</t>
  </si>
  <si>
    <t xml:space="preserve">Artículos 79, penúltimo párrafo de la Constitución Política de los Estados Unidos Mexicanos; 4, fracciones IV y XI; 9, 10, 11, 17, fracción XXI, 23, 25, y 90, de la Ley de Fiscalización y Rendición de Cuentas de la Federación; así como 3, en lo relativo a la Auditoría Especial del Gasto Federalizado y la Dirección General de Auditorías del Gasto Federalizado "C", 21 fracciones XXIII, LX y LXX y 37, fracciones I y XXI del Reglamento Interior de la Auditoría Superior de la Federación. </t>
  </si>
  <si>
    <t xml:space="preserve">DGAGF"D"/3529/2024</t>
  </si>
  <si>
    <t xml:space="preserve">http://www.iztapalapa.cdmx.gob.mx/transparencia/121/2025/XXVI/N3529-2024.pdf</t>
  </si>
  <si>
    <t xml:space="preserve">Se determinaron 9 resultados de lo cuales en 4 no se detectaron irregularidades y 2 fueron solventados los 3 generaron 2 solicitudes de aclaración y 1 pliego de observaciones  </t>
  </si>
  <si>
    <t xml:space="preserve">http://www.iztapalapa.cdmx.gob.mx/transparencia/121/2025/XXVI/OASF-1154-2025.pdf</t>
  </si>
  <si>
    <t xml:space="preserve">2 Solicitudes de Aclaración y 1 Pliego de Observaciones</t>
  </si>
  <si>
    <t xml:space="preserve">Financiera y de Cumplimiento </t>
  </si>
  <si>
    <t xml:space="preserve">736 PARTICIPACIONES FEDERALES A MUNICIPIOS</t>
  </si>
  <si>
    <t xml:space="preserve">DGAGFD/0819/2024</t>
  </si>
  <si>
    <t xml:space="preserve">Fiscalización de los recursos de las Participaciones Federales a Municipios, Cuenta Pública 2023.</t>
  </si>
  <si>
    <t xml:space="preserve">Recursos de las Participaciones Federales a Municipios, Cuenta Pública 2023.</t>
  </si>
  <si>
    <t xml:space="preserve">Artículos 79, párrafos cuarto y penúltimo de la Constitución Política de los Estados Unidos Mexicanos; 4, fracciones III, IV y XI; 9, 10, 11, 17, fracciones XI, XXI, y XXVIII, 17 Bis, 23, 25, y 90, de la Ley de Fiscalización y Rendición de Cuentas de la Federación; así como 3, en lo relativo a la Auditoría Especial del Gasto Federalizado y 21 fracciones XXIII, XXVIII y LXX del Reglamento Interior de la Auditoría Superior de la Federación. </t>
  </si>
  <si>
    <t xml:space="preserve">DGAGF"D"/3557/2024</t>
  </si>
  <si>
    <t xml:space="preserve">http://www.iztapalapa.cdmx.gob.mx/transparencia/121/2025/XXVI/N3557-2024.pdf</t>
  </si>
  <si>
    <t xml:space="preserve"> Se determinaron 6 resultados de los cuales 2 fueron solventados, 1 solicitud de aclaración, 2 Promociones de responsabilidad Administrativa sancionatoria y  2 pliegos de observaciones</t>
  </si>
  <si>
    <t xml:space="preserve">http://www.iztapalapa.cdmx.gob.mx/transparencia/121/2025/XXVI/OASF-0108-2025.pdf</t>
  </si>
  <si>
    <t xml:space="preserve">1 Solicitud de Aclaración, 2 Promociones de Responsabilidad Administrativa Sancionatoria y 2 Pliegos de Observaciones</t>
  </si>
  <si>
    <t xml:space="preserve">Auditoría Integral a Recursos del  Gasto Federalizado </t>
  </si>
  <si>
    <t xml:space="preserve">Auditoria Superior de la Federación </t>
  </si>
  <si>
    <t xml:space="preserve">DGAGF"D"/0476/2025</t>
  </si>
  <si>
    <t xml:space="preserve">DGAGF"D"/0636/2025</t>
  </si>
  <si>
    <t xml:space="preserve">Información correspondiente al Fondo de Aportaciones para el Fortalecimiento de los Municipios y Demarcaciones Territoriales del Distrito Federal (FORTAMUNDF); AL Fondo de Aportaciones para la Infraestructura Social Municipal y de las Demarcaciones Territoriales del Distrito Federal (FISMDF), Y de cualquier otro fondo o programa de origen federal </t>
  </si>
  <si>
    <t xml:space="preserve">Egresos, Obras Públicas, Adquisiciones, Gastos diversos sin contrato, capitulo 4000, y nomina</t>
  </si>
  <si>
    <t xml:space="preserve"> artículos 79, párrafo octavo de la Constitución Política de los Estados Unidos Mexicanos; 4, fracciones IV y XI, 9, 10, 11, 17, fracciones XII, XXI, XXVII y XXVIII, 17 Bis, primer párrafo, 23, 25, 28, 47, 48, 50, 52, 53 y 90 de la Ley de Fiscalización y Rendición de Cuentas de la Federación; 5, fracciones XXIII, XXIV y 21, fracciones V, XXIII, XXIV, XXV, XXVI y XXVIII del Reglamento Interior de la Auditoría Superior de la Federación; tercer párrafo del numeral 2.2.1 de las Reglas de Carácter General aplicables a los procesos de fiscalización superior por medios electrónicos y artículos 1, 2, 3, 4, 5, 6, 7, 9, 10, 11, 12, 13, 14,16 y 17 del Acuerdo por el cual se emiten los Lineamientos para la Implementación del Sistema de Control, Administración y Fiscalización de los Recursos del Gasto Federalizado (SICAF) y de la Herramienta Tecnológica denominada Multifirma de Documentos de la ASF</t>
  </si>
  <si>
    <t xml:space="preserve">En proceso </t>
  </si>
  <si>
    <t xml:space="preserve">En proceso</t>
  </si>
  <si>
    <t xml:space="preserve">Dirección General de Obras y Desarrollo Urbano</t>
  </si>
  <si>
    <t xml:space="preserve">http://www.iztapalapa.cdmx.gob.mx/transparencia/121/2025/XXVI/NotaSinAtribuciones25-1.pdf</t>
  </si>
  <si>
    <t xml:space="preserve">Hombre</t>
  </si>
  <si>
    <t xml:space="preserve">Muj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VI/N853-24.pdf" TargetMode="External"/><Relationship Id="rId2" Type="http://schemas.openxmlformats.org/officeDocument/2006/relationships/hyperlink" Target="http://www.iztapalapa.cdmx.gob.mx/transparencia/121/2025/XXVI/IF-ASCM-79.pdf" TargetMode="External"/><Relationship Id="rId3" Type="http://schemas.openxmlformats.org/officeDocument/2006/relationships/hyperlink" Target="http://www.iztapalapa.cdmx.gob.mx/transparencia/121/2025/XXVI/IF-ASCM-79.pdf" TargetMode="External"/><Relationship Id="rId4" Type="http://schemas.openxmlformats.org/officeDocument/2006/relationships/hyperlink" Target="http://www.iztapalapa.cdmx.gob.mx/transparencia/121/2025/XXVI/NotaEnProceso25-1.pdf" TargetMode="External"/><Relationship Id="rId5" Type="http://schemas.openxmlformats.org/officeDocument/2006/relationships/hyperlink" Target="http://www.iztapalapa.cdmx.gob.mx/transparencia/121/2025/XXVI/N879-24.pdf" TargetMode="External"/><Relationship Id="rId6" Type="http://schemas.openxmlformats.org/officeDocument/2006/relationships/hyperlink" Target="http://www.iztapalapa.cdmx.gob.mx/transparencia/121/2025/XXVI/IF-ASCM-95.pdf" TargetMode="External"/><Relationship Id="rId7" Type="http://schemas.openxmlformats.org/officeDocument/2006/relationships/hyperlink" Target="http://www.iztapalapa.cdmx.gob.mx/transparencia/121/2025/XXVI/IF-ASCM-79.pdf" TargetMode="External"/><Relationship Id="rId8" Type="http://schemas.openxmlformats.org/officeDocument/2006/relationships/hyperlink" Target="http://www.iztapalapa.cdmx.gob.mx/transparencia/121/2025/XXVI/NotaEnProceso25-1.pdf" TargetMode="External"/><Relationship Id="rId9" Type="http://schemas.openxmlformats.org/officeDocument/2006/relationships/hyperlink" Target="https://ascm.gob.mx/Transparencia/Pdfs/Art121/XXII/PAT2024.pdf" TargetMode="External"/><Relationship Id="rId10" Type="http://schemas.openxmlformats.org/officeDocument/2006/relationships/hyperlink" Target="http://www.iztapalapa.cdmx.gob.mx/transparencia/121/2025/XXVI/I861-24.pdf" TargetMode="External"/><Relationship Id="rId11" Type="http://schemas.openxmlformats.org/officeDocument/2006/relationships/hyperlink" Target="http://www.iztapalapa.cdmx.gob.mx/transparencia/121/2025/XXVI/IF-ASCM-87.pdf" TargetMode="External"/><Relationship Id="rId12" Type="http://schemas.openxmlformats.org/officeDocument/2006/relationships/hyperlink" Target="http://www.iztapalapa.cdmx.gob.mx/transparencia/121/2025/XXVI/IF-ASCM-79.pdf" TargetMode="External"/><Relationship Id="rId13" Type="http://schemas.openxmlformats.org/officeDocument/2006/relationships/hyperlink" Target="http://www.iztapalapa.cdmx.gob.mx/transparencia/121/2025/XXVI/NotaEnProceso25-1.pdf" TargetMode="External"/><Relationship Id="rId14" Type="http://schemas.openxmlformats.org/officeDocument/2006/relationships/hyperlink" Target="https://ascm.gob.mx/Transparencia/Pdfs/Art121/XXII/PAT2024.pdf" TargetMode="External"/><Relationship Id="rId15" Type="http://schemas.openxmlformats.org/officeDocument/2006/relationships/hyperlink" Target="http://www.iztapalapa.cdmx.gob.mx/transparencia/121/2025/XXVI/N036-24.pdf" TargetMode="External"/><Relationship Id="rId16" Type="http://schemas.openxmlformats.org/officeDocument/2006/relationships/hyperlink" Target="http://www.iztapalapa.cdmx.gob.mx/transparencia/121/2025/XXVI/IF-ASCM-157-25.pdf" TargetMode="External"/><Relationship Id="rId17" Type="http://schemas.openxmlformats.org/officeDocument/2006/relationships/hyperlink" Target="http://www.iztapalapa.cdmx.gob.mx/transparencia/121/2025/XXVI/IF-ASCM-79.pdf" TargetMode="External"/><Relationship Id="rId18" Type="http://schemas.openxmlformats.org/officeDocument/2006/relationships/hyperlink" Target="http://www.iztapalapa.cdmx.gob.mx/transparencia/121/2025/XXVI/NotaEnProceso25-1.pdf" TargetMode="External"/><Relationship Id="rId19" Type="http://schemas.openxmlformats.org/officeDocument/2006/relationships/hyperlink" Target="https://ascm.gob.mx/Transparencia/Pdfs/Art121/XXII/PAT2024.pdf" TargetMode="External"/><Relationship Id="rId20" Type="http://schemas.openxmlformats.org/officeDocument/2006/relationships/hyperlink" Target="http://www.iztapalapa.cdmx.gob.mx/transparencia/121/2025/XXVI/N0663-2025.pdf" TargetMode="External"/><Relationship Id="rId21" Type="http://schemas.openxmlformats.org/officeDocument/2006/relationships/hyperlink" Target="http://www.iztapalapa.cdmx.gob.mx/transparencia/121/2025/XXVI/N0663-2025.pdf" TargetMode="External"/><Relationship Id="rId22" Type="http://schemas.openxmlformats.org/officeDocument/2006/relationships/hyperlink" Target="http://www.iztapalapa.cdmx.gob.mx/transparencia/121/2025/XXVI/IF-ASCM-79.pdf" TargetMode="External"/><Relationship Id="rId23" Type="http://schemas.openxmlformats.org/officeDocument/2006/relationships/hyperlink" Target="http://www.iztapalapa.cdmx.gob.mx/transparencia/121/2025/XXVI/NotaEnProceso25-1.pdf" TargetMode="External"/><Relationship Id="rId24" Type="http://schemas.openxmlformats.org/officeDocument/2006/relationships/hyperlink" Target="https://contraloria.cdmx.gob.mx/transparencia/A121Fr6.php" TargetMode="External"/><Relationship Id="rId25" Type="http://schemas.openxmlformats.org/officeDocument/2006/relationships/hyperlink" Target="../../Documents/Downloads/DOCUMENTOS%20HIPERVINCULO/EN%20PROCESO.pdf" TargetMode="External"/><Relationship Id="rId26" Type="http://schemas.openxmlformats.org/officeDocument/2006/relationships/hyperlink" Target="http://www.iztapalapa.cdmx.gob.mx/transparencia/121/2025/XXVI/N3529-2024.pdf" TargetMode="External"/><Relationship Id="rId27" Type="http://schemas.openxmlformats.org/officeDocument/2006/relationships/hyperlink" Target="http://www.iztapalapa.cdmx.gob.mx/transparencia/121/2025/XXVI/OASF-1154-2025.pdf" TargetMode="External"/><Relationship Id="rId28" Type="http://schemas.openxmlformats.org/officeDocument/2006/relationships/hyperlink" Target="http://www.iztapalapa.cdmx.gob.mx/transparencia/121/2025/XXVI/IF-ASCM-79.pdf" TargetMode="External"/><Relationship Id="rId29" Type="http://schemas.openxmlformats.org/officeDocument/2006/relationships/hyperlink" Target="../../Documents/Downloads/DOCUMENTOS%20HIPERVINCULO/EN%20PROCESO.pdf" TargetMode="External"/><Relationship Id="rId30" Type="http://schemas.openxmlformats.org/officeDocument/2006/relationships/hyperlink" Target="http://www.iztapalapa.cdmx.gob.mx/transparencia/121/2025/XXVI/NotaEnProceso25-1.pdf" TargetMode="External"/><Relationship Id="rId31" Type="http://schemas.openxmlformats.org/officeDocument/2006/relationships/hyperlink" Target="http://www.iztapalapa.cdmx.gob.mx/transparencia/121/2025/XXVI/N3557-2024.pdf" TargetMode="External"/><Relationship Id="rId32" Type="http://schemas.openxmlformats.org/officeDocument/2006/relationships/hyperlink" Target="http://www.iztapalapa.cdmx.gob.mx/transparencia/121/2025/XXVI/OASF-0108-2025.pdf" TargetMode="External"/><Relationship Id="rId33" Type="http://schemas.openxmlformats.org/officeDocument/2006/relationships/hyperlink" Target="http://www.iztapalapa.cdmx.gob.mx/transparencia/121/2025/XXVI/IF-ASCM-79.pdf" TargetMode="External"/><Relationship Id="rId34" Type="http://schemas.openxmlformats.org/officeDocument/2006/relationships/hyperlink" Target="../../Documents/Downloads/DOCUMENTOS%20HIPERVINCULO/EN%20PROCESO.pdf" TargetMode="External"/><Relationship Id="rId35" Type="http://schemas.openxmlformats.org/officeDocument/2006/relationships/hyperlink" Target="http://www.iztapalapa.cdmx.gob.mx/transparencia/121/2025/XXVI/NotaEnProceso25-1.pdf" TargetMode="External"/><Relationship Id="rId36" Type="http://schemas.openxmlformats.org/officeDocument/2006/relationships/hyperlink" Target="http://www.iztapalapa.cdmx.gob.mx/transparencia/121/2025/XXVI/NotaEnProceso25-1.pdf" TargetMode="External"/><Relationship Id="rId37" Type="http://schemas.openxmlformats.org/officeDocument/2006/relationships/hyperlink" Target="http://www.iztapalapa.cdmx.gob.mx/transparencia/121/2025/XXVI/NotaEnProceso25-1.pdf" TargetMode="External"/><Relationship Id="rId38" Type="http://schemas.openxmlformats.org/officeDocument/2006/relationships/hyperlink" Target="http://www.iztapalapa.cdmx.gob.mx/transparencia/121/2025/XXVI/NotaEnProceso25-1.pdf" TargetMode="External"/><Relationship Id="rId39" Type="http://schemas.openxmlformats.org/officeDocument/2006/relationships/hyperlink" Target="http://www.iztapalapa.cdmx.gob.mx/transparencia/121/2025/XXVI/NotaEnProceso25-1.pdf" TargetMode="External"/><Relationship Id="rId40" Type="http://schemas.openxmlformats.org/officeDocument/2006/relationships/hyperlink" Target="http://www.iztapalapa.cdmx.gob.mx/transparencia/121/2025/XXVI/NotaSinAtribuciones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13"/>
    <col collapsed="false" customWidth="true" hidden="false" outlineLevel="0" max="5" min="5" style="0" width="23.56"/>
    <col collapsed="false" customWidth="true" hidden="false" outlineLevel="0" max="6" min="6" style="0" width="18.28"/>
    <col collapsed="false" customWidth="true" hidden="false" outlineLevel="0" max="7" min="7" style="0" width="20.56"/>
    <col collapsed="false" customWidth="true" hidden="false" outlineLevel="0" max="8" min="8" style="0" width="18.14"/>
    <col collapsed="false" customWidth="true" hidden="false" outlineLevel="0" max="9" min="9" style="0" width="35.42"/>
    <col collapsed="false" customWidth="true" hidden="false" outlineLevel="0" max="10" min="10" style="0" width="55.28"/>
    <col collapsed="false" customWidth="true" hidden="false" outlineLevel="0" max="11" min="11" style="0" width="38.85"/>
    <col collapsed="false" customWidth="true" hidden="false" outlineLevel="0" max="12" min="12" style="0" width="46.42"/>
    <col collapsed="false" customWidth="true" hidden="false" outlineLevel="0" max="13" min="13" style="0" width="36.85"/>
    <col collapsed="false" customWidth="true" hidden="false" outlineLevel="0" max="14" min="14" style="0" width="21.84"/>
    <col collapsed="false" customWidth="true" hidden="false" outlineLevel="0" max="15" min="15" style="0" width="33.41"/>
    <col collapsed="false" customWidth="true" hidden="false" outlineLevel="0" max="16" min="16" style="0" width="39.85"/>
    <col collapsed="false" customWidth="true" hidden="false" outlineLevel="0" max="17" min="17" style="0" width="54.56"/>
    <col collapsed="false" customWidth="true" hidden="false" outlineLevel="0" max="18" min="18" style="0" width="41.42"/>
    <col collapsed="false" customWidth="true" hidden="false" outlineLevel="0" max="19" min="19" style="0" width="37.56"/>
    <col collapsed="false" customWidth="true" hidden="false" outlineLevel="0" max="20" min="20" style="0" width="52.28"/>
    <col collapsed="false" customWidth="true" hidden="false" outlineLevel="0" max="21" min="21" style="0" width="45.99"/>
    <col collapsed="false" customWidth="true" hidden="false" outlineLevel="0" max="22" min="22" style="0" width="100.41"/>
    <col collapsed="false" customWidth="true" hidden="false" outlineLevel="0" max="23" min="23" style="0" width="58.13"/>
    <col collapsed="false" customWidth="true" hidden="false" outlineLevel="0" max="24" min="24" style="0" width="43.85"/>
    <col collapsed="false" customWidth="true" hidden="false" outlineLevel="0" max="25" min="25" style="0" width="77.13"/>
    <col collapsed="false" customWidth="true" hidden="false" outlineLevel="0" max="26" min="26" style="0" width="27.14"/>
    <col collapsed="false" customWidth="true" hidden="false" outlineLevel="0" max="27" min="27" style="0" width="38.7"/>
    <col collapsed="false" customWidth="true" hidden="false" outlineLevel="0" max="28" min="28" style="0" width="73.13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0</v>
      </c>
      <c r="Q4" s="0" t="s">
        <v>11</v>
      </c>
      <c r="R4" s="0" t="s">
        <v>10</v>
      </c>
      <c r="S4" s="0" t="s">
        <v>11</v>
      </c>
      <c r="T4" s="0" t="s">
        <v>11</v>
      </c>
      <c r="U4" s="0" t="s">
        <v>10</v>
      </c>
      <c r="V4" s="0" t="s">
        <v>7</v>
      </c>
      <c r="W4" s="0" t="s">
        <v>9</v>
      </c>
      <c r="X4" s="0" t="s">
        <v>12</v>
      </c>
      <c r="Y4" s="0" t="s">
        <v>11</v>
      </c>
      <c r="Z4" s="0" t="s">
        <v>12</v>
      </c>
      <c r="AA4" s="0" t="s">
        <v>11</v>
      </c>
      <c r="AB4" s="0" t="s">
        <v>10</v>
      </c>
      <c r="AC4" s="0" t="s">
        <v>13</v>
      </c>
      <c r="AD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s="3" customFormat="true" ht="15.75" hidden="false" customHeight="fals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s="5" customFormat="true" ht="27" hidden="false" customHeight="false" outlineLevel="0" collapsed="false">
      <c r="A7" s="4" t="s">
        <v>46</v>
      </c>
      <c r="B7" s="4" t="s">
        <v>47</v>
      </c>
      <c r="C7" s="4" t="s">
        <v>48</v>
      </c>
      <c r="D7" s="4" t="s">
        <v>49</v>
      </c>
      <c r="E7" s="4" t="s">
        <v>50</v>
      </c>
      <c r="F7" s="4" t="s">
        <v>51</v>
      </c>
      <c r="G7" s="4" t="s">
        <v>52</v>
      </c>
      <c r="H7" s="4" t="s">
        <v>53</v>
      </c>
      <c r="I7" s="4" t="s">
        <v>54</v>
      </c>
      <c r="J7" s="4" t="s">
        <v>55</v>
      </c>
      <c r="K7" s="4" t="s">
        <v>56</v>
      </c>
      <c r="L7" s="4" t="s">
        <v>57</v>
      </c>
      <c r="M7" s="4" t="s">
        <v>58</v>
      </c>
      <c r="N7" s="4" t="s">
        <v>59</v>
      </c>
      <c r="O7" s="4" t="s">
        <v>60</v>
      </c>
      <c r="P7" s="4" t="s">
        <v>61</v>
      </c>
      <c r="Q7" s="4" t="s">
        <v>62</v>
      </c>
      <c r="R7" s="4" t="s">
        <v>63</v>
      </c>
      <c r="S7" s="4" t="s">
        <v>64</v>
      </c>
      <c r="T7" s="4" t="s">
        <v>65</v>
      </c>
      <c r="U7" s="4" t="s">
        <v>66</v>
      </c>
      <c r="V7" s="4" t="s">
        <v>67</v>
      </c>
      <c r="W7" s="4" t="s">
        <v>68</v>
      </c>
      <c r="X7" s="4" t="s">
        <v>69</v>
      </c>
      <c r="Y7" s="4" t="s">
        <v>70</v>
      </c>
      <c r="Z7" s="4" t="s">
        <v>71</v>
      </c>
      <c r="AA7" s="4" t="s">
        <v>72</v>
      </c>
      <c r="AB7" s="4" t="s">
        <v>73</v>
      </c>
      <c r="AC7" s="4" t="s">
        <v>74</v>
      </c>
      <c r="AD7" s="4" t="s">
        <v>75</v>
      </c>
    </row>
    <row r="8" customFormat="false" ht="150" hidden="false" customHeight="true" outlineLevel="0" collapsed="false">
      <c r="A8" s="6" t="n">
        <v>2025</v>
      </c>
      <c r="B8" s="7" t="n">
        <v>45658</v>
      </c>
      <c r="C8" s="7" t="n">
        <v>45747</v>
      </c>
      <c r="D8" s="6" t="n">
        <v>2023</v>
      </c>
      <c r="E8" s="6" t="s">
        <v>76</v>
      </c>
      <c r="F8" s="6" t="s">
        <v>77</v>
      </c>
      <c r="G8" s="6" t="s">
        <v>78</v>
      </c>
      <c r="H8" s="6" t="s">
        <v>79</v>
      </c>
      <c r="I8" s="6" t="s">
        <v>80</v>
      </c>
      <c r="J8" s="6" t="s">
        <v>81</v>
      </c>
      <c r="K8" s="6" t="s">
        <v>82</v>
      </c>
      <c r="L8" s="6" t="s">
        <v>83</v>
      </c>
      <c r="M8" s="6" t="s">
        <v>84</v>
      </c>
      <c r="N8" s="8" t="s">
        <v>85</v>
      </c>
      <c r="O8" s="6" t="s">
        <v>86</v>
      </c>
      <c r="P8" s="8" t="s">
        <v>87</v>
      </c>
      <c r="Q8" s="9" t="s">
        <v>88</v>
      </c>
      <c r="R8" s="6" t="s">
        <v>89</v>
      </c>
      <c r="S8" s="9" t="s">
        <v>90</v>
      </c>
      <c r="T8" s="9" t="s">
        <v>90</v>
      </c>
      <c r="U8" s="8" t="s">
        <v>91</v>
      </c>
      <c r="V8" s="6" t="s">
        <v>92</v>
      </c>
      <c r="W8" s="6"/>
      <c r="X8" s="6" t="n">
        <v>0</v>
      </c>
      <c r="Y8" s="9" t="s">
        <v>93</v>
      </c>
      <c r="Z8" s="6" t="n">
        <v>5</v>
      </c>
      <c r="AA8" s="10" t="s">
        <v>94</v>
      </c>
      <c r="AB8" s="6" t="s">
        <v>95</v>
      </c>
      <c r="AC8" s="7" t="n">
        <v>45747</v>
      </c>
      <c r="AD8" s="11"/>
    </row>
    <row r="9" customFormat="false" ht="150" hidden="false" customHeight="true" outlineLevel="0" collapsed="false">
      <c r="A9" s="6" t="n">
        <v>2025</v>
      </c>
      <c r="B9" s="7" t="n">
        <v>45658</v>
      </c>
      <c r="C9" s="7" t="n">
        <v>45747</v>
      </c>
      <c r="D9" s="6" t="n">
        <v>2023</v>
      </c>
      <c r="E9" s="6" t="s">
        <v>76</v>
      </c>
      <c r="F9" s="6" t="s">
        <v>77</v>
      </c>
      <c r="G9" s="6" t="s">
        <v>96</v>
      </c>
      <c r="H9" s="6" t="s">
        <v>97</v>
      </c>
      <c r="I9" s="6" t="s">
        <v>80</v>
      </c>
      <c r="J9" s="6" t="s">
        <v>81</v>
      </c>
      <c r="K9" s="6" t="s">
        <v>82</v>
      </c>
      <c r="L9" s="6" t="s">
        <v>83</v>
      </c>
      <c r="M9" s="6" t="s">
        <v>84</v>
      </c>
      <c r="N9" s="6" t="s">
        <v>98</v>
      </c>
      <c r="O9" s="6" t="s">
        <v>86</v>
      </c>
      <c r="P9" s="8" t="s">
        <v>99</v>
      </c>
      <c r="Q9" s="9" t="s">
        <v>100</v>
      </c>
      <c r="R9" s="6" t="s">
        <v>101</v>
      </c>
      <c r="S9" s="9" t="s">
        <v>102</v>
      </c>
      <c r="T9" s="9" t="s">
        <v>90</v>
      </c>
      <c r="U9" s="6" t="s">
        <v>91</v>
      </c>
      <c r="V9" s="6" t="s">
        <v>92</v>
      </c>
      <c r="W9" s="6"/>
      <c r="X9" s="6" t="n">
        <v>0</v>
      </c>
      <c r="Y9" s="9" t="s">
        <v>93</v>
      </c>
      <c r="Z9" s="6" t="n">
        <v>5</v>
      </c>
      <c r="AA9" s="10" t="s">
        <v>94</v>
      </c>
      <c r="AB9" s="6" t="s">
        <v>95</v>
      </c>
      <c r="AC9" s="7" t="n">
        <v>45747</v>
      </c>
      <c r="AD9" s="11"/>
    </row>
    <row r="10" customFormat="false" ht="150" hidden="false" customHeight="true" outlineLevel="0" collapsed="false">
      <c r="A10" s="6" t="n">
        <v>2025</v>
      </c>
      <c r="B10" s="7" t="n">
        <v>45658</v>
      </c>
      <c r="C10" s="7" t="n">
        <v>45747</v>
      </c>
      <c r="D10" s="6" t="n">
        <v>2023</v>
      </c>
      <c r="E10" s="6" t="s">
        <v>76</v>
      </c>
      <c r="F10" s="6" t="s">
        <v>77</v>
      </c>
      <c r="G10" s="6" t="s">
        <v>96</v>
      </c>
      <c r="H10" s="6" t="s">
        <v>103</v>
      </c>
      <c r="I10" s="6" t="s">
        <v>80</v>
      </c>
      <c r="J10" s="6" t="s">
        <v>81</v>
      </c>
      <c r="K10" s="6" t="s">
        <v>82</v>
      </c>
      <c r="L10" s="6" t="s">
        <v>83</v>
      </c>
      <c r="M10" s="6" t="s">
        <v>84</v>
      </c>
      <c r="N10" s="8" t="s">
        <v>104</v>
      </c>
      <c r="O10" s="6" t="s">
        <v>86</v>
      </c>
      <c r="P10" s="8" t="s">
        <v>105</v>
      </c>
      <c r="Q10" s="9" t="s">
        <v>106</v>
      </c>
      <c r="R10" s="6" t="s">
        <v>107</v>
      </c>
      <c r="S10" s="9" t="s">
        <v>108</v>
      </c>
      <c r="T10" s="9" t="s">
        <v>90</v>
      </c>
      <c r="U10" s="8" t="s">
        <v>91</v>
      </c>
      <c r="V10" s="6" t="s">
        <v>92</v>
      </c>
      <c r="W10" s="6"/>
      <c r="X10" s="6" t="n">
        <v>0</v>
      </c>
      <c r="Y10" s="9" t="s">
        <v>93</v>
      </c>
      <c r="Z10" s="6" t="n">
        <v>5</v>
      </c>
      <c r="AA10" s="10" t="s">
        <v>94</v>
      </c>
      <c r="AB10" s="6" t="s">
        <v>95</v>
      </c>
      <c r="AC10" s="7" t="n">
        <v>45747</v>
      </c>
      <c r="AD10" s="11"/>
    </row>
    <row r="11" customFormat="false" ht="150" hidden="false" customHeight="true" outlineLevel="0" collapsed="false">
      <c r="A11" s="6" t="n">
        <v>2025</v>
      </c>
      <c r="B11" s="7" t="n">
        <v>45658</v>
      </c>
      <c r="C11" s="7" t="n">
        <v>45747</v>
      </c>
      <c r="D11" s="6" t="n">
        <v>2023</v>
      </c>
      <c r="E11" s="6" t="s">
        <v>76</v>
      </c>
      <c r="F11" s="6" t="s">
        <v>77</v>
      </c>
      <c r="G11" s="6" t="s">
        <v>109</v>
      </c>
      <c r="H11" s="6" t="s">
        <v>110</v>
      </c>
      <c r="I11" s="6" t="s">
        <v>80</v>
      </c>
      <c r="J11" s="6" t="s">
        <v>111</v>
      </c>
      <c r="K11" s="6" t="s">
        <v>112</v>
      </c>
      <c r="L11" s="6" t="s">
        <v>113</v>
      </c>
      <c r="M11" s="6" t="s">
        <v>84</v>
      </c>
      <c r="N11" s="6" t="s">
        <v>114</v>
      </c>
      <c r="O11" s="6" t="s">
        <v>86</v>
      </c>
      <c r="P11" s="6" t="s">
        <v>115</v>
      </c>
      <c r="Q11" s="9" t="s">
        <v>116</v>
      </c>
      <c r="R11" s="6" t="s">
        <v>117</v>
      </c>
      <c r="S11" s="9" t="s">
        <v>118</v>
      </c>
      <c r="T11" s="9" t="s">
        <v>90</v>
      </c>
      <c r="U11" s="6" t="s">
        <v>91</v>
      </c>
      <c r="V11" s="6" t="s">
        <v>92</v>
      </c>
      <c r="W11" s="6"/>
      <c r="X11" s="6" t="n">
        <v>0</v>
      </c>
      <c r="Y11" s="9" t="s">
        <v>93</v>
      </c>
      <c r="Z11" s="6" t="n">
        <v>6</v>
      </c>
      <c r="AA11" s="10" t="s">
        <v>94</v>
      </c>
      <c r="AB11" s="6" t="s">
        <v>95</v>
      </c>
      <c r="AC11" s="7" t="n">
        <v>45747</v>
      </c>
      <c r="AD11" s="11"/>
    </row>
    <row r="12" customFormat="false" ht="150" hidden="false" customHeight="true" outlineLevel="0" collapsed="false">
      <c r="A12" s="12" t="n">
        <v>2025</v>
      </c>
      <c r="B12" s="7" t="n">
        <v>45658</v>
      </c>
      <c r="C12" s="7" t="n">
        <v>45747</v>
      </c>
      <c r="D12" s="12" t="n">
        <v>2024</v>
      </c>
      <c r="E12" s="13" t="s">
        <v>119</v>
      </c>
      <c r="F12" s="6" t="s">
        <v>120</v>
      </c>
      <c r="G12" s="12" t="s">
        <v>121</v>
      </c>
      <c r="H12" s="12" t="s">
        <v>122</v>
      </c>
      <c r="I12" s="8" t="s">
        <v>123</v>
      </c>
      <c r="J12" s="8" t="s">
        <v>124</v>
      </c>
      <c r="K12" s="8" t="s">
        <v>124</v>
      </c>
      <c r="L12" s="8" t="s">
        <v>125</v>
      </c>
      <c r="M12" s="6" t="s">
        <v>126</v>
      </c>
      <c r="N12" s="8" t="s">
        <v>127</v>
      </c>
      <c r="O12" s="6" t="s">
        <v>128</v>
      </c>
      <c r="P12" s="8" t="s">
        <v>129</v>
      </c>
      <c r="Q12" s="9" t="s">
        <v>130</v>
      </c>
      <c r="R12" s="8" t="s">
        <v>131</v>
      </c>
      <c r="S12" s="9" t="s">
        <v>130</v>
      </c>
      <c r="T12" s="9" t="s">
        <v>90</v>
      </c>
      <c r="U12" s="8" t="s">
        <v>131</v>
      </c>
      <c r="V12" s="6" t="s">
        <v>92</v>
      </c>
      <c r="W12" s="6"/>
      <c r="X12" s="6" t="n">
        <v>0</v>
      </c>
      <c r="Y12" s="9" t="s">
        <v>93</v>
      </c>
      <c r="Z12" s="6" t="n">
        <v>1</v>
      </c>
      <c r="AA12" s="10" t="s">
        <v>94</v>
      </c>
      <c r="AB12" s="6" t="s">
        <v>95</v>
      </c>
      <c r="AC12" s="7" t="n">
        <v>45747</v>
      </c>
      <c r="AD12" s="11"/>
    </row>
    <row r="13" customFormat="false" ht="150" hidden="false" customHeight="true" outlineLevel="0" collapsed="false">
      <c r="A13" s="12" t="n">
        <v>2025</v>
      </c>
      <c r="B13" s="7" t="n">
        <v>45658</v>
      </c>
      <c r="C13" s="7" t="n">
        <v>45688</v>
      </c>
      <c r="D13" s="12" t="n">
        <v>2023</v>
      </c>
      <c r="E13" s="13" t="s">
        <v>132</v>
      </c>
      <c r="F13" s="6" t="s">
        <v>77</v>
      </c>
      <c r="G13" s="12" t="s">
        <v>121</v>
      </c>
      <c r="H13" s="12" t="s">
        <v>133</v>
      </c>
      <c r="I13" s="12" t="s">
        <v>134</v>
      </c>
      <c r="J13" s="12" t="s">
        <v>135</v>
      </c>
      <c r="K13" s="12" t="s">
        <v>136</v>
      </c>
      <c r="L13" s="12" t="s">
        <v>137</v>
      </c>
      <c r="M13" s="8" t="s">
        <v>138</v>
      </c>
      <c r="N13" s="8" t="s">
        <v>139</v>
      </c>
      <c r="O13" s="8" t="s">
        <v>140</v>
      </c>
      <c r="P13" s="14" t="s">
        <v>141</v>
      </c>
      <c r="Q13" s="9" t="s">
        <v>142</v>
      </c>
      <c r="R13" s="15" t="s">
        <v>143</v>
      </c>
      <c r="S13" s="9" t="s">
        <v>144</v>
      </c>
      <c r="T13" s="9" t="s">
        <v>90</v>
      </c>
      <c r="U13" s="15" t="s">
        <v>145</v>
      </c>
      <c r="V13" s="6" t="s">
        <v>92</v>
      </c>
      <c r="W13" s="6"/>
      <c r="X13" s="6" t="n">
        <v>0</v>
      </c>
      <c r="Y13" s="9" t="s">
        <v>93</v>
      </c>
      <c r="Z13" s="12" t="n">
        <v>3</v>
      </c>
      <c r="AA13" s="10" t="s">
        <v>94</v>
      </c>
      <c r="AB13" s="6" t="s">
        <v>95</v>
      </c>
      <c r="AC13" s="7" t="n">
        <v>45747</v>
      </c>
      <c r="AD13" s="11"/>
    </row>
    <row r="14" customFormat="false" ht="150" hidden="false" customHeight="true" outlineLevel="0" collapsed="false">
      <c r="A14" s="12" t="n">
        <v>2025</v>
      </c>
      <c r="B14" s="7" t="n">
        <v>45658</v>
      </c>
      <c r="C14" s="7" t="n">
        <v>45688</v>
      </c>
      <c r="D14" s="12" t="n">
        <v>2023</v>
      </c>
      <c r="E14" s="13" t="s">
        <v>132</v>
      </c>
      <c r="F14" s="6" t="s">
        <v>77</v>
      </c>
      <c r="G14" s="12" t="s">
        <v>146</v>
      </c>
      <c r="H14" s="12" t="s">
        <v>147</v>
      </c>
      <c r="I14" s="12" t="s">
        <v>134</v>
      </c>
      <c r="J14" s="8" t="s">
        <v>148</v>
      </c>
      <c r="K14" s="8" t="s">
        <v>148</v>
      </c>
      <c r="L14" s="8" t="s">
        <v>148</v>
      </c>
      <c r="M14" s="8" t="s">
        <v>149</v>
      </c>
      <c r="N14" s="8" t="s">
        <v>150</v>
      </c>
      <c r="O14" s="16" t="s">
        <v>151</v>
      </c>
      <c r="P14" s="6" t="s">
        <v>152</v>
      </c>
      <c r="Q14" s="9" t="s">
        <v>153</v>
      </c>
      <c r="R14" s="15" t="s">
        <v>154</v>
      </c>
      <c r="S14" s="9" t="s">
        <v>155</v>
      </c>
      <c r="T14" s="9" t="s">
        <v>90</v>
      </c>
      <c r="U14" s="15" t="s">
        <v>156</v>
      </c>
      <c r="V14" s="6" t="s">
        <v>92</v>
      </c>
      <c r="W14" s="6"/>
      <c r="X14" s="6" t="n">
        <v>0</v>
      </c>
      <c r="Y14" s="9" t="s">
        <v>93</v>
      </c>
      <c r="Z14" s="12" t="n">
        <v>5</v>
      </c>
      <c r="AA14" s="10" t="s">
        <v>94</v>
      </c>
      <c r="AB14" s="6" t="s">
        <v>95</v>
      </c>
      <c r="AC14" s="7" t="n">
        <v>45747</v>
      </c>
      <c r="AD14" s="11"/>
    </row>
    <row r="15" s="17" customFormat="true" ht="150" hidden="false" customHeight="true" outlineLevel="0" collapsed="false">
      <c r="A15" s="6" t="n">
        <v>2025</v>
      </c>
      <c r="B15" s="7" t="n">
        <v>45658</v>
      </c>
      <c r="C15" s="7" t="n">
        <v>45747</v>
      </c>
      <c r="D15" s="6" t="n">
        <v>2024</v>
      </c>
      <c r="E15" s="13" t="s">
        <v>132</v>
      </c>
      <c r="F15" s="6" t="s">
        <v>77</v>
      </c>
      <c r="G15" s="6" t="s">
        <v>157</v>
      </c>
      <c r="H15" s="6" t="n">
        <v>706</v>
      </c>
      <c r="I15" s="6" t="s">
        <v>158</v>
      </c>
      <c r="J15" s="6" t="s">
        <v>159</v>
      </c>
      <c r="K15" s="6" t="s">
        <v>159</v>
      </c>
      <c r="L15" s="6" t="s">
        <v>160</v>
      </c>
      <c r="M15" s="6" t="s">
        <v>161</v>
      </c>
      <c r="N15" s="6" t="s">
        <v>162</v>
      </c>
      <c r="O15" s="6" t="s">
        <v>163</v>
      </c>
      <c r="P15" s="6" t="s">
        <v>164</v>
      </c>
      <c r="Q15" s="9" t="s">
        <v>93</v>
      </c>
      <c r="R15" s="6" t="s">
        <v>165</v>
      </c>
      <c r="S15" s="9" t="s">
        <v>93</v>
      </c>
      <c r="T15" s="9" t="s">
        <v>93</v>
      </c>
      <c r="U15" s="6" t="s">
        <v>165</v>
      </c>
      <c r="V15" s="6" t="s">
        <v>166</v>
      </c>
      <c r="W15" s="6"/>
      <c r="X15" s="6" t="n">
        <v>0</v>
      </c>
      <c r="Y15" s="9" t="s">
        <v>93</v>
      </c>
      <c r="Z15" s="6" t="n">
        <v>0</v>
      </c>
      <c r="AA15" s="9" t="s">
        <v>167</v>
      </c>
      <c r="AB15" s="6" t="s">
        <v>166</v>
      </c>
      <c r="AC15" s="7" t="n">
        <v>45747</v>
      </c>
      <c r="AD15" s="11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2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</dataValidations>
  <hyperlinks>
    <hyperlink ref="Q8" r:id="rId1" display="http://www.iztapalapa.cdmx.gob.mx/transparencia/121/2025/XXVI/N853-24.pdf"/>
    <hyperlink ref="S8" r:id="rId2" display="http://www.iztapalapa.cdmx.gob.mx/transparencia/121/2025/XXVI/IF-ASCM-79.pdf"/>
    <hyperlink ref="T8" r:id="rId3" display="http://www.iztapalapa.cdmx.gob.mx/transparencia/121/2025/XXVI/IF-ASCM-79.pdf"/>
    <hyperlink ref="Y8" r:id="rId4" display="http://www.iztapalapa.cdmx.gob.mx/transparencia/121/2025/XXVI/NotaEnProceso25-1.pdf"/>
    <hyperlink ref="Q9" r:id="rId5" display="http://www.iztapalapa.cdmx.gob.mx/transparencia/121/2025/XXVI/N879-24.pdf"/>
    <hyperlink ref="S9" r:id="rId6" display="http://www.iztapalapa.cdmx.gob.mx/transparencia/121/2025/XXVI/IF-ASCM-95.pdf"/>
    <hyperlink ref="T9" r:id="rId7" display="http://www.iztapalapa.cdmx.gob.mx/transparencia/121/2025/XXVI/IF-ASCM-79.pdf"/>
    <hyperlink ref="Y9" r:id="rId8" display="http://www.iztapalapa.cdmx.gob.mx/transparencia/121/2025/XXVI/NotaEnProceso25-1.pdf"/>
    <hyperlink ref="AA9" r:id="rId9" display="https://www.asf.gob.mx/Section/357_Programa_Anual_de_Auditorias"/>
    <hyperlink ref="Q10" r:id="rId10" display="http://www.iztapalapa.cdmx.gob.mx/transparencia/121/2025/XXVI/I861-24.pdf"/>
    <hyperlink ref="S10" r:id="rId11" display="http://www.iztapalapa.cdmx.gob.mx/transparencia/121/2025/XXVI/IF-ASCM-87.pdf"/>
    <hyperlink ref="T10" r:id="rId12" display="http://www.iztapalapa.cdmx.gob.mx/transparencia/121/2025/XXVI/IF-ASCM-79.pdf"/>
    <hyperlink ref="Y10" r:id="rId13" display="http://www.iztapalapa.cdmx.gob.mx/transparencia/121/2025/XXVI/NotaEnProceso25-1.pdf"/>
    <hyperlink ref="AA10" r:id="rId14" display="https://www.asf.gob.mx/Section/357_Programa_Anual_de_Auditorias"/>
    <hyperlink ref="Q11" r:id="rId15" display="http://www.iztapalapa.cdmx.gob.mx/transparencia/121/2025/XXVI/N036-24.pdf"/>
    <hyperlink ref="S11" r:id="rId16" display="http://www.iztapalapa.cdmx.gob.mx/transparencia/121/2025/XXVI/IF-ASCM-157-25.pdf"/>
    <hyperlink ref="T11" r:id="rId17" display="http://www.iztapalapa.cdmx.gob.mx/transparencia/121/2025/XXVI/IF-ASCM-79.pdf"/>
    <hyperlink ref="Y11" r:id="rId18" display="http://www.iztapalapa.cdmx.gob.mx/transparencia/121/2025/XXVI/NotaEnProceso25-1.pdf"/>
    <hyperlink ref="AA11" r:id="rId19" display="https://www.asf.gob.mx/Section/357_Programa_Anual_de_Auditorias"/>
    <hyperlink ref="Q12" r:id="rId20" display="http://www.iztapalapa.cdmx.gob.mx/transparencia/121/2025/XXVI/N0663-2025.pdf"/>
    <hyperlink ref="S12" r:id="rId21" display="http://www.iztapalapa.cdmx.gob.mx/transparencia/121/2025/XXVI/N0663-2025.pdf"/>
    <hyperlink ref="T12" r:id="rId22" display="http://www.iztapalapa.cdmx.gob.mx/transparencia/121/2025/XXVI/IF-ASCM-79.pdf"/>
    <hyperlink ref="Y12" r:id="rId23" display="http://www.iztapalapa.cdmx.gob.mx/transparencia/121/2025/XXVI/NotaEnProceso25-1.pdf"/>
    <hyperlink ref="AA12" r:id="rId24" display="https://www.asf.gob.mx/Section/357_Programa_Anual_de_Auditorias"/>
    <hyperlink ref="P13" r:id="rId25" display="DGAGF&quot;D&quot;/3529/2024"/>
    <hyperlink ref="Q13" r:id="rId26" display="http://www.iztapalapa.cdmx.gob.mx/transparencia/121/2025/XXVI/N3529-2024.pdf"/>
    <hyperlink ref="S13" r:id="rId27" display="http://www.iztapalapa.cdmx.gob.mx/transparencia/121/2025/XXVI/OASF-1154-2025.pdf"/>
    <hyperlink ref="T13" r:id="rId28" display="http://www.iztapalapa.cdmx.gob.mx/transparencia/121/2025/XXVI/IF-ASCM-79.pdf"/>
    <hyperlink ref="X13" r:id="rId29" display="file:///Documents/Downloads/DOCUMENTOS%20HIPERVINCULO/EN%20PROCESO.pdf"/>
    <hyperlink ref="Y13" r:id="rId30" display="http://www.iztapalapa.cdmx.gob.mx/transparencia/121/2025/XXVI/NotaEnProceso25-1.pdf"/>
    <hyperlink ref="Q14" r:id="rId31" display="http://www.iztapalapa.cdmx.gob.mx/transparencia/121/2025/XXVI/N3557-2024.pdf"/>
    <hyperlink ref="S14" r:id="rId32" display="http://www.iztapalapa.cdmx.gob.mx/transparencia/121/2025/XXVI/OASF-0108-2025.pdf"/>
    <hyperlink ref="T14" r:id="rId33" display="http://www.iztapalapa.cdmx.gob.mx/transparencia/121/2025/XXVI/IF-ASCM-79.pdf"/>
    <hyperlink ref="X14" r:id="rId34" display="file:///Documents/Downloads/DOCUMENTOS%20HIPERVINCULO/EN%20PROCESO.pdf"/>
    <hyperlink ref="Y14" r:id="rId35" display="http://www.iztapalapa.cdmx.gob.mx/transparencia/121/2025/XXVI/NotaEnProceso25-1.pdf"/>
    <hyperlink ref="Q15" r:id="rId36" display="http://www.iztapalapa.cdmx.gob.mx/transparencia/121/2025/XXVI/NotaEnProceso25-1.pdf"/>
    <hyperlink ref="S15" r:id="rId37" display="http://www.iztapalapa.cdmx.gob.mx/transparencia/121/2025/XXVI/NotaEnProceso25-1.pdf"/>
    <hyperlink ref="T15" r:id="rId38" display="http://www.iztapalapa.cdmx.gob.mx/transparencia/121/2025/XXVI/NotaEnProceso25-1.pdf"/>
    <hyperlink ref="Y15" r:id="rId39" display="http://www.iztapalapa.cdmx.gob.mx/transparencia/121/2025/XXVI/NotaEnProceso25-1.pdf"/>
    <hyperlink ref="AA15" r:id="rId40" display="http://www.iztapalapa.cdmx.gob.mx/transparencia/121/2025/XXVI/NotaSinAtribuciones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0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20:07:26Z</dcterms:created>
  <dc:creator>Apache POI</dc:creator>
  <dc:description/>
  <dc:language>en-US</dc:language>
  <cp:lastModifiedBy>Administrador</cp:lastModifiedBy>
  <dcterms:modified xsi:type="dcterms:W3CDTF">2025-05-06T19:07:51Z</dcterms:modified>
  <cp:revision>0</cp:revision>
  <dc:subject/>
  <dc:title/>
</cp:coreProperties>
</file>