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33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51132</t>
  </si>
  <si>
    <t xml:space="preserve">TÍTULO</t>
  </si>
  <si>
    <t xml:space="preserve">NOMBRE CORTO</t>
  </si>
  <si>
    <t xml:space="preserve">DESCRIPCIÓN</t>
  </si>
  <si>
    <t xml:space="preserve">Información financiera (informes trimestrales de gasto) </t>
  </si>
  <si>
    <t xml:space="preserve">A121Fr21B_Ejercicio-de-los-egresos-presupuestarios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3316</t>
  </si>
  <si>
    <t xml:space="preserve">473321</t>
  </si>
  <si>
    <t xml:space="preserve">473320</t>
  </si>
  <si>
    <t xml:space="preserve">473324</t>
  </si>
  <si>
    <t xml:space="preserve">473319</t>
  </si>
  <si>
    <t xml:space="preserve">473323</t>
  </si>
  <si>
    <t xml:space="preserve">473318</t>
  </si>
  <si>
    <t xml:space="preserve">4733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473324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s://servidoresx3.finanzas.cdmx.gob.mx/egresos/programa_operativo_anual/index.html</t>
  </si>
  <si>
    <t xml:space="preserve">Dirección General de Administración</t>
  </si>
  <si>
    <t xml:space="preserve">6</t>
  </si>
  <si>
    <t xml:space="preserve">61170</t>
  </si>
  <si>
    <t xml:space="preserve">61171</t>
  </si>
  <si>
    <t xml:space="preserve">61172</t>
  </si>
  <si>
    <t xml:space="preserve">61173</t>
  </si>
  <si>
    <t xml:space="preserve">61174</t>
  </si>
  <si>
    <t xml:space="preserve">61175</t>
  </si>
  <si>
    <t xml:space="preserve">61176</t>
  </si>
  <si>
    <t xml:space="preserve">61177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Materiales y suministros.</t>
  </si>
  <si>
    <t xml:space="preserve">Servicios generales.</t>
  </si>
  <si>
    <t xml:space="preserve">Transferencias, asignaciones, subsidios y otras ayudas.</t>
  </si>
  <si>
    <t xml:space="preserve">Bienes muebles, inmuebles e intangibles.</t>
  </si>
  <si>
    <t xml:space="preserve">Inversión Pública</t>
  </si>
  <si>
    <t xml:space="preserve">Inversiones Financie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rvidoresx3.finanzas.cdmx.gob.mx/egresos/programa_operativo_anual/index.html" TargetMode="External"/><Relationship Id="rId2" Type="http://schemas.openxmlformats.org/officeDocument/2006/relationships/hyperlink" Target="https://servidoresx3.finanzas.cdmx.gob.mx/egresos/programa_operativo_anual/index.html" TargetMode="External"/><Relationship Id="rId3" Type="http://schemas.openxmlformats.org/officeDocument/2006/relationships/hyperlink" Target="https://servidoresx3.finanzas.cdmx.gob.mx/egresos/programa_operativo_anual/index.html" TargetMode="External"/><Relationship Id="rId4" Type="http://schemas.openxmlformats.org/officeDocument/2006/relationships/hyperlink" Target="https://servidoresx3.finanzas.cdmx.gob.mx/egresos/programa_operativo_anual/index.html" TargetMode="External"/><Relationship Id="rId5" Type="http://schemas.openxmlformats.org/officeDocument/2006/relationships/hyperlink" Target="https://servidoresx3.finanzas.cdmx.gob.mx/egresos/programa_operativo_anual/index.html" TargetMode="External"/><Relationship Id="rId6" Type="http://schemas.openxmlformats.org/officeDocument/2006/relationships/hyperlink" Target="https://servidoresx3.finanzas.cdmx.gob.mx/egresos/programa_operativo_anual/index.html" TargetMode="External"/><Relationship Id="rId7" Type="http://schemas.openxmlformats.org/officeDocument/2006/relationships/hyperlink" Target="https://servidoresx3.finanzas.cdmx.gob.mx/egresos/programa_operativo_anua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</row>
    <row r="6" s="2" customFormat="true" ht="15.7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s="2" customFormat="true" ht="27" hidden="false" customHeight="false" outlineLevel="0" collapsed="false">
      <c r="A7" s="4" t="s">
        <v>2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</row>
    <row r="8" customFormat="false" ht="80.1" hidden="false" customHeight="true" outlineLevel="0" collapsed="false">
      <c r="A8" s="5" t="n">
        <v>2025</v>
      </c>
      <c r="B8" s="6" t="n">
        <v>45839</v>
      </c>
      <c r="C8" s="6" t="n">
        <v>45930</v>
      </c>
      <c r="D8" s="5" t="n">
        <v>1</v>
      </c>
      <c r="E8" s="7" t="s">
        <v>31</v>
      </c>
      <c r="F8" s="8" t="s">
        <v>32</v>
      </c>
      <c r="G8" s="6" t="n">
        <v>45930</v>
      </c>
      <c r="H8" s="9"/>
    </row>
    <row r="9" customFormat="false" ht="80.1" hidden="false" customHeight="true" outlineLevel="0" collapsed="false">
      <c r="A9" s="5" t="n">
        <v>2025</v>
      </c>
      <c r="B9" s="6" t="n">
        <v>45839</v>
      </c>
      <c r="C9" s="6" t="n">
        <v>45930</v>
      </c>
      <c r="D9" s="5" t="n">
        <v>2</v>
      </c>
      <c r="E9" s="7" t="s">
        <v>31</v>
      </c>
      <c r="F9" s="8" t="s">
        <v>32</v>
      </c>
      <c r="G9" s="6" t="n">
        <v>45930</v>
      </c>
      <c r="H9" s="9"/>
    </row>
    <row r="10" customFormat="false" ht="80.1" hidden="false" customHeight="true" outlineLevel="0" collapsed="false">
      <c r="A10" s="5" t="n">
        <v>2025</v>
      </c>
      <c r="B10" s="6" t="n">
        <v>45839</v>
      </c>
      <c r="C10" s="6" t="n">
        <v>45930</v>
      </c>
      <c r="D10" s="5" t="n">
        <v>3</v>
      </c>
      <c r="E10" s="7" t="s">
        <v>31</v>
      </c>
      <c r="F10" s="8" t="s">
        <v>32</v>
      </c>
      <c r="G10" s="6" t="n">
        <v>45930</v>
      </c>
      <c r="H10" s="9"/>
    </row>
    <row r="11" customFormat="false" ht="80.1" hidden="false" customHeight="true" outlineLevel="0" collapsed="false">
      <c r="A11" s="5" t="n">
        <v>2025</v>
      </c>
      <c r="B11" s="6" t="n">
        <v>45839</v>
      </c>
      <c r="C11" s="6" t="n">
        <v>45930</v>
      </c>
      <c r="D11" s="5" t="n">
        <v>4</v>
      </c>
      <c r="E11" s="7" t="s">
        <v>31</v>
      </c>
      <c r="F11" s="8" t="s">
        <v>32</v>
      </c>
      <c r="G11" s="6" t="n">
        <v>45930</v>
      </c>
      <c r="H11" s="9"/>
    </row>
    <row r="12" customFormat="false" ht="80.1" hidden="false" customHeight="true" outlineLevel="0" collapsed="false">
      <c r="A12" s="5" t="n">
        <v>2025</v>
      </c>
      <c r="B12" s="6" t="n">
        <v>45839</v>
      </c>
      <c r="C12" s="6" t="n">
        <v>45930</v>
      </c>
      <c r="D12" s="5" t="n">
        <v>5</v>
      </c>
      <c r="E12" s="7" t="s">
        <v>31</v>
      </c>
      <c r="F12" s="8" t="s">
        <v>32</v>
      </c>
      <c r="G12" s="6" t="n">
        <v>45930</v>
      </c>
      <c r="H12" s="9"/>
    </row>
    <row r="13" customFormat="false" ht="80.1" hidden="false" customHeight="true" outlineLevel="0" collapsed="false">
      <c r="A13" s="5" t="n">
        <v>2025</v>
      </c>
      <c r="B13" s="6" t="n">
        <v>45839</v>
      </c>
      <c r="C13" s="6" t="n">
        <v>45930</v>
      </c>
      <c r="D13" s="5" t="n">
        <v>6</v>
      </c>
      <c r="E13" s="7" t="s">
        <v>31</v>
      </c>
      <c r="F13" s="8" t="s">
        <v>32</v>
      </c>
      <c r="G13" s="6" t="n">
        <v>45930</v>
      </c>
      <c r="H13" s="9"/>
    </row>
    <row r="14" customFormat="false" ht="80.1" hidden="false" customHeight="true" outlineLevel="0" collapsed="false">
      <c r="A14" s="5" t="n">
        <v>2025</v>
      </c>
      <c r="B14" s="6" t="n">
        <v>45839</v>
      </c>
      <c r="C14" s="6" t="n">
        <v>45930</v>
      </c>
      <c r="D14" s="5" t="n">
        <v>7</v>
      </c>
      <c r="E14" s="7" t="s">
        <v>31</v>
      </c>
      <c r="F14" s="8" t="s">
        <v>32</v>
      </c>
      <c r="G14" s="6" t="n">
        <v>45930</v>
      </c>
      <c r="H14" s="9"/>
    </row>
  </sheetData>
  <mergeCells count="7">
    <mergeCell ref="A2:C2"/>
    <mergeCell ref="D2:F2"/>
    <mergeCell ref="G2:I2"/>
    <mergeCell ref="A3:C3"/>
    <mergeCell ref="D3:F3"/>
    <mergeCell ref="G3:I3"/>
    <mergeCell ref="A6:H6"/>
  </mergeCells>
  <hyperlinks>
    <hyperlink ref="E8" r:id="rId1" display="https://servidoresx3.finanzas.cdmx.gob.mx/egresos/programa_operativo_anual/index.html"/>
    <hyperlink ref="E9" r:id="rId2" display="https://servidoresx3.finanzas.cdmx.gob.mx/egresos/programa_operativo_anual/index.html"/>
    <hyperlink ref="E10" r:id="rId3" display="https://servidoresx3.finanzas.cdmx.gob.mx/egresos/programa_operativo_anual/index.html"/>
    <hyperlink ref="E11" r:id="rId4" display="https://servidoresx3.finanzas.cdmx.gob.mx/egresos/programa_operativo_anual/index.html"/>
    <hyperlink ref="E12" r:id="rId5" display="https://servidoresx3.finanzas.cdmx.gob.mx/egresos/programa_operativo_anual/index.html"/>
    <hyperlink ref="E13" r:id="rId6" display="https://servidoresx3.finanzas.cdmx.gob.mx/egresos/programa_operativo_anual/index.html"/>
    <hyperlink ref="E14" r:id="rId7" display="https://servidoresx3.finanzas.cdmx.gob.mx/egresos/programa_operativo_anua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56"/>
    <col collapsed="false" customWidth="true" hidden="false" outlineLevel="0" max="5" min="5" style="0" width="29.28"/>
    <col collapsed="false" customWidth="true" hidden="false" outlineLevel="0" max="6" min="6" style="0" width="25.7"/>
    <col collapsed="false" customWidth="true" hidden="false" outlineLevel="0" max="7" min="7" style="0" width="24.7"/>
    <col collapsed="false" customWidth="true" hidden="false" outlineLevel="0" max="8" min="8" style="0" width="23.99"/>
    <col collapsed="false" customWidth="true" hidden="false" outlineLevel="0" max="9" min="9" style="0" width="24.13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3</v>
      </c>
      <c r="E1" s="0" t="s">
        <v>33</v>
      </c>
      <c r="F1" s="0" t="s">
        <v>33</v>
      </c>
      <c r="G1" s="0" t="s">
        <v>33</v>
      </c>
      <c r="H1" s="0" t="s">
        <v>33</v>
      </c>
      <c r="I1" s="0" t="s">
        <v>33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  <c r="G2" s="0" t="s">
        <v>39</v>
      </c>
      <c r="H2" s="0" t="s">
        <v>40</v>
      </c>
      <c r="I2" s="0" t="s">
        <v>41</v>
      </c>
    </row>
    <row r="3" customFormat="false" ht="15.75" hidden="false" customHeight="false" outlineLevel="0" collapsed="false">
      <c r="A3" s="10" t="s">
        <v>42</v>
      </c>
      <c r="B3" s="10" t="s">
        <v>43</v>
      </c>
      <c r="C3" s="10" t="s">
        <v>44</v>
      </c>
      <c r="D3" s="10" t="s">
        <v>45</v>
      </c>
      <c r="E3" s="10" t="s">
        <v>46</v>
      </c>
      <c r="F3" s="10" t="s">
        <v>47</v>
      </c>
      <c r="G3" s="10" t="s">
        <v>48</v>
      </c>
      <c r="H3" s="10" t="s">
        <v>49</v>
      </c>
      <c r="I3" s="10" t="s">
        <v>50</v>
      </c>
    </row>
    <row r="4" customFormat="false" ht="50.1" hidden="false" customHeight="true" outlineLevel="0" collapsed="false">
      <c r="A4" s="5" t="n">
        <v>1</v>
      </c>
      <c r="B4" s="5" t="n">
        <v>1000</v>
      </c>
      <c r="C4" s="11" t="s">
        <v>51</v>
      </c>
      <c r="D4" s="12" t="n">
        <v>2888707361</v>
      </c>
      <c r="E4" s="12" t="n">
        <f aca="false">+F4-D4</f>
        <v>-712771.489999294</v>
      </c>
      <c r="F4" s="12" t="n">
        <v>2887994589.51</v>
      </c>
      <c r="G4" s="12" t="n">
        <v>1835167404.04</v>
      </c>
      <c r="H4" s="12" t="n">
        <v>1835167404.04</v>
      </c>
      <c r="I4" s="12" t="n">
        <f aca="false">+F4-G4</f>
        <v>1052827185.47</v>
      </c>
    </row>
    <row r="5" customFormat="false" ht="50.1" hidden="false" customHeight="true" outlineLevel="0" collapsed="false">
      <c r="A5" s="5" t="n">
        <v>2</v>
      </c>
      <c r="B5" s="5" t="n">
        <v>2000</v>
      </c>
      <c r="C5" s="11" t="s">
        <v>52</v>
      </c>
      <c r="D5" s="12" t="n">
        <v>1096476122</v>
      </c>
      <c r="E5" s="12" t="n">
        <f aca="false">+F5-D5</f>
        <v>-143928134.59</v>
      </c>
      <c r="F5" s="12" t="n">
        <v>952547987.41</v>
      </c>
      <c r="G5" s="12" t="n">
        <v>383671114.71</v>
      </c>
      <c r="H5" s="12" t="n">
        <v>383671114.71</v>
      </c>
      <c r="I5" s="12" t="n">
        <f aca="false">+F5-G5</f>
        <v>568876872.7</v>
      </c>
    </row>
    <row r="6" customFormat="false" ht="50.1" hidden="false" customHeight="true" outlineLevel="0" collapsed="false">
      <c r="A6" s="5" t="n">
        <v>3</v>
      </c>
      <c r="B6" s="5" t="n">
        <v>3000</v>
      </c>
      <c r="C6" s="11" t="s">
        <v>53</v>
      </c>
      <c r="D6" s="12" t="n">
        <v>1481635121</v>
      </c>
      <c r="E6" s="12" t="n">
        <f aca="false">+F6-D6</f>
        <v>124537104.11</v>
      </c>
      <c r="F6" s="12" t="n">
        <v>1606172225.11</v>
      </c>
      <c r="G6" s="12" t="n">
        <v>1009388261.86</v>
      </c>
      <c r="H6" s="12" t="n">
        <v>1009388261.86</v>
      </c>
      <c r="I6" s="12" t="n">
        <f aca="false">+F6-G6</f>
        <v>596783963.25</v>
      </c>
    </row>
    <row r="7" customFormat="false" ht="50.1" hidden="false" customHeight="true" outlineLevel="0" collapsed="false">
      <c r="A7" s="5" t="n">
        <v>4</v>
      </c>
      <c r="B7" s="5" t="n">
        <v>4000</v>
      </c>
      <c r="C7" s="11" t="s">
        <v>54</v>
      </c>
      <c r="D7" s="12" t="n">
        <v>834374567</v>
      </c>
      <c r="E7" s="12" t="n">
        <f aca="false">+F7-D7</f>
        <v>-8478400</v>
      </c>
      <c r="F7" s="12" t="n">
        <v>825896167</v>
      </c>
      <c r="G7" s="12" t="n">
        <v>454523232</v>
      </c>
      <c r="H7" s="12" t="n">
        <v>454523232</v>
      </c>
      <c r="I7" s="12" t="n">
        <f aca="false">+F7-G7</f>
        <v>371372935</v>
      </c>
    </row>
    <row r="8" customFormat="false" ht="50.1" hidden="false" customHeight="true" outlineLevel="0" collapsed="false">
      <c r="A8" s="5" t="n">
        <v>5</v>
      </c>
      <c r="B8" s="5" t="n">
        <v>5000</v>
      </c>
      <c r="C8" s="11" t="s">
        <v>55</v>
      </c>
      <c r="D8" s="12" t="n">
        <v>47617172</v>
      </c>
      <c r="E8" s="12" t="n">
        <f aca="false">+F8-D8</f>
        <v>-20223266.03</v>
      </c>
      <c r="F8" s="12" t="n">
        <v>27393905.97</v>
      </c>
      <c r="G8" s="12" t="n">
        <v>2479052.59</v>
      </c>
      <c r="H8" s="12" t="n">
        <v>2479052.59</v>
      </c>
      <c r="I8" s="12" t="n">
        <f aca="false">+F8-G8</f>
        <v>24914853.38</v>
      </c>
    </row>
    <row r="9" customFormat="false" ht="50.1" hidden="false" customHeight="true" outlineLevel="0" collapsed="false">
      <c r="A9" s="5" t="n">
        <v>6</v>
      </c>
      <c r="B9" s="5" t="n">
        <v>6000</v>
      </c>
      <c r="C9" s="11" t="s">
        <v>56</v>
      </c>
      <c r="D9" s="12" t="n">
        <v>693647996</v>
      </c>
      <c r="E9" s="12" t="n">
        <f aca="false">+F9-D9</f>
        <v>6839125.40999997</v>
      </c>
      <c r="F9" s="12" t="n">
        <v>700487121.41</v>
      </c>
      <c r="G9" s="12" t="n">
        <v>168425260.54</v>
      </c>
      <c r="H9" s="12" t="n">
        <v>168425260.54</v>
      </c>
      <c r="I9" s="12" t="n">
        <f aca="false">+F9-G9</f>
        <v>532061860.87</v>
      </c>
    </row>
    <row r="10" customFormat="false" ht="50.1" hidden="false" customHeight="true" outlineLevel="0" collapsed="false">
      <c r="A10" s="5" t="n">
        <v>7</v>
      </c>
      <c r="B10" s="8" t="n">
        <v>7000</v>
      </c>
      <c r="C10" s="13" t="s">
        <v>57</v>
      </c>
      <c r="D10" s="12" t="n">
        <v>188529687</v>
      </c>
      <c r="E10" s="12" t="n">
        <f aca="false">+F10-D10</f>
        <v>22767415.58</v>
      </c>
      <c r="F10" s="12" t="n">
        <v>211297102.58</v>
      </c>
      <c r="G10" s="12" t="n">
        <v>0</v>
      </c>
      <c r="H10" s="12" t="n">
        <v>0</v>
      </c>
      <c r="I10" s="12" t="n">
        <f aca="false">+F10-G10</f>
        <v>211297102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7:55:18Z</dcterms:created>
  <dc:creator>Apache POI</dc:creator>
  <dc:description/>
  <dc:language>en-US</dc:language>
  <cp:lastModifiedBy>Balvina</cp:lastModifiedBy>
  <dcterms:modified xsi:type="dcterms:W3CDTF">2025-10-15T20:27:28Z</dcterms:modified>
  <cp:revision>0</cp:revision>
  <dc:subject/>
  <dc:title/>
</cp:coreProperties>
</file>