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segundo trimestre del ejercicio 2025 la Dirección General de Administración no entrego recursos públicos económicos, en especie o donativos,  a sindicatos</t>
  </si>
  <si>
    <t xml:space="preserve">http://www.iztapalapa.cdmx.gob.mx/transparencia/121/2025/XVI/NotaSinRecursos25-1.pdf</t>
  </si>
  <si>
    <t xml:space="preserve">Dirección General de Administración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VI/NotaSinRecursos25-1.pdf" TargetMode="External"/><Relationship Id="rId2" Type="http://schemas.openxmlformats.org/officeDocument/2006/relationships/hyperlink" Target="http://www.iztapalapa.cdmx.gob.mx/transparencia/121/2025/XVI/NotaSinRecursos25-1.pdf" TargetMode="External"/><Relationship Id="rId3" Type="http://schemas.openxmlformats.org/officeDocument/2006/relationships/hyperlink" Target="http://www.iztapalapa.cdmx.gob.mx/transparencia/121/2025/XVI/NotaSinRecursos25-1.pdf" TargetMode="External"/><Relationship Id="rId4" Type="http://schemas.openxmlformats.org/officeDocument/2006/relationships/hyperlink" Target="http://www.iztapalapa.cdmx.gob.mx/transparencia/121/2025/XVI/NotaSinRecurso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35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10</v>
      </c>
      <c r="G4" s="2" t="s">
        <v>8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0</v>
      </c>
      <c r="N4" s="2" t="s">
        <v>12</v>
      </c>
      <c r="O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</row>
    <row r="6" s="2" customFormat="true" ht="15.7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2" customFormat="true" ht="27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</row>
    <row r="8" customFormat="false" ht="115.5" hidden="false" customHeight="true" outlineLevel="0" collapsed="false">
      <c r="A8" s="5" t="n">
        <v>2025</v>
      </c>
      <c r="B8" s="6" t="n">
        <v>45748</v>
      </c>
      <c r="C8" s="6" t="n">
        <v>45838</v>
      </c>
      <c r="D8" s="5"/>
      <c r="E8" s="5" t="s">
        <v>45</v>
      </c>
      <c r="F8" s="5" t="s">
        <v>45</v>
      </c>
      <c r="G8" s="5"/>
      <c r="H8" s="5" t="s">
        <v>45</v>
      </c>
      <c r="I8" s="7" t="s">
        <v>46</v>
      </c>
      <c r="J8" s="7" t="s">
        <v>46</v>
      </c>
      <c r="K8" s="7" t="s">
        <v>46</v>
      </c>
      <c r="L8" s="7" t="s">
        <v>46</v>
      </c>
      <c r="M8" s="5" t="s">
        <v>47</v>
      </c>
      <c r="N8" s="6" t="n">
        <v>45838</v>
      </c>
      <c r="O8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://www.iztapalapa.cdmx.gob.mx/transparencia/121/2025/XVI/NotaSinRecursos25-1.pdf"/>
    <hyperlink ref="J8" r:id="rId2" display="http://www.iztapalapa.cdmx.gob.mx/transparencia/121/2025/XVI/NotaSinRecursos25-1.pdf"/>
    <hyperlink ref="K8" r:id="rId3" display="http://www.iztapalapa.cdmx.gob.mx/transparencia/121/2025/XVI/NotaSinRecursos25-1.pdf"/>
    <hyperlink ref="L8" r:id="rId4" display="http://www.iztapalapa.cdmx.gob.mx/transparencia/121/2025/XVI/NotaSinRecurso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0:00Z</dcterms:created>
  <dc:creator>Apache POI</dc:creator>
  <dc:description/>
  <dc:language>en-US</dc:language>
  <cp:lastModifiedBy>Balvina</cp:lastModifiedBy>
  <cp:lastPrinted>2025-06-26T18:00:42Z</cp:lastPrinted>
  <dcterms:modified xsi:type="dcterms:W3CDTF">2025-07-17T18:14:45Z</dcterms:modified>
  <cp:revision>0</cp:revision>
  <dc:subject/>
  <dc:title/>
</cp:coreProperties>
</file>