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03">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 (Redactados con perspectiva de género)</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actualización</t>
  </si>
  <si>
    <t xml:space="preserve">Nota</t>
  </si>
  <si>
    <t xml:space="preserve">Manejo Integral de Residuos Sólidos Urbanos</t>
  </si>
  <si>
    <t xml:space="preserve">Respetar, proteger, promover y garantizar, bajo el principio de igualdad y no discriminación, el derecho a una vivienda adecuada de todas las personas que habitan en la Ciudad de México</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Trimestral</t>
  </si>
  <si>
    <t xml:space="preserve">430000</t>
  </si>
  <si>
    <t xml:space="preserve">106000</t>
  </si>
  <si>
    <t xml:space="preserve">No se realizo ajuste a la meta </t>
  </si>
  <si>
    <t xml:space="preserve">Descendente</t>
  </si>
  <si>
    <t xml:space="preserve">Informe de Avance Mensual, del periodo Julio-Septiembre 2025, de la Subdirección de Imagen Urbana adscrita a la Dirección General de Servicios Urbanos.</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Mantenimiento</t>
  </si>
  <si>
    <t xml:space="preserve">40</t>
  </si>
  <si>
    <t xml:space="preserve">8</t>
  </si>
  <si>
    <t xml:space="preserve">No se realizó ajuste a la meta</t>
  </si>
  <si>
    <t xml:space="preserve">Ascendente</t>
  </si>
  <si>
    <t xml:space="preserve">Informe de Avance Mensual, del periodo Julio-Septiembre 2025, de las diferentes áreas de la Dirección General de Servicios Urbanos que realizan trabajos de mantenimiento.</t>
  </si>
  <si>
    <t xml:space="preserve">Programa Social "Iztapalapa Sostenible"</t>
  </si>
  <si>
    <t xml:space="preserve">Impulsar una economía inclusiva, solidaria y circular, con enfoque de género e inclusión, que permita distribuir beneficios equitativamente entre sus habitantes.</t>
  </si>
  <si>
    <t xml:space="preserve">Apoyos económicos entregados </t>
  </si>
  <si>
    <t xml:space="preserve">Eficacia</t>
  </si>
  <si>
    <t xml:space="preserve">Se disponen de los recursos financieros suficientes para ejecutar el programa</t>
  </si>
  <si>
    <t xml:space="preserve">(Apoyos económicos entregados/apoyos económicos programados)*100</t>
  </si>
  <si>
    <t xml:space="preserve">Porcentaje</t>
  </si>
  <si>
    <t xml:space="preserve">Anual</t>
  </si>
  <si>
    <t xml:space="preserve">100% del monto programado entregado</t>
  </si>
  <si>
    <t xml:space="preserve">Durante este trimestre no se ajustaron metas</t>
  </si>
  <si>
    <t xml:space="preserve">Jefatura de Unidad Departamental de Desarrollo Económico, </t>
  </si>
  <si>
    <t xml:space="preserve">Dirección Ejecutiva de Desarrollo Sustentable</t>
  </si>
  <si>
    <t xml:space="preserve">Promover la sostenibilidad a través del acceso a alimentos saludables y la participación activa de la población en la transformación y cuidado del medio ambiente.</t>
  </si>
  <si>
    <t xml:space="preserve">Número de apoyos en especie entregados </t>
  </si>
  <si>
    <t xml:space="preserve">(Insumos entregados/meta programada)*100</t>
  </si>
  <si>
    <t xml:space="preserve">Jefatura de Unidad Departamental de Prevención e Impacto Ambiental</t>
  </si>
  <si>
    <t xml:space="preserve">Programa Social "Personas facilitadoras para el buen vivir, Iztapalapa 2025"</t>
  </si>
  <si>
    <t xml:space="preserve">Contribuir a mejorar la calidad de vida y el pleno ejercicio de los derechos de las personas habitantes de Iztapalapa, mediante el incremento de la oferta de servicios públicos de calidad con  actividades en beneficio de la ciudadanía.</t>
  </si>
  <si>
    <t xml:space="preserve">Porcentaje de personas beneficiarias que reciben
el apoyo económico monetario programado </t>
  </si>
  <si>
    <t xml:space="preserve">(Presupuesto ejercido/Presupuesto autorizado)*100 </t>
  </si>
  <si>
    <t xml:space="preserve">Jefatura de Unidad Departamental de Desarrollo Económico, 
Jefatura de Unidad Departamental de Prevención e Impacto Ambiental.</t>
  </si>
  <si>
    <t xml:space="preserve">Componente Mujeres Construyendo el futuro</t>
  </si>
  <si>
    <t xml:space="preserve">Ofrecer talleres para las mujeres de 30 años en adelante residentes en Iztapalapa que deseen iniciar continuar o concluir sus estudios de alfabetización primaria secundaria o bachillerato Ademas  apoyar a aquellas que quieran continuar con su educacion superior  promoviendo y garantizando el ejercicio del derecho a la educacion a traves de talleres y actividades comunitarias Estos seran impartidos por beneficiarias capacitadas como facilitadoras y se ofreceran en modalidades presenciales y a distancia en caso de contingencia sanitaria</t>
  </si>
  <si>
    <t xml:space="preserve">Porcentaje de Apoyos Monetarios entregados contra lo programado</t>
  </si>
  <si>
    <t xml:space="preserve">Pocentaje</t>
  </si>
  <si>
    <t xml:space="preserve">Total de apoyos monetarios otorgados en el periodo t y TMBIP Total de mujeres beneficiarias inscritas en el Padron </t>
  </si>
  <si>
    <t xml:space="preserve">Semestral</t>
  </si>
  <si>
    <t xml:space="preserve">Dirección General de Inclusión y Bienestar Social </t>
  </si>
  <si>
    <t xml:space="preserve">Entornos Saludables en acción en Iztapalapa 2025 Componente: Iztapalapa Orgullosamente Deportista.</t>
  </si>
  <si>
    <t xml:space="preserve">Fomentar la cultura de los entornos saludables entre la población que habita en Iztapalapa.</t>
  </si>
  <si>
    <t xml:space="preserve">Tasa de atención de variaciones de atenciones en actividades en Deportes, Educación y Salud en relación a la población.</t>
  </si>
  <si>
    <t xml:space="preserve">Fin</t>
  </si>
  <si>
    <t xml:space="preserve">Atenciones</t>
  </si>
  <si>
    <t xml:space="preserve">(Total de personas de 6 a 70 años Residentes en Iztapalapa que son atendidas /total de personas de 6 a 70 años que no realizan actividades en Iztapalapa) *100</t>
  </si>
  <si>
    <t xml:space="preserve">Artículo 53 fracción XXXIV de la Constitución Política de la Ciudad de México, señala que es atribución del titular de la Alcaldía, ejecutar en la demarcación acciones y programas de desarrollo social, tomando en consideración la participación ciudadana, así como políticas y lineamientos que emita el Gobierno de la Ciudad de México.</t>
  </si>
  <si>
    <t xml:space="preserve">No presenta metas ajustadas</t>
  </si>
  <si>
    <t xml:space="preserve">Alcance de Metas y padrón de beneficiarios</t>
  </si>
  <si>
    <t xml:space="preserve">Incorporar a coordina dores las y los promotores deportivos y talleristas calificados, Educadores, para impulsar actividades.</t>
  </si>
  <si>
    <t xml:space="preserve">Porcentaje de atenciones del programa con relación a coordinadores, Gestores, Educadores en relación a los Monitores y Gestores.</t>
  </si>
  <si>
    <t xml:space="preserve">Propósito</t>
  </si>
  <si>
    <t xml:space="preserve">(Total de coordinad ores, Gestores, Monitores, educadores) *100</t>
  </si>
  <si>
    <t xml:space="preserve">Realización de atenciones de actividades físicas deportivas de manera presencial o virtualmente en caso.</t>
  </si>
  <si>
    <t xml:space="preserve">Porcentaje de atenciones deportivas realizadas en espacios públicos con relación a las atenciones programadas</t>
  </si>
  <si>
    <t xml:space="preserve">Componente</t>
  </si>
  <si>
    <t xml:space="preserve">(Total de atenciones de Actividades Físicas y Deportivas programadas /Total de atenciones de Actividades Físicas y Deportivas realizadas) *100</t>
  </si>
  <si>
    <t xml:space="preserve">Apoyos económicos entregados satisfactoriamente a las y los Beneficiarios.</t>
  </si>
  <si>
    <t xml:space="preserve">Porcentaje de apoyos entregados a personas beneficiarias sobre apoyos programados por entregar</t>
  </si>
  <si>
    <t xml:space="preserve">Actividades</t>
  </si>
  <si>
    <t xml:space="preserve">(Total de apoyos entregados satisfactoriamente a las personas beneficiarias / Total de apoyos programados) *100</t>
  </si>
  <si>
    <t xml:space="preserve">Listado de asistencia y Encuesta de satisfacción</t>
  </si>
  <si>
    <t xml:space="preserve">Entornos Saludables en acción en Iztapalapa 2025 </t>
  </si>
  <si>
    <t xml:space="preserve">Articulo 53 fracción XXXIV de la Constitucion Politica de la Ciudad de Mexico señala que es atribucion del titular de la Alcaldia ejecutar en la demarcacion acciones y programas de desarrollo social tomando en consideracion la participacion ciudadana asi como politicas y lineamientos que emita el Gobierno de la Ciudad de Mexico</t>
  </si>
  <si>
    <t xml:space="preserve">Durante este trimestre no hay metas ajustadas </t>
  </si>
  <si>
    <t xml:space="preserve">Reglas de Operación del Programa Social Entornos Saludables en acción en Iztapalapa 2025</t>
  </si>
  <si>
    <t xml:space="preserve">Sistema Integral por el Buen Vivir de Cuidados y de Atención a Grupos Prioritarios</t>
  </si>
  <si>
    <t xml:space="preserve">Contar con un sistema integral de atención a personas cuidadoras y a personas que integran grupos de atención prioritaria (personas con discapacidad así como niñas, niños y adolescentes) a través del cual se puedan disponer de servicios, talleres, orientación, capacitación y ayuda económica que les permitan mejorar sus condiciones de vida frente al mercado laboral y a la disponibilidad del tiempo, integrando las perspectivas de derechos humanos, interés superior de la niñez, interculturalidad y de género como ejes transversales en todas las acciones.</t>
  </si>
  <si>
    <t xml:space="preserve">Apoyos económicos entregados mensualmente</t>
  </si>
  <si>
    <t xml:space="preserve">Presupuesto ejercido /Presupuesto autorizado*100</t>
  </si>
  <si>
    <t xml:space="preserve">En congruencia con la estrategia de Presupuesto Basado en Resultados empleada a nivel nacional, y adoptada por el Gobierno de la Ciudad de México, para la construcción de los indicadores se seguirá la metodología de Marco Lógico.</t>
  </si>
  <si>
    <t xml:space="preserve">Hasta 5,539 personas beneficiarias</t>
  </si>
  <si>
    <t xml:space="preserve">Reglas de Operación del programa social "Sistema Integral por el Buen Vivir de Cuidados y de Atención a Grupos Prioritarios”, publicado en la Gaceta Oficial de la Ciudad de México, Número 1572, el 21 de marzo del 2025.  </t>
  </si>
  <si>
    <t xml:space="preserve">Iztapa' Las Jefas 2025</t>
  </si>
  <si>
    <t xml:space="preserve">Contribuir a la erradicación de las desigualdades estructurales y la pobreza; así como proteger el derecho a la alimentación de las jefas de hogar en situación de vulnerabilidad en la alcaldía Iztapalapa, mediane la entrega de un apoyo monetario que permita el goce de sus derechos</t>
  </si>
  <si>
    <t xml:space="preserve">Proposito</t>
  </si>
  <si>
    <t xml:space="preserve">Porcentaje de atenciones programadas contra atenciones brindadas a los beneficiarios finales. </t>
  </si>
  <si>
    <t xml:space="preserve">(Total de atenciones programadas/ realizadas) X 100s</t>
  </si>
  <si>
    <t xml:space="preserve">Para la construcción de los indicadores se seguirá la metodología del Marco Lógico, donde se incorporan, para efecto de la evaluación del Programa, los indicadores de evaluación cuantitativa</t>
  </si>
  <si>
    <t xml:space="preserve">Nota Aclaratoria publicada el 28 de Mayo de 2025 No.1616
 Persona Coordinadora (10), monto mensual $12,000.00
 Persona Facilitadora (100), monto mensual $ 8,000.00
 Jefa de Hogar (85,000), monto bimestral $ 400.00 (5 ministraciones)</t>
  </si>
  <si>
    <t xml:space="preserve">En este trimestre aun esta en procesos de publicación</t>
  </si>
  <si>
    <t xml:space="preserve">Infraestructura Urbana</t>
  </si>
  <si>
    <t xml:space="preserve">Que la Alcaldía garantice a la población con trabajos de obra por administración, con la Construcción y ampliación de edificios públicos, Construcción y ampliación de infraestructura comercial, Mantenimiento, conservación y rehabilitación a edificios públicos, Mantenimiento, conservación y rehabilitación de infraestructura comercial, Mantenimiento, conservación y rehabilitación en vialidades secundarias, Mantenimiento, rehabilitación y conservación de imagen urbana, Alumbrado público, Construcción y ampliación de infraestructura en salud, Mantenimiento, conservación y rehabilitación de infraestructura en salud, Construcción y ampliación de infraestructura deportiva, Mantenimiento, conservación y rehabilitación de espacios deportivos, Construcción y ampliación de infraestructura cultural, Mantenimiento, conservación y rehabilitación de infraestructura cultural, Construcción y ampliación de infraestructura educativa, Mantenimiento, conservación y rehabilitación de infraestructura educativa, Construcción y ampliación de infraestructura de desarrollo social, Mantenimiento, conservación y rehabilitación de infraestructura de desarrollo social.
Con acciones de construcción y mantenimiento a los edificios públicos de la Demarcación, permitirá que las personas que acudan a cualquier inmueble, lo hagan con la confianza de que se encuentran en buenas condiciones para dar una mejor atención, con el Mantenimiento, conservación y rehabilitación en vialidades secundarias, permitirá al conductor transitar por calles confiables y seguras, la atención a la imagen urbana en los diferentes espacios, permitirá que las familias convivan más, acudiendo a los parques, jardines y camellones, lo que puede favorecer en la disminución de la delincuencia, con la instalación o el mantenimiento de luminarias, permitirá que las calles se encuentren más iluminadas, permitiendo que las personas circulen con más seguridad.</t>
  </si>
  <si>
    <t xml:space="preserve">Atender los trabajos de obra por administración, con la Construcción y ampliación de edificios públicos, Construcción y ampliación de infraestructura comercial, Mantenimiento, conservación y rehabilitación a edificios públicos, Mantenimiento, conservación y rehabilitación de infraestructura comercial, Mantenimiento, conservación y rehabilitación en vialidades secundarias, Mantenimiento, rehabilitación y conservación de imagen urbana, Alumbrado público, Construcción y ampliación de infraestructura en salud, Mantenimiento, conservación y rehabilitación de infraestructura en salud, Construcción y ampliación de infraestructura deportiva, Mantenimiento, conservación y rehabilitación de espacios deportivos, Construcción y ampliación de infraestructura cultural, Mantenimiento, conservación y rehabilitación de infraestructura cultural, Construcción y ampliación de infraestructura educativa, Mantenimiento, conservación y rehabilitación de infraestructura educativa, Construcción y ampliación de infraestructura de desarrollo social, Mantenimiento, conservación y rehabilitación de infraestructura de desarrollo social
</t>
  </si>
  <si>
    <t xml:space="preserve">Eficacia es igual al número de metas alcanzadas por administración con la Construcción y ampliación de edificios públicos (0.00), Construcción y ampliación de infraestructura comercial (0.00), Mantenimiento, conservación y rehabilitación a edificios públicos (6.00), Mantenimiento, conservación y rehabilitación de infraestructura comercial (4.00), Mantenimiento, conservación y rehabilitación en vialidades secundarias (0.00), Mantenimiento, rehabilitación y conservación de imagen urbana (52.00), Alumbrado público (6,829.00) luminarias, Construcción y ampliación de infraestructura en salud (0.00), Mantenimiento, conservación y rehabilitación de infraestructura en salud (0.00), Construcción y ampliación de infraestructura deportiva (0.00), Mantenimiento, conservación y rehabilitación de espacios deportivos (19.00), Construcción y ampliación de infraestructura cultural (0.00), Mantenimiento, conservación y rehabilitación de infraestructura cultural (5.00), Construcción y ampliación de infraestructura educativa (0.00), Mantenimiento, conservación y rehabilitación de infraestructura educativa (37.00), Construcción y ampliación de infraestructura de desarrollo social (0.00), Mantenimiento, conservación y rehabilitación de infraestructura de desarrollo social (30.00).
entre el numero de metas programadas por la Construcción y ampliación de edificios públicos, Construcción y ampliación de infraestructura comercial, Mantenimiento, conservación y rehabilitación a edificios públicos, Mantenimiento, conservación y rehabilitación de infraestructura comercial, Mantenimiento, rehabilitación y conservación de imagen urbana, Alumbrado público luminarias, Construcción y ampliación de infraestructura en salud, Mantenimiento, conservación y rehabilitación de infraestructura en salud, Construcción y ampliación de infraestructura deportiva, Mantenimiento, conservación y rehabilitación de espacios deportivos, Construcción y ampliación de infraestructura cultural, Mantenimiento, conservación y rehabilitación de infraestructura cultural, Construcción y ampliación de infraestructura educativa, Mantenimiento, conservación y rehabilitación de infraestructura educativa, Construcción y ampliación de infraestructura de desarrollo social, Mantenimiento, conservación y rehabilitación de infraestructura de desarrollo social 
</t>
  </si>
  <si>
    <t xml:space="preserve">Eficacia es igual a 6,982.00 entre 11,076.00 por 100 igual a 63.04.00 por ciento</t>
  </si>
  <si>
    <t xml:space="preserve">Obra</t>
  </si>
  <si>
    <t xml:space="preserve">Artículo 121, Fracc IV.</t>
  </si>
  <si>
    <t xml:space="preserve">Dirección General de Obras y Desarrollo Urbano.</t>
  </si>
  <si>
    <t xml:space="preserve">Que la Alcaldía garantice a la población con trabajos de obra por contrato, con la Construcción y ampliación de edificios públicos, Construcción y ampliación de infraestructura comercial, Mantenimiento, conservación y rehabilitación a edificios públicos, Mantenimiento, conservación y rehabilitación de infraestructura comercial, Mantenimiento, conservación y rehabilitación en vialidades secundarias, Mantenimiento, rehabilitación y conservación de imagen urbana, Alumbrado público, Construcción y ampliación de infraestructura en salud, Mantenimiento, conservación y rehabilitación de infraestructura en salud, Construcción y ampliación de infraestructura deportiva, Mantenimiento, conservación y rehabilitación de espacios deportivos, Construcción y ampliación de infraestructura cultural, Mantenimiento, conservación y rehabilitación de infraestructura cultural, Construcción y ampliación de infraestructura educativa, Mantenimiento, conservación y rehabilitación de infraestructura educativa, Construcción y ampliación de infraestructura de desarrollo social, Mantenimiento, conservación y rehabilitación de infraestructura de desarrollo social.
Con acciones de construcción y mantenimiento a los edificios públicos de la Demarcación, permitirá que las personas que acudan a cualquier inmueble, lo hagan con la confianza de que se encuentran en buenas condiciones para dar una mejor atención, con el Mantenimiento, conservación y rehabilitación en vialidades secundarias, permitirá al conductor transitar por calles confiables y seguras, la atención a la imagen urbana en los diferentes espacios, permitirá que las familias convivan más, acudiendo a los parques, jardines y camellones, lo que puede favorecer en la disminución de la delincuencia, con la instalación o el mantenimiento de luminarias, permitirá que las calles se encuentren más iluminadas, permitiendo que las personas circulen con más seguridad.</t>
  </si>
  <si>
    <t xml:space="preserve">Atender los trabajos de obra por contrato, con la Construcción y ampliación de edificios públicos, Construcción y ampliación de infraestructura comercial, Mantenimiento, conservación y rehabilitación a edificios públicos, Mantenimiento, conservación y rehabilitación de infraestructura comercial, Mantenimiento, conservación y rehabilitación en vialidades secundarias, Mantenimiento, rehabilitación y conservación de imagen urbana, Alumbrado público, Construcción y ampliación de infraestructura en salud, Mantenimiento, conservación y rehabilitación de infraestructura en salud, Construcción y ampliación de infraestructura deportiva, Mantenimiento, conservación y rehabilitación de espacios deportivos, Construcción y ampliación de infraestructura cultural, Mantenimiento, conservación y rehabilitación de infraestructura cultural, Construcción y ampliación de infraestructura educativa, Mantenimiento, conservación y rehabilitación de infraestructura educativa, Construcción y ampliación de infraestructura de desarrollo social, Mantenimiento, conservación y rehabilitación de infraestructura de desarrollo social..</t>
  </si>
  <si>
    <t xml:space="preserve">Eficacia es igual al número de metas alcanzadas por contrato con la Construcción y ampliación de edificios públicos (1.00), Construcción y ampliación de infraestructura comercial (0.00), Mantenimiento, conservación y rehabilitación a edificios públicos (5.00), Mantenimiento, conservación y rehabilitación de infraestructura comercial (0.00), Mantenimiento, conservación y rehabilitación en vialidades secundarias (0.00), Mantenimiento, rehabilitación y conservación de imagen urbana (1.00), Alumbrado público (25.00) luminarias, Construcción y ampliación de infraestructura en salud (0.00), Mantenimiento, conservación y rehabilitación de infraestructura en salud (0.00), Construcción y ampliación de infraestructura deportiva (0.00), Mantenimiento, conservación y rehabilitación de espacios deportivos (2.00), Construcción y ampliación de infraestructura cultural (0.00), Mantenimiento, conservación y rehabilitación de infraestructura cultural (1.00), Construcción y ampliación de infraestructura educativa (0.00), Mantenimiento, conservación y rehabilitación de infraestructura educativa (3.00), Construcción y ampliación de infraestructura de desarrollo social (0.00), Mantenimiento, conservación y rehabilitación de infraestructura de desarrollo social (5.00). 
entre el numero de metas programadas por la Construcción y ampliación de edificios públicos, Construcción y ampliación de infraestructura comercial, Mantenimiento, conservación y rehabilitación a edificios públicos, Mantenimiento, conservación y rehabilitación de infraestructura comercial, Mantenimiento, rehabilitación y conservación de imagen urbana, Alumbrado público luminarias, Construcción y ampliación de infraestructura en salud, Mantenimiento, conservación y rehabilitación de infraestructura en salud, Construcción y ampliación de infraestructura deportiva, Mantenimiento, conservación y rehabilitación de espacios deportivos, Construcción y ampliación de infraestructura cultural, Mantenimiento, conservación y rehabilitación de infraestructura cultural, Construcción y ampliación de infraestructura educativa, Mantenimiento, conservación y rehabilitación de infraestructura educativa, Construcción y ampliación de infraestructura de desarrollo social, Mantenimiento, conservación y rehabilitación de infraestructura de desarrollo social 
</t>
  </si>
  <si>
    <t xml:space="preserve">Eficacia es igual a 43.00 entre 600,043.00 por 100 igual a 0.01 por ciento</t>
  </si>
  <si>
    <t xml:space="preserve">Servicios Públicos</t>
  </si>
  <si>
    <t xml:space="preserve">Que la Alcaldía garantice a la población con trabajos de obra por administración, la Gestión integral del riesgo en materia de protección civil, con la construcción de muros de contención, el Mantenimiento de áreas verdes, el Servicio de poda de árboles, la Reforestación en suelo de conservación, la Atención estructural a taludes, minas y grietas, el Balizamiento en vialidades, la Construcción y ampliación de banquetas, el Mantenimiento, conservación y rehabilitación en vialidades secundarias con el bacheo y la pavimentación, garantizar los apoyos económicos mensuales a las personas integradas en cuadrillas para realizar trabajos especiales de obra de manera temporal, relacionados con el Programa Social "Facilitadores del Buen Vivir, 2025". 
Con acciones de construcción de muros de contención, se pretende evitar algún riesgo que ponga en peligro la vida y el patrimonio de las personas, el mantenimiento de áreas verdes, la poda y tala de árboles, la forestación y reforestación en suelo de conservación, permitirá que los parques, jardines y camellones se encuentren en buenas condiciones, con la tala de los arboles, permitirá evitar accidentes y daños patrimoniales, ademas el mantenimiento a parques, jardines y camellones, permitirá una mayor convivencia familiar, lo que puede favorecer en la disminución de la delincuencia, la atención de taludes y grietas, permitirá evitar cualquier riesgo que ponga en peligro la vida de las personas y de su patrimonio, con acciones de señalamientos permitirá que los peatones y conductores tomen precauciones al transitar por la Ciudad, con la construcción y ampliación de banquetas y guarniciones, permitirá que los peatones transiten con mayor seguridad, con el bacheo y la pavimentación de las vialidades secundarias, permitirá al conductor transitar por calles confiables y seguras y a las personas integradas en cuadrillas para realizar trabajos especiales de obra de manera temporal, relacionados con el Programa Social "Facilitadores del Buen Vivir, 2025" les permitirá tener un apoyo económico.
</t>
  </si>
  <si>
    <t xml:space="preserve">Atender los trabajos de obra por administración, con  la Gestión integral del riesgo en materia de protección civil, con la construcción de muros de contención, el Mantenimiento de áreas verdes, el Servicio de poda de árboles, la Reforestación en suelo de conservación, la Atención estructural a taludes, minas y grietas, el Balizamiento en vialidades, la Construcción y ampliación de banquetas, el Mantenimiento, conservación y rehabilitación en vialidades secundarias con el bacheo y la pavimentación, garantizar los apoyos económicos mensuales a las personas integradas en cuadrillas para realizar trabajos especiales de obra de manera temporal, relacionados con el Programa Social "Facilitadores del Buen Vivir, 2025"
 </t>
  </si>
  <si>
    <t xml:space="preserve">Eficacia es igual al número de metas alcanzadas por administración con la Gestión integral del riesgo en materia de protección civil, con la construcción de muros de contención (0.00), el Mantenimiento de áreas verdes con (1,360,363.00 Mt2), en 111.00 espacios, el Servicio de poda  de árboles con la poda y tala de (2,201.00 individuos forestales) en 65.00 colonias, la Reforestación en suelo de conservación con (19,061.00 plantas), en 54,183.00  metros cuadrados, la Atención estructural a taludes, minas y grietas con (924.60 metros cuadrados) en 28.00 grietas atendidas, el Balizamiento en vialidades con (207,691.91 metros lineales) en 69.00 colonias atendidas), Mantenimiento, conservación y rehabilitación de banquetas y guarniciones con (2,188.87 metros cuadrados) en 37.00 colonias atendidas, el Mantenimiento, conservación y rehabilitación en vialidades secundarias con el bacheo y la pavimentación con (76,229.11 metros cuadrados) en 75.00 colonias, garantizar los apoyos económicos mensuales a las personas integradas en cuadrillas para realizar trabajos especiales de obra de manera temporal, relacionados con el Programa Social "Facilitadores del Buen Vivir, 2025" (3,204.00).
entre el numero de metas programadas por la Gestión integral del riesgo en materia de protección civil, con la construcción de muros de contención, el Mantenimiento de áreas verdes, el Servicio de poda de árboles, la Reforestación en suelo de conservación, la Atención estructural a taludes, minas y grietas, el Balizamiento en vialidades, Mantenimiento, conservación y rehabilitación de banquetas y guarniciones, el Mantenimiento, conservación y rehabilitación en vialidades secundarias con el bacheo y la pavimentación, garantizar los apoyos económicos mensuales a las personas integradas en cuadrillas para realizar trabajos especiales de obra de manera temporal, relacionados con el Programa Social "Facilitadores del Buen Vivir, 2025".
</t>
  </si>
  <si>
    <t xml:space="preserve">Eficacia es igual a 1,671,863.49 entre 1,564,705.00 por 100 igual a 106.85 por ciento</t>
  </si>
  <si>
    <t xml:space="preserve">Que la Alcaldía garantice a la población con trabajos de obra por contrato, la Gestión integral del riesgo en materia de protección civil, con la construcción de muros de contención, el Mantenimiento de áreas verdes, el Servicio de poda de árboles, la Reforestación en suelo de conservación, la Atención estructural a taludes, minas y grietas, el Balizamiento en vialidades, la Construcción y ampliación de banquetas, el Mantenimiento, conservación y rehabilitación en vialidades secundarias con el bacheo y la pavimentación, garantizar los apoyos económicos mensuales a las personas integradas en cuadrillas para realizar trabajos especiales de obra de manera temporal, relacionados con el Programa Social "Facilitadores del Buen Vivir, 2025". 
Con acciones de construcción de muros de contención, se pretende evitar algún riesgo que ponga en peligro la vida y el patrimonio de las personas, el mantenimiento de áreas verdes, la poda y tala de árboles, la forestación y reforestación en suelo de conservación, permitirá que los parques, jardines y camellones se encuentren en buenas condiciones, con la tala de los arboles, permitirá evitar accidentes y daños patrimoniales, ademas el mantenimiento a parques, jardines y camellones, permitirá una mayor convivencia familiar, lo que puede favorecer en la disminución de la delincuencia, la atención de taludes y grietas, permitirá evitar cualquier riesgo que ponga en peligro la vida de las personas y de su patrimonio, con acciones de señalamientos permitirá que los peatones y conductores tomen precauciones al transitar por la Ciudad, con la construcción y ampliación de banquetas y guarniciones, permitirá que los peatones transiten con mayor seguridad, con el bacheo y la pavimentación de las vialidades secundarias, permitirá al conductor transitar por calles confiables y seguras y a las personas integradas en cuadrillas para realizar trabajos especiales de obra de manera temporal, relacionados con el Programa Social "Facilitadores del Buen Vivir, 2025" les permitirá tener un apoyo económico.
</t>
  </si>
  <si>
    <t xml:space="preserve">Atender los trabajos de obra por contrato, con la Gestión integral del riesgo en materia de protección civil, con la construcción de muros de contención, el Mantenimiento de áreas verdes, el Servicio de poda de árboles, la Reforestación en suelo de conservación, la Atención estructural a taludes, minas y grietas, el Balizamiento en vialidades, la Construcción y ampliación de banquetas, el Mantenimiento, conservación y rehabilitación en vialidades secundarias con el bacheo y la pavimentación, garantizar los apoyos económicos mensuales a las personas integradas en cuadrillas para realizar trabajos especiales de obra de manera temporal, relacionados con el Programa Social "Facilitadores del Buen Vivir, 2025"
 </t>
  </si>
  <si>
    <t xml:space="preserve">Eficacia es igual al número de metas alcanzadas por contrato con la Gestión integral del riesgo en materia de protección civil, con la construcción de muros de contención (0.00), el Mantenimiento de áreas verdes (0.00), el Servicio de poda de árboles (0.00), la Reforestación en suelo de conservación (0.00), la Atención estructural a taludes, minas y grietas (0.00), el Balizamiento en vialidades (0.00), la Construcción y ampliación de banquetas con (845.00 metros cuadrado) en 1.00 colonia, el Mantenimiento, conservación y rehabilitación en vialidades secundarias con el bacheo y la pavimentación (0.00), garantizar los apoyos económicos mensuales a las personas integradas en cuadrillas para realizar trabajos especiales de obra de manera temporal, relacionados con el Programa Social "Facilitadores del Buen Vivir, 2025" (0.00).
entre el numero de metas programadas por la Gestión integral del riesgo en materia de protección civil, con la construcción de muros de contención, el Mantenimiento de áreas verdes, el Servicio de poda de árboles, la Reforestación en suelo de conservación, la Atención estructural a taludes, minas y grietas, el Balizamiento en vialidades, la Construcción y ampliación de banquetas, el Mantenimiento, conservación y rehabilitación en vialidades secundarias con el bacheo y la pavimentación, garantizar los apoyos económicos mensuales a las personas integradas en cuadrillas para realizar trabajos especiales de obra de manera temporal, relacionados con el Programa Social "Facilitadores del Buen Vivir, 2025".
</t>
  </si>
  <si>
    <t xml:space="preserve">Eficacia es igual a 845.00 entre 845.00 por 100 igual a 100.00 por ciento</t>
  </si>
  <si>
    <t xml:space="preserve">Presupuesto Participativo</t>
  </si>
  <si>
    <t xml:space="preserve">Que la Alcaldía garantice a la población con trabajos de obra por contrato relacionados con el Presupuesto Participativo, con el mantenimiento a los diferentes espacios, con trabajos de balizamiento, con la construcción de banquetas y guarniciones, con el bacheo y pavimentación, con el mantenimeinto, la ampliación o construcción de algunos inmuebles, con la instalación de luminarias, con trabajos de impermeabilización y pintura, etc. en las Colonias y en las Unidades Habitacionales.
Con la atención  a las Colonias y a las Unidades Habitacionales, con el mantenimiento a los diferentes espacios, con trabajos de balizamiento, con la construcción de banquetas y guarniciones, con el bacheo y pavimentación, con el mantenimeinto, la ampliación o construcción de algunos inmuebles, con la instalación de luminarias, con trabajos de impermeabilización y pintura, etc., permitirá que el entorno del lugar tenga una mejor imagen y las familias se sientan mas seguras.
</t>
  </si>
  <si>
    <t xml:space="preserve">Atender los trabajos de obra por contrato relacionados con el Presupuesto Participativo, con el mantenimiento a los diferentes espacios, con trabajos de balizamiento, con la construcción de banquetas y guarniciones, con el bacheo y pavimentación, con el mantenimeinto, la ampliación o construcción de algunos inmuebles, con la instalación de luminarias, con trabajos de impermeabilización y pintura, etc. en las Colonias y en las Unidades Habitacionales</t>
  </si>
  <si>
    <t xml:space="preserve">Eficacia es igual al número de metas alcanzadas por contrato relacionados con el Presupuesto Participativo, con la atención de taludes y grietas (0.00), con 0.00 Mt2, número de colonias atendidas de balizamiento en vialidades (0.00), con 0.00 Mt2, número de colonias atendidas en construcción y ampliación de banquetas y guarniciones (0.00) con 0.00 Mt2, número de colonias atendidas de bacheo y pavimentación en vialidades secundarias (0.00) con 0.00 Mt2,  la atención de la imagen urbana en (0.00) espacios, la atención en alumbrado público con la instalación de luminarias (0.00), 
el mantenimiento  de la infraestructura en salud (0.00), el mantenimiento  de la infraestructura deportiva (0.00), el mantenimiento de la infraestructura cultural (0.00), el mantenimiento de la infraestructura de desarrollo social (0.00) y número de Unidades Habitacionales atendidas (0.00). 
entre el numero de metas programadas por la construcción de muros de contención, número de colonias atendidas de balizamiento en vialidades, número de colonias atendidas en construcción y ampliación de banquetas y guarniciones, número de colonias atendidas de bacheo y pavimentación en vialidades secundarias, la atención de la imagen urbana, la atención en alumbrado público con la instalación de luminarias, la atención a las unidades habitacioneales, el mantenimiento  de la infraestructura en salud, el mantenimiento  de la infraestructura deportiva, el mantenimiento de la infraestructura cultural, el mantenimiento de la infraestructura de desarrollo social y número de Unidades Habitacionales atendidas.</t>
  </si>
  <si>
    <t xml:space="preserve">Eficacia es igual a 0.00 entre 0.00 por 100 igual a 0.00 por ciento</t>
  </si>
  <si>
    <t xml:space="preserve">Operación y fundamento de los canales de abastos de la Ciudad de México</t>
  </si>
  <si>
    <t xml:space="preserve">Que la Alcaldía garantice a la población con trabajos de obra por contrato, con el mantenimiento, la construcción y ampliación de los edificios de infraestructura comercial.
Con la atención a los edificios de infraestructura comercial, mediante la construcción, ampliación o el matenimiento, permitirá que las personas que acudan a estos inmueble, lo hagan con la confianza de que se encuentran en buenas condiciones para dar una mejor atención.
</t>
  </si>
  <si>
    <t xml:space="preserve">Atender los trabajos de obra por contrato, con el mantenimiento, la construcción y ampliación de los edificios de infraestructura comercial.</t>
  </si>
  <si>
    <t xml:space="preserve">Eficacia es igual al número de metas alcanzadas por contrato del mantenimiento de los edificios de infraestructura comercial (0.00). 
entre el numero de metas programadas del mantenimiento de los edificios de infraestructura comercial.</t>
  </si>
  <si>
    <t xml:space="preserve">Programa Social "Personas Facilitadoras para el buen vivir, Iztapalapa 2025"</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orcentaje de Personas Beneficiaras</t>
  </si>
  <si>
    <t xml:space="preserve">Eficacia </t>
  </si>
  <si>
    <t xml:space="preserve">100% del monto program ado entrega do</t>
  </si>
  <si>
    <t xml:space="preserve">Durante este trimestre no hay metas ajustadas</t>
  </si>
  <si>
    <t xml:space="preserve">Jefatura de Unidad Departamental de Promocion y Tradición Cultural</t>
  </si>
  <si>
    <t xml:space="preserve">Direccion Ejecutiva de Cultura </t>
  </si>
  <si>
    <t xml:space="preserve">Protegiendo Iztapalapa: Gestión de riesgos y atención de Emergencias para una población más resiliente.</t>
  </si>
  <si>
    <t xml:space="preserve">
Auxiliar en las emergencias y desastres que afectan a la 
ciudadanía que habita y transita en la Alcaldía Iztapalapa, 
fomentando las acciones de prevención de riesgos. </t>
  </si>
  <si>
    <t xml:space="preserve">Ciudadanía beneficiada en emergencias, desastres, atención 
prehospitalaria y en acciones 
preventivas</t>
  </si>
  <si>
    <t xml:space="preserve">Número de atenciones que benefician a la 
ciudadanía </t>
  </si>
  <si>
    <t xml:space="preserve">Auxiliar en las emergencias y desastres que afectan a la 
ciudadanía que habita y transita en la Alcaldía Iztapalapa, 
fomentando las acciones de prevención de riesgos. </t>
  </si>
  <si>
    <t xml:space="preserve">C=E +A. Donde C es la ciudadanía beneficiada, 
E: número de emergencias, desastres atendidos, 
atención prehospitalar ia y A: número de 
acciones preventivas </t>
  </si>
  <si>
    <t xml:space="preserve">Trimestre </t>
  </si>
  <si>
    <t xml:space="preserve">5,000 mil 
atenciones </t>
  </si>
  <si>
    <t xml:space="preserve">Durante el trimestre no hay metas ajustadas </t>
  </si>
  <si>
    <t xml:space="preserve">Dirección Ejecutiva de Protección Civil </t>
  </si>
  <si>
    <t xml:space="preserve">Facilitadores Del Buen Vivir, 2025</t>
  </si>
  <si>
    <t xml:space="preserve">Contribuir A Garantizar Que La Población De Iztapalapa Acceda A Sus Derechos Reconocidos A Través De Proporcionar Asesorías Jurídicas En Las Salas De Mediación Y Jornadas Comunitarias En Colonias</t>
  </si>
  <si>
    <t xml:space="preserve">Porcentaje De Personas Beneficiarias Finales, Que Mejoraron Su Calidad De Vida Por Recibir, Acceder O Beneficiarse Directa O Indirectamente De Un Bien O Servicio Ofrecido Por El Programa Social</t>
  </si>
  <si>
    <t xml:space="preserve">Población Atendida / Población Meta * 100</t>
  </si>
  <si>
    <t xml:space="preserve">Población En Iztapalapa Como Beneficiaria Final</t>
  </si>
  <si>
    <t xml:space="preserve">Reportes y controles internos del área correspondiente</t>
  </si>
  <si>
    <t xml:space="preserve">Dirección  General Jurídica </t>
  </si>
  <si>
    <t xml:space="preserve">Matrimonios Colectivos 2025</t>
  </si>
  <si>
    <t xml:space="preserve">Contribuir A Garantizar Que La Población De Iztapalapa Acceda A La Certeza Jurídica Como Familia</t>
  </si>
</sst>
</file>

<file path=xl/styles.xml><?xml version="1.0" encoding="utf-8"?>
<styleSheet xmlns="http://schemas.openxmlformats.org/spreadsheetml/2006/main">
  <numFmts count="9">
    <numFmt numFmtId="164" formatCode="General"/>
    <numFmt numFmtId="165" formatCode="_-* #,##0.00_-;\-* #,##0.00_-;_-* \-??_-;_-@_-"/>
    <numFmt numFmtId="166" formatCode="[$-409]m/d/yyyy"/>
    <numFmt numFmtId="167" formatCode="#,##0.00"/>
    <numFmt numFmtId="168" formatCode="0.00%"/>
    <numFmt numFmtId="169" formatCode="0%"/>
    <numFmt numFmtId="170" formatCode="_-* #,##0_-;\-* #,##0_-;_-* \-??_-;_-@_-"/>
    <numFmt numFmtId="171" formatCode="#,##0_ ;\-#,##0\ "/>
    <numFmt numFmtId="172" formatCode="#,##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sz val="11"/>
      <name val="Calibri"/>
      <family val="2"/>
    </font>
    <font>
      <sz val="10"/>
      <color rgb="FFFFFFFF"/>
      <name val="Arial"/>
      <family val="2"/>
    </font>
    <font>
      <sz val="11"/>
      <color rgb="FF000000"/>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70" fontId="9" fillId="0" borderId="1" xfId="22" applyFont="true" applyBorder="true" applyAlignment="true" applyProtection="true">
      <alignment horizontal="center"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false" indent="0" shrinkToFit="false"/>
      <protection locked="true" hidden="false"/>
    </xf>
    <xf numFmtId="171" fontId="9" fillId="0" borderId="1" xfId="2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Normal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52.99"/>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18.7"/>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34.13"/>
    <col collapsed="false" customWidth="true" hidden="false" outlineLevel="0" max="18" min="18" style="0" width="73.13"/>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7</v>
      </c>
      <c r="F4" s="2" t="s">
        <v>7</v>
      </c>
      <c r="G4" s="2" t="s">
        <v>7</v>
      </c>
      <c r="H4" s="2" t="s">
        <v>9</v>
      </c>
      <c r="I4" s="2" t="s">
        <v>9</v>
      </c>
      <c r="J4" s="2" t="s">
        <v>7</v>
      </c>
      <c r="K4" s="2" t="s">
        <v>7</v>
      </c>
      <c r="L4" s="2" t="s">
        <v>7</v>
      </c>
      <c r="M4" s="2" t="s">
        <v>9</v>
      </c>
      <c r="N4" s="2" t="s">
        <v>9</v>
      </c>
      <c r="O4" s="2" t="s">
        <v>9</v>
      </c>
      <c r="P4" s="2" t="s">
        <v>10</v>
      </c>
      <c r="Q4" s="2" t="s">
        <v>9</v>
      </c>
      <c r="R4" s="2" t="s">
        <v>9</v>
      </c>
      <c r="S4" s="2" t="s">
        <v>11</v>
      </c>
      <c r="T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c r="O5" s="2" t="s">
        <v>27</v>
      </c>
      <c r="P5" s="2" t="s">
        <v>28</v>
      </c>
      <c r="Q5" s="2" t="s">
        <v>29</v>
      </c>
      <c r="R5" s="2" t="s">
        <v>30</v>
      </c>
      <c r="S5" s="2" t="s">
        <v>31</v>
      </c>
      <c r="T5" s="2" t="s">
        <v>32</v>
      </c>
    </row>
    <row r="6" s="2" customFormat="true" ht="15.75" hidden="false" customHeight="false" outlineLevel="0" collapsed="false">
      <c r="A6" s="1" t="s">
        <v>33</v>
      </c>
      <c r="B6" s="1"/>
      <c r="C6" s="1"/>
      <c r="D6" s="1"/>
      <c r="E6" s="1"/>
      <c r="F6" s="1"/>
      <c r="G6" s="1"/>
      <c r="H6" s="1"/>
      <c r="I6" s="1"/>
      <c r="J6" s="1"/>
      <c r="K6" s="1"/>
      <c r="L6" s="1"/>
      <c r="M6" s="1"/>
      <c r="N6" s="1"/>
      <c r="O6" s="1"/>
      <c r="P6" s="1"/>
      <c r="Q6" s="1"/>
      <c r="R6" s="1"/>
      <c r="S6" s="1"/>
      <c r="T6" s="1"/>
    </row>
    <row r="7" s="2" customFormat="true" ht="27"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c r="T7" s="4" t="s">
        <v>53</v>
      </c>
    </row>
    <row r="8" customFormat="false" ht="180" hidden="false" customHeight="true" outlineLevel="0" collapsed="false">
      <c r="A8" s="5" t="n">
        <v>2025</v>
      </c>
      <c r="B8" s="6" t="n">
        <v>45839</v>
      </c>
      <c r="C8" s="6" t="n">
        <v>45930</v>
      </c>
      <c r="D8" s="7" t="s">
        <v>54</v>
      </c>
      <c r="E8" s="7" t="s">
        <v>55</v>
      </c>
      <c r="F8" s="7" t="s">
        <v>54</v>
      </c>
      <c r="G8" s="7" t="s">
        <v>56</v>
      </c>
      <c r="H8" s="7" t="s">
        <v>57</v>
      </c>
      <c r="I8" s="7" t="s">
        <v>58</v>
      </c>
      <c r="J8" s="7" t="s">
        <v>59</v>
      </c>
      <c r="K8" s="7" t="s">
        <v>60</v>
      </c>
      <c r="L8" s="7" t="s">
        <v>61</v>
      </c>
      <c r="M8" s="7" t="s">
        <v>62</v>
      </c>
      <c r="N8" s="8" t="s">
        <v>63</v>
      </c>
      <c r="O8" s="9" t="n">
        <v>106968.7</v>
      </c>
      <c r="P8" s="7" t="s">
        <v>64</v>
      </c>
      <c r="Q8" s="7" t="s">
        <v>65</v>
      </c>
      <c r="R8" s="8" t="s">
        <v>66</v>
      </c>
      <c r="S8" s="6" t="n">
        <v>45930</v>
      </c>
      <c r="T8" s="10"/>
    </row>
    <row r="9" customFormat="false" ht="180" hidden="false" customHeight="true" outlineLevel="0" collapsed="false">
      <c r="A9" s="5" t="n">
        <v>2025</v>
      </c>
      <c r="B9" s="6" t="n">
        <v>45839</v>
      </c>
      <c r="C9" s="6" t="n">
        <v>45930</v>
      </c>
      <c r="D9" s="7" t="s">
        <v>67</v>
      </c>
      <c r="E9" s="7" t="s">
        <v>55</v>
      </c>
      <c r="F9" s="7" t="s">
        <v>67</v>
      </c>
      <c r="G9" s="7" t="s">
        <v>68</v>
      </c>
      <c r="H9" s="7" t="s">
        <v>69</v>
      </c>
      <c r="I9" s="7" t="s">
        <v>70</v>
      </c>
      <c r="J9" s="7" t="s">
        <v>71</v>
      </c>
      <c r="K9" s="7" t="s">
        <v>60</v>
      </c>
      <c r="L9" s="7" t="s">
        <v>72</v>
      </c>
      <c r="M9" s="7" t="s">
        <v>73</v>
      </c>
      <c r="N9" s="7" t="s">
        <v>74</v>
      </c>
      <c r="O9" s="7" t="s">
        <v>73</v>
      </c>
      <c r="P9" s="7" t="s">
        <v>75</v>
      </c>
      <c r="Q9" s="7" t="s">
        <v>76</v>
      </c>
      <c r="R9" s="8" t="s">
        <v>66</v>
      </c>
      <c r="S9" s="6" t="n">
        <v>45930</v>
      </c>
      <c r="T9" s="10"/>
    </row>
    <row r="10" customFormat="false" ht="180" hidden="false" customHeight="true" outlineLevel="0" collapsed="false">
      <c r="A10" s="5" t="n">
        <v>2025</v>
      </c>
      <c r="B10" s="6" t="n">
        <v>45839</v>
      </c>
      <c r="C10" s="6" t="n">
        <v>45930</v>
      </c>
      <c r="D10" s="5" t="s">
        <v>77</v>
      </c>
      <c r="E10" s="7" t="s">
        <v>78</v>
      </c>
      <c r="F10" s="5" t="s">
        <v>79</v>
      </c>
      <c r="G10" s="5" t="s">
        <v>80</v>
      </c>
      <c r="H10" s="5" t="s">
        <v>81</v>
      </c>
      <c r="I10" s="5" t="s">
        <v>82</v>
      </c>
      <c r="J10" s="5" t="s">
        <v>83</v>
      </c>
      <c r="K10" s="5" t="s">
        <v>84</v>
      </c>
      <c r="L10" s="11" t="n">
        <v>1</v>
      </c>
      <c r="M10" s="5" t="s">
        <v>85</v>
      </c>
      <c r="N10" s="5" t="s">
        <v>86</v>
      </c>
      <c r="O10" s="12" t="n">
        <v>0.75</v>
      </c>
      <c r="P10" s="5" t="s">
        <v>75</v>
      </c>
      <c r="Q10" s="5" t="s">
        <v>87</v>
      </c>
      <c r="R10" s="5" t="s">
        <v>88</v>
      </c>
      <c r="S10" s="6" t="n">
        <v>45930</v>
      </c>
      <c r="T10" s="10"/>
    </row>
    <row r="11" customFormat="false" ht="180" hidden="false" customHeight="true" outlineLevel="0" collapsed="false">
      <c r="A11" s="5" t="n">
        <v>2025</v>
      </c>
      <c r="B11" s="6" t="n">
        <v>45839</v>
      </c>
      <c r="C11" s="6" t="n">
        <v>45930</v>
      </c>
      <c r="D11" s="5" t="s">
        <v>77</v>
      </c>
      <c r="E11" s="7" t="s">
        <v>89</v>
      </c>
      <c r="F11" s="5" t="s">
        <v>90</v>
      </c>
      <c r="G11" s="5" t="s">
        <v>80</v>
      </c>
      <c r="H11" s="5" t="s">
        <v>81</v>
      </c>
      <c r="I11" s="5" t="s">
        <v>91</v>
      </c>
      <c r="J11" s="5" t="s">
        <v>83</v>
      </c>
      <c r="K11" s="5" t="s">
        <v>84</v>
      </c>
      <c r="L11" s="11" t="n">
        <v>1</v>
      </c>
      <c r="M11" s="5" t="s">
        <v>85</v>
      </c>
      <c r="N11" s="5" t="s">
        <v>86</v>
      </c>
      <c r="O11" s="12" t="n">
        <v>0.75</v>
      </c>
      <c r="P11" s="5" t="s">
        <v>75</v>
      </c>
      <c r="Q11" s="5" t="s">
        <v>92</v>
      </c>
      <c r="R11" s="5" t="s">
        <v>88</v>
      </c>
      <c r="S11" s="6" t="n">
        <v>45930</v>
      </c>
      <c r="T11" s="10"/>
    </row>
    <row r="12" customFormat="false" ht="180" hidden="false" customHeight="true" outlineLevel="0" collapsed="false">
      <c r="A12" s="5" t="n">
        <v>2025</v>
      </c>
      <c r="B12" s="6" t="n">
        <v>45839</v>
      </c>
      <c r="C12" s="6" t="n">
        <v>45930</v>
      </c>
      <c r="D12" s="5" t="s">
        <v>93</v>
      </c>
      <c r="E12" s="7" t="s">
        <v>94</v>
      </c>
      <c r="F12" s="7" t="s">
        <v>95</v>
      </c>
      <c r="G12" s="5" t="s">
        <v>80</v>
      </c>
      <c r="H12" s="5" t="s">
        <v>81</v>
      </c>
      <c r="I12" s="5" t="s">
        <v>96</v>
      </c>
      <c r="J12" s="5" t="s">
        <v>83</v>
      </c>
      <c r="K12" s="5" t="s">
        <v>84</v>
      </c>
      <c r="L12" s="11" t="n">
        <v>1</v>
      </c>
      <c r="M12" s="5" t="s">
        <v>85</v>
      </c>
      <c r="N12" s="5" t="s">
        <v>86</v>
      </c>
      <c r="O12" s="12" t="n">
        <v>0.75</v>
      </c>
      <c r="P12" s="5" t="s">
        <v>75</v>
      </c>
      <c r="Q12" s="7" t="s">
        <v>97</v>
      </c>
      <c r="R12" s="5" t="s">
        <v>88</v>
      </c>
      <c r="S12" s="6" t="n">
        <v>45930</v>
      </c>
      <c r="T12" s="10"/>
    </row>
    <row r="13" customFormat="false" ht="180" hidden="false" customHeight="true" outlineLevel="0" collapsed="false">
      <c r="A13" s="7" t="n">
        <v>2025</v>
      </c>
      <c r="B13" s="13" t="n">
        <v>45839</v>
      </c>
      <c r="C13" s="13" t="n">
        <v>45930</v>
      </c>
      <c r="D13" s="7" t="s">
        <v>98</v>
      </c>
      <c r="E13" s="7" t="s">
        <v>99</v>
      </c>
      <c r="F13" s="7" t="s">
        <v>100</v>
      </c>
      <c r="G13" s="7" t="s">
        <v>101</v>
      </c>
      <c r="H13" s="7" t="s">
        <v>100</v>
      </c>
      <c r="I13" s="7" t="s">
        <v>102</v>
      </c>
      <c r="J13" s="7" t="s">
        <v>83</v>
      </c>
      <c r="K13" s="7" t="s">
        <v>103</v>
      </c>
      <c r="L13" s="14" t="n">
        <v>1</v>
      </c>
      <c r="M13" s="7" t="n">
        <v>2203</v>
      </c>
      <c r="N13" s="7" t="n">
        <v>1416</v>
      </c>
      <c r="O13" s="7" t="n">
        <v>64</v>
      </c>
      <c r="P13" s="7" t="s">
        <v>75</v>
      </c>
      <c r="Q13" s="7" t="s">
        <v>102</v>
      </c>
      <c r="R13" s="7" t="s">
        <v>104</v>
      </c>
      <c r="S13" s="13" t="n">
        <v>45930</v>
      </c>
      <c r="T13" s="10"/>
    </row>
    <row r="14" customFormat="false" ht="180" hidden="false" customHeight="true" outlineLevel="0" collapsed="false">
      <c r="A14" s="7" t="n">
        <v>2025</v>
      </c>
      <c r="B14" s="13" t="n">
        <v>45839</v>
      </c>
      <c r="C14" s="13" t="n">
        <v>45930</v>
      </c>
      <c r="D14" s="7" t="s">
        <v>105</v>
      </c>
      <c r="E14" s="7" t="s">
        <v>106</v>
      </c>
      <c r="F14" s="7" t="s">
        <v>107</v>
      </c>
      <c r="G14" s="7" t="s">
        <v>108</v>
      </c>
      <c r="H14" s="7" t="s">
        <v>109</v>
      </c>
      <c r="I14" s="7" t="s">
        <v>110</v>
      </c>
      <c r="J14" s="7" t="s">
        <v>109</v>
      </c>
      <c r="K14" s="7" t="s">
        <v>60</v>
      </c>
      <c r="L14" s="7" t="s">
        <v>111</v>
      </c>
      <c r="M14" s="14" t="n">
        <v>0.8</v>
      </c>
      <c r="N14" s="7" t="s">
        <v>112</v>
      </c>
      <c r="O14" s="14" t="n">
        <v>0.8</v>
      </c>
      <c r="P14" s="7" t="s">
        <v>75</v>
      </c>
      <c r="Q14" s="7" t="s">
        <v>113</v>
      </c>
      <c r="R14" s="7" t="s">
        <v>104</v>
      </c>
      <c r="S14" s="13" t="n">
        <v>45930</v>
      </c>
      <c r="T14" s="10"/>
    </row>
    <row r="15" customFormat="false" ht="180" hidden="false" customHeight="true" outlineLevel="0" collapsed="false">
      <c r="A15" s="7" t="n">
        <v>2025</v>
      </c>
      <c r="B15" s="13" t="n">
        <v>45839</v>
      </c>
      <c r="C15" s="13" t="n">
        <v>45930</v>
      </c>
      <c r="D15" s="7" t="s">
        <v>105</v>
      </c>
      <c r="E15" s="7" t="s">
        <v>114</v>
      </c>
      <c r="F15" s="7" t="s">
        <v>115</v>
      </c>
      <c r="G15" s="7" t="s">
        <v>116</v>
      </c>
      <c r="H15" s="7" t="s">
        <v>109</v>
      </c>
      <c r="I15" s="7" t="s">
        <v>117</v>
      </c>
      <c r="J15" s="7" t="s">
        <v>109</v>
      </c>
      <c r="K15" s="7" t="s">
        <v>60</v>
      </c>
      <c r="L15" s="7" t="s">
        <v>111</v>
      </c>
      <c r="M15" s="14" t="n">
        <v>0.9</v>
      </c>
      <c r="N15" s="7" t="s">
        <v>112</v>
      </c>
      <c r="O15" s="14" t="n">
        <v>0.9</v>
      </c>
      <c r="P15" s="7" t="s">
        <v>75</v>
      </c>
      <c r="Q15" s="7" t="s">
        <v>113</v>
      </c>
      <c r="R15" s="7" t="s">
        <v>104</v>
      </c>
      <c r="S15" s="13" t="n">
        <v>45930</v>
      </c>
      <c r="T15" s="10"/>
    </row>
    <row r="16" customFormat="false" ht="180" hidden="false" customHeight="true" outlineLevel="0" collapsed="false">
      <c r="A16" s="7" t="n">
        <v>2025</v>
      </c>
      <c r="B16" s="13" t="n">
        <v>45839</v>
      </c>
      <c r="C16" s="13" t="n">
        <v>45930</v>
      </c>
      <c r="D16" s="7" t="s">
        <v>105</v>
      </c>
      <c r="E16" s="7" t="s">
        <v>118</v>
      </c>
      <c r="F16" s="7" t="s">
        <v>119</v>
      </c>
      <c r="G16" s="7" t="s">
        <v>120</v>
      </c>
      <c r="H16" s="7" t="s">
        <v>109</v>
      </c>
      <c r="I16" s="7" t="s">
        <v>121</v>
      </c>
      <c r="J16" s="7" t="s">
        <v>109</v>
      </c>
      <c r="K16" s="7" t="s">
        <v>60</v>
      </c>
      <c r="L16" s="7" t="s">
        <v>111</v>
      </c>
      <c r="M16" s="14" t="n">
        <v>0.8</v>
      </c>
      <c r="N16" s="7" t="s">
        <v>112</v>
      </c>
      <c r="O16" s="14" t="n">
        <v>0.8</v>
      </c>
      <c r="P16" s="7" t="s">
        <v>75</v>
      </c>
      <c r="Q16" s="7" t="s">
        <v>113</v>
      </c>
      <c r="R16" s="7" t="s">
        <v>104</v>
      </c>
      <c r="S16" s="13" t="n">
        <v>45930</v>
      </c>
      <c r="T16" s="10"/>
    </row>
    <row r="17" customFormat="false" ht="180" hidden="false" customHeight="true" outlineLevel="0" collapsed="false">
      <c r="A17" s="7" t="n">
        <v>2025</v>
      </c>
      <c r="B17" s="13" t="n">
        <v>45839</v>
      </c>
      <c r="C17" s="13" t="n">
        <v>45930</v>
      </c>
      <c r="D17" s="7" t="s">
        <v>105</v>
      </c>
      <c r="E17" s="7" t="s">
        <v>122</v>
      </c>
      <c r="F17" s="7" t="s">
        <v>123</v>
      </c>
      <c r="G17" s="7" t="s">
        <v>124</v>
      </c>
      <c r="H17" s="7" t="s">
        <v>109</v>
      </c>
      <c r="I17" s="7" t="s">
        <v>125</v>
      </c>
      <c r="J17" s="7" t="s">
        <v>109</v>
      </c>
      <c r="K17" s="7" t="s">
        <v>60</v>
      </c>
      <c r="L17" s="7" t="s">
        <v>111</v>
      </c>
      <c r="M17" s="14" t="n">
        <v>0</v>
      </c>
      <c r="N17" s="7" t="s">
        <v>112</v>
      </c>
      <c r="O17" s="14" t="n">
        <v>0</v>
      </c>
      <c r="P17" s="7" t="s">
        <v>75</v>
      </c>
      <c r="Q17" s="7" t="s">
        <v>126</v>
      </c>
      <c r="R17" s="7" t="s">
        <v>104</v>
      </c>
      <c r="S17" s="13" t="n">
        <v>45930</v>
      </c>
      <c r="T17" s="10"/>
    </row>
    <row r="18" customFormat="false" ht="180" hidden="false" customHeight="true" outlineLevel="0" collapsed="false">
      <c r="A18" s="7" t="n">
        <v>2025</v>
      </c>
      <c r="B18" s="13" t="n">
        <v>45839</v>
      </c>
      <c r="C18" s="13" t="n">
        <v>45930</v>
      </c>
      <c r="D18" s="7" t="s">
        <v>127</v>
      </c>
      <c r="E18" s="7" t="s">
        <v>106</v>
      </c>
      <c r="F18" s="7" t="s">
        <v>107</v>
      </c>
      <c r="G18" s="7" t="s">
        <v>108</v>
      </c>
      <c r="H18" s="7" t="s">
        <v>109</v>
      </c>
      <c r="I18" s="7" t="s">
        <v>110</v>
      </c>
      <c r="J18" s="7" t="s">
        <v>109</v>
      </c>
      <c r="K18" s="7" t="s">
        <v>60</v>
      </c>
      <c r="L18" s="7" t="s">
        <v>128</v>
      </c>
      <c r="M18" s="14" t="n">
        <v>0.75</v>
      </c>
      <c r="N18" s="7" t="s">
        <v>129</v>
      </c>
      <c r="O18" s="14" t="n">
        <v>0.5</v>
      </c>
      <c r="P18" s="7" t="s">
        <v>75</v>
      </c>
      <c r="Q18" s="7" t="s">
        <v>130</v>
      </c>
      <c r="R18" s="7" t="s">
        <v>104</v>
      </c>
      <c r="S18" s="13" t="n">
        <v>45930</v>
      </c>
      <c r="T18" s="10"/>
    </row>
    <row r="19" customFormat="false" ht="180" hidden="false" customHeight="true" outlineLevel="0" collapsed="false">
      <c r="A19" s="7" t="n">
        <v>2025</v>
      </c>
      <c r="B19" s="13" t="n">
        <v>45839</v>
      </c>
      <c r="C19" s="13" t="n">
        <v>45930</v>
      </c>
      <c r="D19" s="7" t="s">
        <v>131</v>
      </c>
      <c r="E19" s="7" t="s">
        <v>132</v>
      </c>
      <c r="F19" s="7" t="s">
        <v>133</v>
      </c>
      <c r="G19" s="7" t="s">
        <v>80</v>
      </c>
      <c r="H19" s="7" t="s">
        <v>80</v>
      </c>
      <c r="I19" s="7" t="s">
        <v>134</v>
      </c>
      <c r="J19" s="7" t="s">
        <v>83</v>
      </c>
      <c r="K19" s="7" t="s">
        <v>84</v>
      </c>
      <c r="L19" s="7" t="s">
        <v>135</v>
      </c>
      <c r="M19" s="7" t="s">
        <v>136</v>
      </c>
      <c r="N19" s="7" t="s">
        <v>129</v>
      </c>
      <c r="O19" s="15" t="n">
        <v>0.88</v>
      </c>
      <c r="P19" s="7" t="s">
        <v>75</v>
      </c>
      <c r="Q19" s="7" t="s">
        <v>137</v>
      </c>
      <c r="R19" s="7" t="s">
        <v>104</v>
      </c>
      <c r="S19" s="13" t="n">
        <v>45930</v>
      </c>
      <c r="T19" s="10"/>
    </row>
    <row r="20" customFormat="false" ht="180" hidden="false" customHeight="true" outlineLevel="0" collapsed="false">
      <c r="A20" s="7" t="n">
        <v>2025</v>
      </c>
      <c r="B20" s="13" t="n">
        <v>45839</v>
      </c>
      <c r="C20" s="13" t="n">
        <v>45930</v>
      </c>
      <c r="D20" s="7" t="s">
        <v>138</v>
      </c>
      <c r="E20" s="7" t="s">
        <v>139</v>
      </c>
      <c r="F20" s="7" t="s">
        <v>140</v>
      </c>
      <c r="G20" s="7" t="s">
        <v>83</v>
      </c>
      <c r="H20" s="7" t="s">
        <v>141</v>
      </c>
      <c r="I20" s="7" t="s">
        <v>142</v>
      </c>
      <c r="J20" s="7" t="s">
        <v>109</v>
      </c>
      <c r="K20" s="7" t="s">
        <v>60</v>
      </c>
      <c r="L20" s="7" t="s">
        <v>143</v>
      </c>
      <c r="M20" s="7" t="s">
        <v>144</v>
      </c>
      <c r="N20" s="7" t="s">
        <v>129</v>
      </c>
      <c r="O20" s="7" t="s">
        <v>145</v>
      </c>
      <c r="P20" s="7" t="s">
        <v>75</v>
      </c>
      <c r="Q20" s="7" t="s">
        <v>113</v>
      </c>
      <c r="R20" s="7" t="s">
        <v>104</v>
      </c>
      <c r="S20" s="13" t="n">
        <v>45930</v>
      </c>
      <c r="T20" s="10"/>
    </row>
    <row r="21" customFormat="false" ht="180" hidden="false" customHeight="true" outlineLevel="0" collapsed="false">
      <c r="A21" s="16" t="n">
        <v>2025</v>
      </c>
      <c r="B21" s="13" t="n">
        <v>45839</v>
      </c>
      <c r="C21" s="13" t="n">
        <v>45930</v>
      </c>
      <c r="D21" s="17" t="s">
        <v>146</v>
      </c>
      <c r="E21" s="18" t="s">
        <v>147</v>
      </c>
      <c r="F21" s="18" t="s">
        <v>148</v>
      </c>
      <c r="G21" s="18" t="s">
        <v>80</v>
      </c>
      <c r="H21" s="18" t="s">
        <v>149</v>
      </c>
      <c r="I21" s="18" t="s">
        <v>150</v>
      </c>
      <c r="J21" s="19" t="s">
        <v>151</v>
      </c>
      <c r="K21" s="16" t="s">
        <v>60</v>
      </c>
      <c r="L21" s="20" t="n">
        <v>1</v>
      </c>
      <c r="M21" s="21" t="n">
        <v>11076</v>
      </c>
      <c r="N21" s="21" t="n">
        <v>11076</v>
      </c>
      <c r="O21" s="21" t="n">
        <v>6982</v>
      </c>
      <c r="P21" s="16" t="s">
        <v>75</v>
      </c>
      <c r="Q21" s="18" t="s">
        <v>152</v>
      </c>
      <c r="R21" s="18" t="s">
        <v>153</v>
      </c>
      <c r="S21" s="13" t="n">
        <v>45930</v>
      </c>
      <c r="T21" s="10"/>
    </row>
    <row r="22" customFormat="false" ht="180" hidden="false" customHeight="true" outlineLevel="0" collapsed="false">
      <c r="A22" s="16" t="n">
        <v>2025</v>
      </c>
      <c r="B22" s="13" t="n">
        <v>45839</v>
      </c>
      <c r="C22" s="13" t="n">
        <v>45930</v>
      </c>
      <c r="D22" s="17" t="s">
        <v>146</v>
      </c>
      <c r="E22" s="18" t="s">
        <v>154</v>
      </c>
      <c r="F22" s="18" t="s">
        <v>155</v>
      </c>
      <c r="G22" s="18" t="s">
        <v>80</v>
      </c>
      <c r="H22" s="18" t="s">
        <v>156</v>
      </c>
      <c r="I22" s="18" t="s">
        <v>157</v>
      </c>
      <c r="J22" s="19" t="s">
        <v>151</v>
      </c>
      <c r="K22" s="16" t="s">
        <v>60</v>
      </c>
      <c r="L22" s="20" t="n">
        <v>1</v>
      </c>
      <c r="M22" s="21" t="n">
        <v>600043</v>
      </c>
      <c r="N22" s="21" t="n">
        <v>600043</v>
      </c>
      <c r="O22" s="21" t="n">
        <v>43</v>
      </c>
      <c r="P22" s="16" t="s">
        <v>75</v>
      </c>
      <c r="Q22" s="18" t="s">
        <v>152</v>
      </c>
      <c r="R22" s="18" t="s">
        <v>153</v>
      </c>
      <c r="S22" s="13" t="n">
        <v>45930</v>
      </c>
      <c r="T22" s="10"/>
    </row>
    <row r="23" customFormat="false" ht="180" hidden="false" customHeight="true" outlineLevel="0" collapsed="false">
      <c r="A23" s="16" t="n">
        <v>2025</v>
      </c>
      <c r="B23" s="13" t="n">
        <v>45839</v>
      </c>
      <c r="C23" s="13" t="n">
        <v>45930</v>
      </c>
      <c r="D23" s="17" t="s">
        <v>158</v>
      </c>
      <c r="E23" s="18" t="s">
        <v>159</v>
      </c>
      <c r="F23" s="18" t="s">
        <v>160</v>
      </c>
      <c r="G23" s="18" t="s">
        <v>80</v>
      </c>
      <c r="H23" s="18" t="s">
        <v>161</v>
      </c>
      <c r="I23" s="18" t="s">
        <v>162</v>
      </c>
      <c r="J23" s="19" t="s">
        <v>71</v>
      </c>
      <c r="K23" s="16" t="s">
        <v>60</v>
      </c>
      <c r="L23" s="20" t="n">
        <v>1</v>
      </c>
      <c r="M23" s="21" t="n">
        <v>1564705</v>
      </c>
      <c r="N23" s="21" t="n">
        <v>1564705</v>
      </c>
      <c r="O23" s="21" t="n">
        <v>1671863.49</v>
      </c>
      <c r="P23" s="16" t="s">
        <v>75</v>
      </c>
      <c r="Q23" s="18" t="s">
        <v>152</v>
      </c>
      <c r="R23" s="18" t="s">
        <v>153</v>
      </c>
      <c r="S23" s="13" t="n">
        <v>45930</v>
      </c>
      <c r="T23" s="10"/>
    </row>
    <row r="24" customFormat="false" ht="180" hidden="false" customHeight="true" outlineLevel="0" collapsed="false">
      <c r="A24" s="16" t="n">
        <v>2025</v>
      </c>
      <c r="B24" s="13" t="n">
        <v>45839</v>
      </c>
      <c r="C24" s="13" t="n">
        <v>45930</v>
      </c>
      <c r="D24" s="17" t="s">
        <v>158</v>
      </c>
      <c r="E24" s="18" t="s">
        <v>163</v>
      </c>
      <c r="F24" s="18" t="s">
        <v>164</v>
      </c>
      <c r="G24" s="18" t="s">
        <v>80</v>
      </c>
      <c r="H24" s="18" t="s">
        <v>165</v>
      </c>
      <c r="I24" s="18" t="s">
        <v>166</v>
      </c>
      <c r="J24" s="19" t="s">
        <v>71</v>
      </c>
      <c r="K24" s="16" t="s">
        <v>60</v>
      </c>
      <c r="L24" s="20" t="n">
        <v>1</v>
      </c>
      <c r="M24" s="21" t="n">
        <v>845</v>
      </c>
      <c r="N24" s="21" t="n">
        <v>845</v>
      </c>
      <c r="O24" s="21" t="n">
        <v>845</v>
      </c>
      <c r="P24" s="16" t="s">
        <v>75</v>
      </c>
      <c r="Q24" s="18" t="s">
        <v>152</v>
      </c>
      <c r="R24" s="18" t="s">
        <v>153</v>
      </c>
      <c r="S24" s="13" t="n">
        <v>45930</v>
      </c>
      <c r="T24" s="10"/>
    </row>
    <row r="25" customFormat="false" ht="180" hidden="false" customHeight="true" outlineLevel="0" collapsed="false">
      <c r="A25" s="16" t="n">
        <v>2025</v>
      </c>
      <c r="B25" s="13" t="n">
        <v>45839</v>
      </c>
      <c r="C25" s="13" t="n">
        <v>45930</v>
      </c>
      <c r="D25" s="17" t="s">
        <v>167</v>
      </c>
      <c r="E25" s="18" t="s">
        <v>168</v>
      </c>
      <c r="F25" s="18" t="s">
        <v>169</v>
      </c>
      <c r="G25" s="18" t="s">
        <v>80</v>
      </c>
      <c r="H25" s="18" t="s">
        <v>170</v>
      </c>
      <c r="I25" s="18" t="s">
        <v>171</v>
      </c>
      <c r="J25" s="19" t="s">
        <v>151</v>
      </c>
      <c r="K25" s="16" t="s">
        <v>60</v>
      </c>
      <c r="L25" s="20" t="n">
        <v>1</v>
      </c>
      <c r="M25" s="22" t="n">
        <v>0</v>
      </c>
      <c r="N25" s="22" t="n">
        <v>0</v>
      </c>
      <c r="O25" s="22" t="n">
        <v>0</v>
      </c>
      <c r="P25" s="16" t="s">
        <v>75</v>
      </c>
      <c r="Q25" s="18" t="s">
        <v>152</v>
      </c>
      <c r="R25" s="18" t="s">
        <v>153</v>
      </c>
      <c r="S25" s="13" t="n">
        <v>45930</v>
      </c>
      <c r="T25" s="10"/>
    </row>
    <row r="26" customFormat="false" ht="180" hidden="false" customHeight="true" outlineLevel="0" collapsed="false">
      <c r="A26" s="16" t="n">
        <v>2025</v>
      </c>
      <c r="B26" s="13" t="n">
        <v>45839</v>
      </c>
      <c r="C26" s="13" t="n">
        <v>45930</v>
      </c>
      <c r="D26" s="17" t="s">
        <v>172</v>
      </c>
      <c r="E26" s="18" t="s">
        <v>173</v>
      </c>
      <c r="F26" s="18" t="s">
        <v>174</v>
      </c>
      <c r="G26" s="18" t="s">
        <v>80</v>
      </c>
      <c r="H26" s="18" t="s">
        <v>175</v>
      </c>
      <c r="I26" s="18" t="s">
        <v>171</v>
      </c>
      <c r="J26" s="23" t="s">
        <v>151</v>
      </c>
      <c r="K26" s="16" t="s">
        <v>60</v>
      </c>
      <c r="L26" s="20" t="n">
        <v>1</v>
      </c>
      <c r="M26" s="22" t="n">
        <v>0</v>
      </c>
      <c r="N26" s="22" t="n">
        <v>0</v>
      </c>
      <c r="O26" s="22" t="n">
        <v>0</v>
      </c>
      <c r="P26" s="16" t="s">
        <v>75</v>
      </c>
      <c r="Q26" s="18" t="s">
        <v>152</v>
      </c>
      <c r="R26" s="18" t="s">
        <v>153</v>
      </c>
      <c r="S26" s="13" t="n">
        <v>45930</v>
      </c>
      <c r="T26" s="10"/>
    </row>
    <row r="27" customFormat="false" ht="180" hidden="false" customHeight="true" outlineLevel="0" collapsed="false">
      <c r="A27" s="5" t="n">
        <v>2025</v>
      </c>
      <c r="B27" s="6" t="n">
        <v>45931</v>
      </c>
      <c r="C27" s="13" t="n">
        <v>45930</v>
      </c>
      <c r="D27" s="7" t="s">
        <v>176</v>
      </c>
      <c r="E27" s="7" t="s">
        <v>177</v>
      </c>
      <c r="F27" s="7" t="s">
        <v>178</v>
      </c>
      <c r="G27" s="5" t="s">
        <v>179</v>
      </c>
      <c r="H27" s="5" t="s">
        <v>84</v>
      </c>
      <c r="I27" s="5" t="s">
        <v>178</v>
      </c>
      <c r="J27" s="5" t="s">
        <v>83</v>
      </c>
      <c r="K27" s="5" t="s">
        <v>103</v>
      </c>
      <c r="L27" s="12" t="n">
        <v>1</v>
      </c>
      <c r="M27" s="7" t="s">
        <v>180</v>
      </c>
      <c r="N27" s="7" t="s">
        <v>181</v>
      </c>
      <c r="O27" s="12" t="n">
        <v>0.75</v>
      </c>
      <c r="P27" s="5" t="s">
        <v>75</v>
      </c>
      <c r="Q27" s="7" t="s">
        <v>182</v>
      </c>
      <c r="R27" s="5" t="s">
        <v>183</v>
      </c>
      <c r="S27" s="13" t="n">
        <v>45930</v>
      </c>
      <c r="T27" s="24"/>
    </row>
    <row r="28" s="25" customFormat="true" ht="180" hidden="false" customHeight="true" outlineLevel="0" collapsed="false">
      <c r="A28" s="5" t="n">
        <v>2025</v>
      </c>
      <c r="B28" s="6" t="n">
        <v>45839</v>
      </c>
      <c r="C28" s="6" t="n">
        <v>45930</v>
      </c>
      <c r="D28" s="7" t="s">
        <v>184</v>
      </c>
      <c r="E28" s="7" t="s">
        <v>185</v>
      </c>
      <c r="F28" s="7" t="s">
        <v>186</v>
      </c>
      <c r="G28" s="7" t="s">
        <v>187</v>
      </c>
      <c r="H28" s="7" t="s">
        <v>188</v>
      </c>
      <c r="I28" s="7" t="s">
        <v>189</v>
      </c>
      <c r="J28" s="7" t="s">
        <v>187</v>
      </c>
      <c r="K28" s="7" t="s">
        <v>190</v>
      </c>
      <c r="L28" s="12" t="n">
        <v>1</v>
      </c>
      <c r="M28" s="7" t="s">
        <v>191</v>
      </c>
      <c r="N28" s="7" t="s">
        <v>192</v>
      </c>
      <c r="O28" s="12" t="n">
        <v>1.12</v>
      </c>
      <c r="P28" s="5" t="s">
        <v>75</v>
      </c>
      <c r="Q28" s="7" t="s">
        <v>152</v>
      </c>
      <c r="R28" s="5" t="s">
        <v>193</v>
      </c>
      <c r="S28" s="6" t="n">
        <v>45930</v>
      </c>
      <c r="T28" s="24"/>
    </row>
    <row r="29" customFormat="false" ht="180" hidden="false" customHeight="true" outlineLevel="0" collapsed="false">
      <c r="A29" s="5" t="n">
        <v>2025</v>
      </c>
      <c r="B29" s="6" t="n">
        <v>45839</v>
      </c>
      <c r="C29" s="6" t="n">
        <v>45930</v>
      </c>
      <c r="D29" s="5" t="s">
        <v>194</v>
      </c>
      <c r="E29" s="7" t="s">
        <v>195</v>
      </c>
      <c r="F29" s="7" t="s">
        <v>196</v>
      </c>
      <c r="G29" s="5" t="s">
        <v>80</v>
      </c>
      <c r="H29" s="7" t="s">
        <v>109</v>
      </c>
      <c r="I29" s="7" t="s">
        <v>197</v>
      </c>
      <c r="J29" s="7" t="s">
        <v>109</v>
      </c>
      <c r="K29" s="5" t="s">
        <v>60</v>
      </c>
      <c r="L29" s="7" t="s">
        <v>198</v>
      </c>
      <c r="M29" s="5" t="n">
        <v>2000</v>
      </c>
      <c r="N29" s="5" t="n">
        <v>0</v>
      </c>
      <c r="O29" s="26" t="n">
        <v>2426</v>
      </c>
      <c r="P29" s="5" t="s">
        <v>75</v>
      </c>
      <c r="Q29" s="7" t="s">
        <v>199</v>
      </c>
      <c r="R29" s="7" t="s">
        <v>200</v>
      </c>
      <c r="S29" s="6" t="n">
        <v>45930</v>
      </c>
      <c r="T29" s="10"/>
    </row>
    <row r="30" customFormat="false" ht="180" hidden="false" customHeight="true" outlineLevel="0" collapsed="false">
      <c r="A30" s="5" t="n">
        <v>2025</v>
      </c>
      <c r="B30" s="6" t="n">
        <v>45839</v>
      </c>
      <c r="C30" s="6" t="n">
        <v>45930</v>
      </c>
      <c r="D30" s="5" t="s">
        <v>201</v>
      </c>
      <c r="E30" s="7" t="s">
        <v>202</v>
      </c>
      <c r="F30" s="7" t="s">
        <v>196</v>
      </c>
      <c r="G30" s="5" t="s">
        <v>80</v>
      </c>
      <c r="H30" s="7" t="s">
        <v>109</v>
      </c>
      <c r="I30" s="7" t="s">
        <v>197</v>
      </c>
      <c r="J30" s="7" t="s">
        <v>109</v>
      </c>
      <c r="K30" s="5" t="s">
        <v>60</v>
      </c>
      <c r="L30" s="7" t="s">
        <v>198</v>
      </c>
      <c r="M30" s="5" t="n">
        <v>200</v>
      </c>
      <c r="N30" s="5" t="n">
        <v>0</v>
      </c>
      <c r="O30" s="26" t="n">
        <v>333</v>
      </c>
      <c r="P30" s="5" t="s">
        <v>75</v>
      </c>
      <c r="Q30" s="7" t="s">
        <v>199</v>
      </c>
      <c r="R30" s="7" t="s">
        <v>200</v>
      </c>
      <c r="S30" s="6" t="n">
        <v>45930</v>
      </c>
      <c r="T30" s="10"/>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P10:P28 P31:P20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5</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3T17:05:09Z</dcterms:created>
  <dc:creator>Apache POI</dc:creator>
  <dc:description/>
  <dc:language>en-US</dc:language>
  <cp:lastModifiedBy>Balvina</cp:lastModifiedBy>
  <dcterms:modified xsi:type="dcterms:W3CDTF">2025-10-22T15:39:55Z</dcterms:modified>
  <cp:revision>0</cp:revision>
  <dc:subject/>
  <dc:title/>
</cp:coreProperties>
</file>