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84">
  <si>
    <t xml:space="preserve">50775</t>
  </si>
  <si>
    <t xml:space="preserve">TÍTULO</t>
  </si>
  <si>
    <t xml:space="preserve">NOMBRE CORTO</t>
  </si>
  <si>
    <t xml:space="preserve">DESCRIPCIÓN</t>
  </si>
  <si>
    <t xml:space="preserve">Indicadores de resultados</t>
  </si>
  <si>
    <t xml:space="preserve">A121Fr06_Indicadores-de-resultados</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67055</t>
  </si>
  <si>
    <t xml:space="preserve">467070</t>
  </si>
  <si>
    <t xml:space="preserve">467071</t>
  </si>
  <si>
    <t xml:space="preserve">467061</t>
  </si>
  <si>
    <t xml:space="preserve">467069</t>
  </si>
  <si>
    <t xml:space="preserve">467052</t>
  </si>
  <si>
    <t xml:space="preserve">467056</t>
  </si>
  <si>
    <t xml:space="preserve">467057</t>
  </si>
  <si>
    <t xml:space="preserve">467058</t>
  </si>
  <si>
    <t xml:space="preserve">467053</t>
  </si>
  <si>
    <t xml:space="preserve">467054</t>
  </si>
  <si>
    <t xml:space="preserve">467072</t>
  </si>
  <si>
    <t xml:space="preserve">467059</t>
  </si>
  <si>
    <t xml:space="preserve">467063</t>
  </si>
  <si>
    <t xml:space="preserve">467062</t>
  </si>
  <si>
    <t xml:space="preserve">467066</t>
  </si>
  <si>
    <t xml:space="preserve">467060</t>
  </si>
  <si>
    <t xml:space="preserve">467067</t>
  </si>
  <si>
    <t xml:space="preserve">467065</t>
  </si>
  <si>
    <t xml:space="preserve">467068</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 (Redactados con perspectiva de género)</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actualización</t>
  </si>
  <si>
    <t xml:space="preserve">Nota</t>
  </si>
  <si>
    <t xml:space="preserve">Infraestructura Urbana</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Atender los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t>
  </si>
  <si>
    <t xml:space="preserve">Eficacia</t>
  </si>
  <si>
    <t xml:space="preserve">Eficacia es igual al número de metas alcanzadas por administración de construcción de muros de contención (0.00) atención de taludes y grietas (12.00), con 312.29 Mt2, número de colonias atendidas de balizamiento en vialidades (21.00), con 71,067.72 Ml, el mantenimiento de edificios públicos (3.00),número de colonias atendidas de mantenimiento, conservación y rehabilitación de banquetas y guarniciones (18.00), con 324.10 Mt2, el mantenimiento de los edificios de infraestructura comercial (1.00), número de colonias atendidas de bacheo y pavimentación en vialidades secundarias (30.00), con 33,004.50 Mt2, el mantenimiento de la infraestructura en salud (0.00), el mantenimiento en infraestructura deportiva (3.00), el mantenimiento en infraestructura cultural (3.00), el mantenimiento en infraestructura educativa (5.00) y el mantenimiento en infraestructura de desarrollo social (7.00), entre el numero de metas programadas de  construcción de muros de contención, la atención de taludes y grietas, número de colonias atendidas de balizamiento en vialidades, el mantenimiento de edificios públicos, número de colonias atendidas de mantenimiento, conservación y rehabilitación de banquetas y guarniciones, el mantenimiento de los edificios de infraestructura comercial, número de colonias atendidas de bacheo y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t>
  </si>
  <si>
    <t xml:space="preserve">Eficacia es igual a 103.00 entre 103.00 por 100 igual a 100.00 por ciento</t>
  </si>
  <si>
    <t xml:space="preserve">Obra</t>
  </si>
  <si>
    <t xml:space="preserve">Trimestral</t>
  </si>
  <si>
    <t xml:space="preserve">Ascendente</t>
  </si>
  <si>
    <t xml:space="preserve">Artículo 121, Fracc IV.</t>
  </si>
  <si>
    <t xml:space="preserve"> Dirección General de Obras y Desarrollo Urbano.</t>
  </si>
  <si>
    <t xml:space="preserve">Servicios Públicos</t>
  </si>
  <si>
    <r>
      <rPr>
        <sz val="11"/>
        <color rgb="FF000000"/>
        <rFont val="Arial"/>
        <family val="2"/>
      </rPr>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de luiminarias</t>
    </r>
    <r>
      <rPr>
        <b val="true"/>
        <sz val="11"/>
        <color rgb="FF000000"/>
        <rFont val="Arial"/>
        <family val="2"/>
      </rPr>
      <t xml:space="preserve"> y </t>
    </r>
    <r>
      <rPr>
        <sz val="11"/>
        <color rgb="FF000000"/>
        <rFont val="Arial"/>
        <family val="2"/>
      </rPr>
      <t xml:space="preserve">garantizar los apoyos económicos mensuales a las personas integradas en cuadrillas para realizar trabajos especiales de obra de manera temporal, relacionados con el Pograma Social "Facilitadores del Buen Vivir, 2025".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y a las personas integradas en cuadrillas para realizar trabajos especiales de obra de manera temporal, relacionados con el Pograma Social "Facilitadores del Buen Vivir, 2025" les permitirá tener un apoyo económico.</t>
    </r>
  </si>
  <si>
    <t xml:space="preserve">Atender los trabajos de obra por administración, con el mantenimiento de áreas verdes, la poda y tala de árboles,  la forestación y reforestación en suelo de conservación, la atención a la imagen urbana en los diferentes espacios, la atención en alumbrado público con la instalación de luiminarias, garantizar los apoyos económicos mensuales a las personas integradas en cuadrillas para realizar trabajos especiales de obra de manera temporal, relacionados con el Pograma Social "Facilitadores del Buen Vivir, 2025".</t>
  </si>
  <si>
    <t xml:space="preserve">Eficacia es igual al número de metas alcanzadas por administración de mantenimiento de áreas verdes en (36.00 espacios), con 369,279.00 Mt2, número de colonias atendidas (28.00) con la poda y tala de 574.00 árboles, metros cuadrados atendidos (0.00), con forestación y reforestación en suelo de conservación con 0.00 plantas, la atención de la imagen urbana en (15.00) espacios,  la atención en alumbrado público con la instalación o el mantenimiento de luminarias (1,825.00), número de apoyos económicos mensuales a las personas integradas en cuadrillas, relacionados con el Pograma Social "Facilitadores del Buen Vivir, 2025" (1,068.00)
 entre el numero de metas programadas de mantenimiento de espacios de áreas verdes, número de colonias atendidas con la poda y tala de árboles, metros cuadrados atendidos con forestación y reforestación en suelo de conservación con plantas, la atención de la imagen urbana, la atención en alumbrado público con la instalación o el mantenimiento de luminarias y número de apoyos económicos mensuales a las personas integradas en cuadrillas, relacionados con el Pograma Social "Facilitadores del Buen Vivir, 2025".
</t>
  </si>
  <si>
    <t xml:space="preserve">Eficacia es igual a 2,972.00 entre 2,972.00 por 100 igual a 100.00 por ciento</t>
  </si>
  <si>
    <t xml:space="preserve">Mantenimiento</t>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Atender los trabajos de obra por contrato, por la construcción de muros de contención, 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t>
  </si>
  <si>
    <t xml:space="preserve">Eficacia es igual al número de metas alcanzadas por contrato por la construcción de muros de contención (0.00), de mantenimiento de áreas verdes en (0.00 espacios), con 0.00 Mt2, número de colonias atendidas (0.00) con la poda y tala de 0.00 árboles, metros cuadrados atendidos (0.00), con forestación y reforestación en suelo de conservación con  0.00 plantas, la atención de taludes y grietas (0.00), con 0.00 Mt2, número de colonias atendidas de balizamiento en vialidades (0.00), con 0.00 Mt2, número de colonias atendidas en construcción y ampliación de banquetas y guarniciones (0.00) con 0.00 Mt2,  la construcción y ampliación de edificios públicos (0.00),  la construcción y ampliación de los edificios de infraestructura comercial (0.00), el  mantenimiento de edificios públicos (0.00), el mantenimiento de los edificios de infraestructura comercial (0.00), número de colonias atendidas de bacheo y pavimentación en vialidades secundarias (0.00) con 0.00 Mt2,  la atención de la imagen urbana en (0.00) espacios, la atención en alumbrado público con la instalación de luminarias (0.00), la construcción o ampliación de la infraestructura en salud (0.00), el mantenimiento  de la infraestructura en salud (0.00), la construcción o ampliación de la infraestructura deportiva (0.00), el mantenimiento  de la infraestructura deportiva (0.00), la construcción o ampliación de la infraestructura cultural (0.00), el mantenimiento de la infraestructura cultural (0.00), la construcción o ampliación de la infraestructura educativa (0.00), el mantenimiento de la infraestructura educativa (0.00), la construcción o ampliación de la infraestructura de desarrollo social (0.00) y el mantenimiento de la infraestructura de desarrollo social (0.00), entre el numero de metas programadas por la construcción de muros de contención, de mantenimiento de espacios de áreas verdes, número de colonias atendidas con la poda y tala de árboles, metros cuadrados atendidos con forestación y reforestación en suelo de conservación con plantas, la atención de taludes y grietas, número de colonias atendidas de balizamiento en vialidades, número de colonias atendidas en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número de colonias atendidas de bacheo y pavimentación en vialidades secundarias, la atención de la imagen urbana,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t>
  </si>
  <si>
    <t xml:space="preserve">Eficacia es igual a 0.00 entre 0.00 por 100 igual a 0.00 por ciento</t>
  </si>
  <si>
    <t xml:space="preserve">Presupuesto Participativo</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Atender los trabajos de obra por contrato relacionados con el Presupuesto Participativo, con el mantenimiento, la ampliación o construcción en los espacios de las Colonias y en las Unidades Habitacionales, con con el balizamiento de las calles, con la construcción de banquetas y guarniciones,con el bacheo y pavimento de las calles, con el mantenimiento, la ampliación o construcción de algunos inmuebles, con la instalación de liminarias y la aplicación de pintura e imperneabilizante.</t>
  </si>
  <si>
    <t xml:space="preserve">Eficacia es igual al número de metas alcanzadas por contrato relacionados con el Presupuesto Participativo, con la atención de taludes y grietas (0.00), con 0.00 Mt2, número de colonias atendidas de balizamiento en vialidades (0.00), con 0.00 Mt2, número de colonias atendidas en construcción y ampliación de banquetas y guarniciones (0.00) con 0.00 Mt2, número de colonias atendidas de bacheo y pavimentación en vialidades secundarias (0.00) con 0.00 Mt2,  la atención de la imagen urbana en (0.00) espacios, la atención en alumbrado público con la instalación de luminarias (0.00), 
el mantenimiento  de la infraestructura en salud (0.00), el mantenimiento  de la infraestructura deportiva (0.00), el mantenimiento de la infraestructura cultural (0.00), el mantenimiento de la infraestructura de desarrollo social (0.00) y número de Unidades Habitacionales atendidas (0.00), entre el numero de metas programadas por la construcción de muros de contención, número de colonias atendidas de balizamiento en vialidades, número de colonias atendidas en construcción y ampliación de banquetas y guarniciones, número de colonias atendidas de bacheo y pavimentación en vialidades secundarias, la atención de la imagen urbana, la atención en alumbrado público con la instalación de luminarias, la atención a las unidades habitacioneales, el mantenimiento  de la infraestructura en salud, el mantenimiento  de la infraestructura deportiva, el mantenimiento de la infraestructura cultural, el mantenimiento de la infraestructura de desarrollo social y número de Unidades Habitacionales atendidas.</t>
  </si>
  <si>
    <t xml:space="preserve">Operación y fundamento de los canales de abastos de la Ciudad de México</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permitirá que las personas que acudan a estos inmueble, lo hagan con la confianza de que se encuentran en buenas condiciones para dar una mejor atención.
</t>
  </si>
  <si>
    <t xml:space="preserve">Atender los trabajos de obra por contrato, con el mantenimiento, la construcción y ampliación de los edificios de infraestructura comercial.</t>
  </si>
  <si>
    <t xml:space="preserve">Eficacia es igual al número de metas alcanzadas por contrato del mantenimiento de los edificios de infraestructura comercial (0.00),  entre el numero de metas programadas del mantenimiento de los edificios de infraestructura comercial.</t>
  </si>
  <si>
    <t xml:space="preserve">Gobernabilidad, Seguridad y Proteccion Ciudadana</t>
  </si>
  <si>
    <t xml:space="preserve">Garantizar en coordinacion con las Alcaldias que el acceso y uso del espacio publico se lleve a cabo con el minimo de impactos negativos a terceras personas tanto en actividades de comercio como en concentraciones masivas en eventos religiosos culturales y deportivos y que toda expresion politica y social sea atendida de manera respetuosa y pueda canalizar sus demandas</t>
  </si>
  <si>
    <t xml:space="preserve">Evento</t>
  </si>
  <si>
    <t xml:space="preserve">Apoyo a la prevención del delito</t>
  </si>
  <si>
    <t xml:space="preserve">Dirección General de Gobierno y Protección Ciudadana </t>
  </si>
  <si>
    <t xml:space="preserve">Programa Social "Personas Facilitadoras para el buen vivir, Iztapalapa 2025"</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Porcentaje de Personas Beneficiaras</t>
  </si>
  <si>
    <t xml:space="preserve">Eficacia </t>
  </si>
  <si>
    <t xml:space="preserve">Anual</t>
  </si>
  <si>
    <t xml:space="preserve">Porcentaje</t>
  </si>
  <si>
    <t xml:space="preserve">Semestral</t>
  </si>
  <si>
    <t xml:space="preserve">100% del monto program ado entrega do</t>
  </si>
  <si>
    <t xml:space="preserve">Durante este trimestre no hay metas ajustadas</t>
  </si>
  <si>
    <t xml:space="preserve">Jefatura de Unidad Departamental de Promocion y Tradición Cultural</t>
  </si>
  <si>
    <t xml:space="preserve">Direccion Ejecutiva de Cultura </t>
  </si>
  <si>
    <t xml:space="preserve">Las personas facilitadoras de servicios realizarán actividades y acciones que contribuyan a incrementar la oferta de servicios públicos y de calidad en las unidades administrativas que les competa, entre ellas, de manera enunciativa más no limitativa, en actividades orientadas a la recuperación de los espacios públicos e infraestructura de la demarcación y jornadas de campo realizadas en las colonias de las Unidades Territoriales de la demarcación; apoyo en jornadas de servicios diversos correspondientes a las diferentes unidades administrativas; apoyo en eventos institucionales, en actividades culturales y deportivas; apoyo en la difusión de actividades y servicios que brinda la alcaldía; tareas de imagen urbana y cuidado con el medio ambiente; además de aquellas tareas en las que sean requeridas.</t>
  </si>
  <si>
    <t xml:space="preserve">Porcentaje de Apoyos Monetarios entregados contra lo programado</t>
  </si>
  <si>
    <t xml:space="preserve">Pocentaje</t>
  </si>
  <si>
    <t xml:space="preserve">Porcentaje de atenciones programadas contra atenciones brindadas a los beneficiarios finales. </t>
  </si>
  <si>
    <t xml:space="preserve">(Total de atenciones programadas/ realizadas) X 100s</t>
  </si>
  <si>
    <t xml:space="preserve">Mensual</t>
  </si>
  <si>
    <t xml:space="preserve">Informe de Avance Trimestral</t>
  </si>
  <si>
    <t xml:space="preserve">Dirección General de Administración. </t>
  </si>
  <si>
    <t xml:space="preserve">Entornos Saludables en acción en Iztapalapa 2025 </t>
  </si>
  <si>
    <t xml:space="preserve">Fomentar la cultura de los entornos saludables entre la población que habita en Iztapalapa.</t>
  </si>
  <si>
    <t xml:space="preserve">Tasa de atención de variaciones de atenciones en actividades en Deportes, Educación y Salud en relación a la población.</t>
  </si>
  <si>
    <t xml:space="preserve">Fin</t>
  </si>
  <si>
    <t xml:space="preserve">Atenciones</t>
  </si>
  <si>
    <t xml:space="preserve">(Total de personas de 6 a 70 años Residentes en Iztapalapa que son atendidas /total de personas de 6 a 70 años que no realizan actividades en Iztapalapa) *100</t>
  </si>
  <si>
    <t xml:space="preserve">Artículo 53 fracción XXXIV de la Constitución Política de la Ciudad de México, señala que es atribución del titular de la Alcaldía, ejecutar en la demarcación acciones y programas de desarrollo social, tomando en consideración la participación ciudadana, así como políticas y lineamientos que emita el Gobierno de la Ciudad de México.</t>
  </si>
  <si>
    <t xml:space="preserve">No presenta metas ajustadas</t>
  </si>
  <si>
    <t xml:space="preserve">Alcance de Metas y padrón de beneficiarios</t>
  </si>
  <si>
    <t xml:space="preserve">Direccion General de Inclusión y Bienestar Social</t>
  </si>
  <si>
    <t xml:space="preserve">Incorporar a coordina dores las y los promotores deportivos y talleristas calificados, Educadores, para impulsar actividades.</t>
  </si>
  <si>
    <t xml:space="preserve">Porcentaje de atenciones del programa con relación a coordinadores, Gestores, Educadores en relación a los Monitores y Gestores.</t>
  </si>
  <si>
    <t xml:space="preserve">Propósito</t>
  </si>
  <si>
    <t xml:space="preserve">(Total de coordinad ores, Gestores, Monitores, educadores) *100</t>
  </si>
  <si>
    <t xml:space="preserve">Realización de atenciones de actividades físicas deportivas de manera presencial o virtualmente en caso.</t>
  </si>
  <si>
    <t xml:space="preserve">Porcentaje de atenciones deportivas realizadas en espacios públicos con relación a las atenciones programadas</t>
  </si>
  <si>
    <t xml:space="preserve">Componente</t>
  </si>
  <si>
    <t xml:space="preserve">(Total de atenciones de Actividades Físicas y Deportivas programadas /Total de atenciones de Actividades Físicas y Deportivas realizadas) *100</t>
  </si>
  <si>
    <t xml:space="preserve">Apoyos económicos entregados satisfactoriamente a las y los Beneficiarios.</t>
  </si>
  <si>
    <t xml:space="preserve">Porcentaje de apoyos entregados a personas beneficiarias sobre apoyos programados por entregar</t>
  </si>
  <si>
    <t xml:space="preserve">Actividades</t>
  </si>
  <si>
    <t xml:space="preserve">(Total de apoyos entregados satisfactoriamente a las personas beneficiarias / Total de apoyos programados) *100</t>
  </si>
  <si>
    <t xml:space="preserve">Listado de asistencia y Encuesta de satisfacción</t>
  </si>
  <si>
    <t xml:space="preserve">Componente Mujeres Construyendo el futuro</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Total de apoyos monetarios otorgados en el periodo t y TMBIP Total de mujeres beneficiarias inscritas en el Padron </t>
  </si>
  <si>
    <t xml:space="preserve"> Entornos Saludables en Acción 2025</t>
  </si>
  <si>
    <t xml:space="preserve">Mejorar las condiciones de salud y calidad de vida de la población de Iztapalapa mediante la creación de entornos saludables, a través de la mejora de la infraestructura, la promoción de hábitos saludables.</t>
  </si>
  <si>
    <t xml:space="preserve">Para la construcción de los indicadores se seguirá la metodología del Marco Lógico, donde se incorporan, para efecto de la evaluación del Programa, los indicadores de evaluación cuantitativa</t>
  </si>
  <si>
    <t xml:space="preserve">Apoyar a un máximo de 4,859 personas</t>
  </si>
  <si>
    <t xml:space="preserve">Durante este trimestre no hay metas ajustadas </t>
  </si>
  <si>
    <t xml:space="preserve">En este trimestre aun esta en procesos de publicación</t>
  </si>
  <si>
    <t xml:space="preserve">Direccion General de Inclusion y Bienestar Social</t>
  </si>
  <si>
    <t xml:space="preserve">Sistema Integral por el Buen Vivir de Cuidados y de Atención a Grupos Prioritarios</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Apoyos económicos entregados mensualmente</t>
  </si>
  <si>
    <t xml:space="preserve">Presupuesto ejercido /Presupuesto autorizado*100</t>
  </si>
  <si>
    <t xml:space="preserve">En congruencia con la estrategia de Presupuesto Basado en Resultados empleada a nivel nacional, y adoptada por el Gobierno de la Ciudad de México, para la construcción de los indicadores se seguirá la metodología de Marco Lógico.</t>
  </si>
  <si>
    <t xml:space="preserve">Hasta 5,539 personas beneficiarias</t>
  </si>
  <si>
    <t xml:space="preserve">Manejo Integral de Residuos Sólidos Urbanos</t>
  </si>
  <si>
    <t xml:space="preserve">Respetar, proteger, promover y garantizar, bajo el principio de igualdad y no discriminación, el derecho a una vivienda adecuada de todas las personas que habitan en la Ciudad de México</t>
  </si>
  <si>
    <t xml:space="preserve">Toneladas de residuos sólidos</t>
  </si>
  <si>
    <t xml:space="preserve">Residuos sólidos recolectados</t>
  </si>
  <si>
    <t xml:space="preserve">(Toneladas de residuos sólidos recolectadas / Toneladas de residuos sólidos programadas) X 100</t>
  </si>
  <si>
    <t xml:space="preserve">Tonelada</t>
  </si>
  <si>
    <t xml:space="preserve">430000</t>
  </si>
  <si>
    <t xml:space="preserve">106000</t>
  </si>
  <si>
    <t xml:space="preserve">No se realizo ajuste a la meta </t>
  </si>
  <si>
    <t xml:space="preserve">Descendente</t>
  </si>
  <si>
    <t xml:space="preserve">Informe de Avance Mensual, del periodo Enero-Marzo 2025, de la Subdirección de Imagen Urbana adscrita a la Dirección General de Servicios Urbanos.</t>
  </si>
  <si>
    <t xml:space="preserve">Dirección General de Servicios Urbanos</t>
  </si>
  <si>
    <t xml:space="preserve">Mantenimiento de Espacios Públicos</t>
  </si>
  <si>
    <t xml:space="preserve">Mantenimiento a espacios públicos</t>
  </si>
  <si>
    <t xml:space="preserve">Mantenimiento realizado a espacios públicos</t>
  </si>
  <si>
    <t xml:space="preserve">(Mantenimiento realizado a espacios públicos / Mantenimiento programado a espacios públicos) X 100</t>
  </si>
  <si>
    <t xml:space="preserve">40</t>
  </si>
  <si>
    <t xml:space="preserve">8</t>
  </si>
  <si>
    <t xml:space="preserve">No se realizó ajuste a la meta</t>
  </si>
  <si>
    <t xml:space="preserve">Informe de Avance Mensual, del periodo Enero-Marzo 2025, de las diferentes áreas de la Dirección General de Servicios Urbanos que realizan trabajos de mantenimiento.</t>
  </si>
  <si>
    <t xml:space="preserve">Programa Social "Iztapalapa Sostenible"</t>
  </si>
  <si>
    <t xml:space="preserve">Impulsar una economía inclusiva, solidaria y circular, con enfoque de género e inclusión, que permita distribuir beneficios equitativamente entre sus habitantes.</t>
  </si>
  <si>
    <t xml:space="preserve">Apoyos económicos entregados </t>
  </si>
  <si>
    <t xml:space="preserve">Se disponen de los recursos financieros suficientes para ejecutar el programa</t>
  </si>
  <si>
    <t xml:space="preserve">(Apoyos económicos entregados/apoyos económicos programados)*100</t>
  </si>
  <si>
    <t xml:space="preserve">100% del monto programado entregado</t>
  </si>
  <si>
    <t xml:space="preserve">Durante este trimestre no se ajustaron metas</t>
  </si>
  <si>
    <t xml:space="preserve">Jefatura de Unidad Departamental de Desarrollo Económico, </t>
  </si>
  <si>
    <t xml:space="preserve">Dirección Ejecutiva de Desarrollo Sustentable</t>
  </si>
  <si>
    <t xml:space="preserve">Promover la sostenibilidad a través del acceso a alimentos saludables y la participación activa de la población en la transformación y cuidado del medio ambiente.</t>
  </si>
  <si>
    <t xml:space="preserve">Número de apoyos en especie entregados </t>
  </si>
  <si>
    <t xml:space="preserve">(Insumos entregados/meta programada)*100</t>
  </si>
  <si>
    <t xml:space="preserve">Jefatura de Unidad Departamental de Prevención e Impacto Ambiental</t>
  </si>
  <si>
    <t xml:space="preserve">Programa Social "Personas facilitadoras para el buen vivir, Iztapalapa 2025"</t>
  </si>
  <si>
    <t xml:space="preserve">Contribuir a mejorar la calidad de vida y el pleno ejercicio de los derechos de las personas habitantes de Iztapalapa, mediante el incremento de la oferta de servicios públicos de calidad con  actividades en beneficio de la ciudadanía.</t>
  </si>
  <si>
    <t xml:space="preserve">Porcentaje de personas beneficiarias que reciben
el apoyo económico monetario programado </t>
  </si>
  <si>
    <t xml:space="preserve">(Presupuesto ejercido/Presupuesto autorizado)*100 </t>
  </si>
  <si>
    <t xml:space="preserve">Jefatura de Unidad Departamental de Desarrollo Económico, 
Jefatura de Unidad Departamental de Prevención e Impacto Ambiental.</t>
  </si>
</sst>
</file>

<file path=xl/styles.xml><?xml version="1.0" encoding="utf-8"?>
<styleSheet xmlns="http://schemas.openxmlformats.org/spreadsheetml/2006/main">
  <numFmts count="9">
    <numFmt numFmtId="164" formatCode="General"/>
    <numFmt numFmtId="165" formatCode="[$-409]m/d/yyyy"/>
    <numFmt numFmtId="166" formatCode="_-* #,##0.00_-;\-* #,##0.00_-;_-* \-??_-;_-@_-"/>
    <numFmt numFmtId="167" formatCode="_-* #,##0_-;\-* #,##0_-;_-* \-??_-;_-@_-"/>
    <numFmt numFmtId="168" formatCode="0.00%"/>
    <numFmt numFmtId="169" formatCode="#,##0.00"/>
    <numFmt numFmtId="170" formatCode="0%"/>
    <numFmt numFmtId="171" formatCode="#,##0"/>
    <numFmt numFmtId="172"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0"/>
      <color rgb="FFFFFFFF"/>
      <name val="Arial"/>
      <family val="2"/>
    </font>
    <font>
      <sz val="11"/>
      <color rgb="FF000000"/>
      <name val="Arial"/>
      <family val="2"/>
    </font>
    <font>
      <sz val="11"/>
      <name val="Arial"/>
      <family val="2"/>
    </font>
    <font>
      <b val="true"/>
      <sz val="11"/>
      <color rgb="FF000000"/>
      <name val="Arial"/>
      <family val="2"/>
    </font>
    <font>
      <sz val="11"/>
      <color rgb="FF000000"/>
      <name val="Arial"/>
      <family val="0"/>
      <charset val="134"/>
    </font>
    <font>
      <sz val="11"/>
      <name val="Arial"/>
      <family val="0"/>
      <charset val="134"/>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4">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 diagonalUp="false" diagonalDown="false">
      <left style="medium">
        <color rgb="FF808000"/>
      </left>
      <right style="medium">
        <color rgb="FF808000"/>
      </right>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74.42"/>
    <col collapsed="false" customWidth="true" hidden="false" outlineLevel="0" max="6" min="6" style="0" width="55.28"/>
    <col collapsed="false" customWidth="true" hidden="false" outlineLevel="0" max="7" min="7" style="0" width="19.99"/>
    <col collapsed="false" customWidth="true" hidden="false" outlineLevel="0" max="8" min="8" style="0" width="55.14"/>
    <col collapsed="false" customWidth="true" hidden="false" outlineLevel="0" max="9" min="9" style="0" width="39.41"/>
    <col collapsed="false" customWidth="true" hidden="false" outlineLevel="0" max="10" min="10" style="0" width="20.56"/>
    <col collapsed="false" customWidth="true" hidden="false" outlineLevel="0" max="11" min="11" style="0" width="20.85"/>
    <col collapsed="false" customWidth="true" hidden="false" outlineLevel="0" max="12" min="12" style="0" width="19.99"/>
    <col collapsed="false" customWidth="true" hidden="false" outlineLevel="0" max="13" min="13" style="0" width="22.85"/>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7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7"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92" hidden="false" customHeight="true" outlineLevel="0" collapsed="false">
      <c r="A8" s="4" t="n">
        <v>2025</v>
      </c>
      <c r="B8" s="5" t="n">
        <v>45658</v>
      </c>
      <c r="C8" s="5" t="n">
        <v>45747</v>
      </c>
      <c r="D8" s="6" t="s">
        <v>54</v>
      </c>
      <c r="E8" s="7" t="s">
        <v>55</v>
      </c>
      <c r="F8" s="7" t="s">
        <v>56</v>
      </c>
      <c r="G8" s="7" t="s">
        <v>57</v>
      </c>
      <c r="H8" s="7" t="s">
        <v>58</v>
      </c>
      <c r="I8" s="7" t="s">
        <v>59</v>
      </c>
      <c r="J8" s="8" t="s">
        <v>60</v>
      </c>
      <c r="K8" s="4" t="s">
        <v>61</v>
      </c>
      <c r="L8" s="9" t="n">
        <v>1</v>
      </c>
      <c r="M8" s="10" t="n">
        <v>103</v>
      </c>
      <c r="N8" s="10" t="n">
        <v>103</v>
      </c>
      <c r="O8" s="10" t="n">
        <v>103</v>
      </c>
      <c r="P8" s="4" t="s">
        <v>62</v>
      </c>
      <c r="Q8" s="7" t="s">
        <v>63</v>
      </c>
      <c r="R8" s="7" t="s">
        <v>64</v>
      </c>
      <c r="S8" s="5" t="n">
        <v>45747</v>
      </c>
      <c r="T8" s="11"/>
    </row>
    <row r="9" customFormat="false" ht="192" hidden="false" customHeight="true" outlineLevel="0" collapsed="false">
      <c r="A9" s="4" t="n">
        <v>2025</v>
      </c>
      <c r="B9" s="5" t="n">
        <v>45658</v>
      </c>
      <c r="C9" s="5" t="n">
        <v>45747</v>
      </c>
      <c r="D9" s="6" t="s">
        <v>65</v>
      </c>
      <c r="E9" s="7" t="s">
        <v>66</v>
      </c>
      <c r="F9" s="7" t="s">
        <v>67</v>
      </c>
      <c r="G9" s="7" t="s">
        <v>57</v>
      </c>
      <c r="H9" s="7" t="s">
        <v>68</v>
      </c>
      <c r="I9" s="7" t="s">
        <v>69</v>
      </c>
      <c r="J9" s="8" t="s">
        <v>70</v>
      </c>
      <c r="K9" s="4" t="s">
        <v>61</v>
      </c>
      <c r="L9" s="9" t="n">
        <v>1</v>
      </c>
      <c r="M9" s="10" t="n">
        <v>2972</v>
      </c>
      <c r="N9" s="10" t="n">
        <v>2972</v>
      </c>
      <c r="O9" s="10" t="n">
        <v>2972</v>
      </c>
      <c r="P9" s="4" t="s">
        <v>62</v>
      </c>
      <c r="Q9" s="7" t="s">
        <v>63</v>
      </c>
      <c r="R9" s="7" t="s">
        <v>64</v>
      </c>
      <c r="S9" s="5" t="n">
        <v>45747</v>
      </c>
      <c r="T9" s="11"/>
    </row>
    <row r="10" customFormat="false" ht="192" hidden="false" customHeight="true" outlineLevel="0" collapsed="false">
      <c r="A10" s="4" t="n">
        <v>2025</v>
      </c>
      <c r="B10" s="5" t="n">
        <v>45658</v>
      </c>
      <c r="C10" s="5" t="n">
        <v>45747</v>
      </c>
      <c r="D10" s="6" t="s">
        <v>54</v>
      </c>
      <c r="E10" s="7" t="s">
        <v>71</v>
      </c>
      <c r="F10" s="7" t="s">
        <v>72</v>
      </c>
      <c r="G10" s="7" t="s">
        <v>57</v>
      </c>
      <c r="H10" s="7" t="s">
        <v>73</v>
      </c>
      <c r="I10" s="7" t="s">
        <v>74</v>
      </c>
      <c r="J10" s="8" t="s">
        <v>60</v>
      </c>
      <c r="K10" s="4" t="s">
        <v>61</v>
      </c>
      <c r="L10" s="9" t="n">
        <v>1</v>
      </c>
      <c r="M10" s="10" t="n">
        <v>0</v>
      </c>
      <c r="N10" s="10" t="n">
        <v>0</v>
      </c>
      <c r="O10" s="10" t="n">
        <v>0</v>
      </c>
      <c r="P10" s="4" t="s">
        <v>62</v>
      </c>
      <c r="Q10" s="7" t="s">
        <v>63</v>
      </c>
      <c r="R10" s="7" t="s">
        <v>64</v>
      </c>
      <c r="S10" s="5" t="n">
        <v>45747</v>
      </c>
      <c r="T10" s="11"/>
    </row>
    <row r="11" customFormat="false" ht="192" hidden="false" customHeight="true" outlineLevel="0" collapsed="false">
      <c r="A11" s="4" t="n">
        <v>2025</v>
      </c>
      <c r="B11" s="5" t="n">
        <v>45658</v>
      </c>
      <c r="C11" s="5" t="n">
        <v>45747</v>
      </c>
      <c r="D11" s="6" t="s">
        <v>75</v>
      </c>
      <c r="E11" s="7" t="s">
        <v>76</v>
      </c>
      <c r="F11" s="7" t="s">
        <v>77</v>
      </c>
      <c r="G11" s="7" t="s">
        <v>57</v>
      </c>
      <c r="H11" s="7" t="s">
        <v>78</v>
      </c>
      <c r="I11" s="7" t="s">
        <v>74</v>
      </c>
      <c r="J11" s="8" t="s">
        <v>60</v>
      </c>
      <c r="K11" s="4" t="s">
        <v>61</v>
      </c>
      <c r="L11" s="9" t="n">
        <v>1</v>
      </c>
      <c r="M11" s="10" t="n">
        <v>0</v>
      </c>
      <c r="N11" s="10" t="n">
        <v>0</v>
      </c>
      <c r="O11" s="10" t="n">
        <v>0</v>
      </c>
      <c r="P11" s="4" t="s">
        <v>62</v>
      </c>
      <c r="Q11" s="7" t="s">
        <v>63</v>
      </c>
      <c r="R11" s="7" t="s">
        <v>64</v>
      </c>
      <c r="S11" s="5" t="n">
        <v>45747</v>
      </c>
      <c r="T11" s="11"/>
    </row>
    <row r="12" customFormat="false" ht="192" hidden="false" customHeight="true" outlineLevel="0" collapsed="false">
      <c r="A12" s="4" t="n">
        <v>2025</v>
      </c>
      <c r="B12" s="5" t="n">
        <v>45658</v>
      </c>
      <c r="C12" s="5" t="n">
        <v>45747</v>
      </c>
      <c r="D12" s="6" t="s">
        <v>79</v>
      </c>
      <c r="E12" s="7" t="s">
        <v>80</v>
      </c>
      <c r="F12" s="7" t="s">
        <v>81</v>
      </c>
      <c r="G12" s="7" t="s">
        <v>57</v>
      </c>
      <c r="H12" s="7" t="s">
        <v>82</v>
      </c>
      <c r="I12" s="7" t="s">
        <v>74</v>
      </c>
      <c r="J12" s="8" t="s">
        <v>60</v>
      </c>
      <c r="K12" s="4" t="s">
        <v>61</v>
      </c>
      <c r="L12" s="9" t="n">
        <v>1</v>
      </c>
      <c r="M12" s="10" t="n">
        <v>0</v>
      </c>
      <c r="N12" s="10" t="n">
        <v>0</v>
      </c>
      <c r="O12" s="10" t="n">
        <v>0</v>
      </c>
      <c r="P12" s="4" t="s">
        <v>62</v>
      </c>
      <c r="Q12" s="7" t="s">
        <v>63</v>
      </c>
      <c r="R12" s="7" t="s">
        <v>64</v>
      </c>
      <c r="S12" s="5" t="n">
        <v>45747</v>
      </c>
      <c r="T12" s="11"/>
    </row>
    <row r="13" customFormat="false" ht="192" hidden="false" customHeight="true" outlineLevel="0" collapsed="false">
      <c r="A13" s="4" t="n">
        <v>2025</v>
      </c>
      <c r="B13" s="5" t="n">
        <v>45658</v>
      </c>
      <c r="C13" s="5" t="n">
        <v>45747</v>
      </c>
      <c r="D13" s="12" t="s">
        <v>83</v>
      </c>
      <c r="E13" s="12" t="s">
        <v>84</v>
      </c>
      <c r="F13" s="12" t="s">
        <v>84</v>
      </c>
      <c r="G13" s="12" t="s">
        <v>85</v>
      </c>
      <c r="H13" s="12" t="s">
        <v>86</v>
      </c>
      <c r="I13" s="13" t="n">
        <v>1</v>
      </c>
      <c r="J13" s="12" t="s">
        <v>85</v>
      </c>
      <c r="K13" s="12" t="s">
        <v>86</v>
      </c>
      <c r="L13" s="13" t="n">
        <v>1</v>
      </c>
      <c r="M13" s="10" t="n">
        <v>0</v>
      </c>
      <c r="N13" s="10" t="n">
        <v>0</v>
      </c>
      <c r="O13" s="10" t="n">
        <v>0</v>
      </c>
      <c r="P13" s="14" t="s">
        <v>62</v>
      </c>
      <c r="Q13" s="7" t="s">
        <v>87</v>
      </c>
      <c r="R13" s="7" t="s">
        <v>87</v>
      </c>
      <c r="S13" s="5" t="n">
        <v>45747</v>
      </c>
      <c r="T13" s="11"/>
    </row>
    <row r="14" customFormat="false" ht="192" hidden="false" customHeight="true" outlineLevel="0" collapsed="false">
      <c r="A14" s="4" t="n">
        <v>2025</v>
      </c>
      <c r="B14" s="5" t="n">
        <v>45658</v>
      </c>
      <c r="C14" s="5" t="n">
        <v>45747</v>
      </c>
      <c r="D14" s="12" t="s">
        <v>88</v>
      </c>
      <c r="E14" s="12" t="s">
        <v>89</v>
      </c>
      <c r="F14" s="12" t="s">
        <v>90</v>
      </c>
      <c r="G14" s="12" t="s">
        <v>91</v>
      </c>
      <c r="H14" s="12" t="s">
        <v>92</v>
      </c>
      <c r="I14" s="12" t="s">
        <v>90</v>
      </c>
      <c r="J14" s="12" t="s">
        <v>93</v>
      </c>
      <c r="K14" s="12" t="s">
        <v>94</v>
      </c>
      <c r="L14" s="15" t="n">
        <v>1</v>
      </c>
      <c r="M14" s="12" t="s">
        <v>95</v>
      </c>
      <c r="N14" s="12" t="s">
        <v>96</v>
      </c>
      <c r="O14" s="15" t="n">
        <v>0.25</v>
      </c>
      <c r="P14" s="12" t="s">
        <v>62</v>
      </c>
      <c r="Q14" s="12" t="s">
        <v>97</v>
      </c>
      <c r="R14" s="12" t="s">
        <v>98</v>
      </c>
      <c r="S14" s="16" t="n">
        <v>45747</v>
      </c>
      <c r="T14" s="11"/>
    </row>
    <row r="15" customFormat="false" ht="192" hidden="false" customHeight="true" outlineLevel="0" collapsed="false">
      <c r="A15" s="4" t="n">
        <v>2025</v>
      </c>
      <c r="B15" s="5" t="n">
        <v>45658</v>
      </c>
      <c r="C15" s="5" t="n">
        <v>45747</v>
      </c>
      <c r="D15" s="12" t="s">
        <v>88</v>
      </c>
      <c r="E15" s="12" t="s">
        <v>99</v>
      </c>
      <c r="F15" s="7" t="s">
        <v>100</v>
      </c>
      <c r="G15" s="7" t="s">
        <v>101</v>
      </c>
      <c r="H15" s="17" t="s">
        <v>102</v>
      </c>
      <c r="I15" s="7" t="s">
        <v>103</v>
      </c>
      <c r="J15" s="7" t="s">
        <v>93</v>
      </c>
      <c r="K15" s="12" t="s">
        <v>104</v>
      </c>
      <c r="L15" s="15" t="n">
        <v>0.25</v>
      </c>
      <c r="M15" s="18" t="n">
        <v>2586</v>
      </c>
      <c r="N15" s="18" t="n">
        <v>2586</v>
      </c>
      <c r="O15" s="15" t="n">
        <v>0.25</v>
      </c>
      <c r="P15" s="7" t="s">
        <v>62</v>
      </c>
      <c r="Q15" s="7" t="s">
        <v>105</v>
      </c>
      <c r="R15" s="12" t="s">
        <v>106</v>
      </c>
      <c r="S15" s="16" t="n">
        <v>45747</v>
      </c>
      <c r="T15" s="11"/>
    </row>
    <row r="16" customFormat="false" ht="192" hidden="false" customHeight="true" outlineLevel="0" collapsed="false">
      <c r="A16" s="4" t="n">
        <v>2025</v>
      </c>
      <c r="B16" s="5" t="n">
        <v>45658</v>
      </c>
      <c r="C16" s="5" t="n">
        <v>45747</v>
      </c>
      <c r="D16" s="12" t="s">
        <v>107</v>
      </c>
      <c r="E16" s="12" t="s">
        <v>108</v>
      </c>
      <c r="F16" s="12" t="s">
        <v>109</v>
      </c>
      <c r="G16" s="12" t="s">
        <v>110</v>
      </c>
      <c r="H16" s="12" t="s">
        <v>111</v>
      </c>
      <c r="I16" s="12" t="s">
        <v>112</v>
      </c>
      <c r="J16" s="12" t="s">
        <v>111</v>
      </c>
      <c r="K16" s="12" t="s">
        <v>61</v>
      </c>
      <c r="L16" s="12" t="s">
        <v>113</v>
      </c>
      <c r="M16" s="15" t="n">
        <v>0.75</v>
      </c>
      <c r="N16" s="12" t="s">
        <v>114</v>
      </c>
      <c r="O16" s="15" t="n">
        <v>0.2</v>
      </c>
      <c r="P16" s="12" t="s">
        <v>62</v>
      </c>
      <c r="Q16" s="12" t="s">
        <v>115</v>
      </c>
      <c r="R16" s="12" t="s">
        <v>116</v>
      </c>
      <c r="S16" s="16" t="n">
        <v>45747</v>
      </c>
      <c r="T16" s="11"/>
    </row>
    <row r="17" customFormat="false" ht="192" hidden="false" customHeight="true" outlineLevel="0" collapsed="false">
      <c r="A17" s="4" t="n">
        <v>2025</v>
      </c>
      <c r="B17" s="5" t="n">
        <v>45658</v>
      </c>
      <c r="C17" s="5" t="n">
        <v>45747</v>
      </c>
      <c r="D17" s="12" t="s">
        <v>107</v>
      </c>
      <c r="E17" s="12" t="s">
        <v>117</v>
      </c>
      <c r="F17" s="12" t="s">
        <v>118</v>
      </c>
      <c r="G17" s="12" t="s">
        <v>119</v>
      </c>
      <c r="H17" s="12" t="s">
        <v>111</v>
      </c>
      <c r="I17" s="12" t="s">
        <v>120</v>
      </c>
      <c r="J17" s="12" t="s">
        <v>111</v>
      </c>
      <c r="K17" s="12" t="s">
        <v>61</v>
      </c>
      <c r="L17" s="12" t="s">
        <v>113</v>
      </c>
      <c r="M17" s="15" t="n">
        <v>0.86</v>
      </c>
      <c r="N17" s="12" t="s">
        <v>114</v>
      </c>
      <c r="O17" s="15" t="n">
        <v>0.2</v>
      </c>
      <c r="P17" s="12" t="s">
        <v>62</v>
      </c>
      <c r="Q17" s="12" t="s">
        <v>115</v>
      </c>
      <c r="R17" s="12" t="s">
        <v>116</v>
      </c>
      <c r="S17" s="16" t="n">
        <v>45747</v>
      </c>
      <c r="T17" s="11"/>
    </row>
    <row r="18" customFormat="false" ht="192" hidden="false" customHeight="true" outlineLevel="0" collapsed="false">
      <c r="A18" s="4" t="n">
        <v>2025</v>
      </c>
      <c r="B18" s="5" t="n">
        <v>45658</v>
      </c>
      <c r="C18" s="5" t="n">
        <v>45747</v>
      </c>
      <c r="D18" s="12" t="s">
        <v>107</v>
      </c>
      <c r="E18" s="12" t="s">
        <v>121</v>
      </c>
      <c r="F18" s="12" t="s">
        <v>122</v>
      </c>
      <c r="G18" s="12" t="s">
        <v>123</v>
      </c>
      <c r="H18" s="12" t="s">
        <v>111</v>
      </c>
      <c r="I18" s="12" t="s">
        <v>124</v>
      </c>
      <c r="J18" s="12" t="s">
        <v>111</v>
      </c>
      <c r="K18" s="12" t="s">
        <v>61</v>
      </c>
      <c r="L18" s="12" t="s">
        <v>113</v>
      </c>
      <c r="M18" s="15" t="n">
        <v>0.75</v>
      </c>
      <c r="N18" s="12" t="s">
        <v>114</v>
      </c>
      <c r="O18" s="15" t="n">
        <v>0.2</v>
      </c>
      <c r="P18" s="12" t="s">
        <v>62</v>
      </c>
      <c r="Q18" s="12" t="s">
        <v>115</v>
      </c>
      <c r="R18" s="12" t="s">
        <v>116</v>
      </c>
      <c r="S18" s="16" t="n">
        <v>45747</v>
      </c>
      <c r="T18" s="11"/>
    </row>
    <row r="19" customFormat="false" ht="192" hidden="false" customHeight="true" outlineLevel="0" collapsed="false">
      <c r="A19" s="4" t="n">
        <v>2025</v>
      </c>
      <c r="B19" s="5" t="n">
        <v>45658</v>
      </c>
      <c r="C19" s="5" t="n">
        <v>45747</v>
      </c>
      <c r="D19" s="12" t="s">
        <v>107</v>
      </c>
      <c r="E19" s="12" t="s">
        <v>125</v>
      </c>
      <c r="F19" s="12" t="s">
        <v>126</v>
      </c>
      <c r="G19" s="12" t="s">
        <v>127</v>
      </c>
      <c r="H19" s="12" t="s">
        <v>111</v>
      </c>
      <c r="I19" s="12" t="s">
        <v>128</v>
      </c>
      <c r="J19" s="12" t="s">
        <v>111</v>
      </c>
      <c r="K19" s="12" t="s">
        <v>61</v>
      </c>
      <c r="L19" s="12" t="s">
        <v>113</v>
      </c>
      <c r="M19" s="15" t="n">
        <v>0.8</v>
      </c>
      <c r="N19" s="12" t="s">
        <v>114</v>
      </c>
      <c r="O19" s="15" t="n">
        <v>0</v>
      </c>
      <c r="P19" s="12" t="s">
        <v>62</v>
      </c>
      <c r="Q19" s="12" t="s">
        <v>129</v>
      </c>
      <c r="R19" s="12" t="s">
        <v>116</v>
      </c>
      <c r="S19" s="16" t="n">
        <v>45747</v>
      </c>
      <c r="T19" s="11"/>
    </row>
    <row r="20" customFormat="false" ht="192" hidden="false" customHeight="true" outlineLevel="0" collapsed="false">
      <c r="A20" s="19" t="n">
        <v>2025</v>
      </c>
      <c r="B20" s="20" t="n">
        <v>45658</v>
      </c>
      <c r="C20" s="20" t="n">
        <v>45747</v>
      </c>
      <c r="D20" s="21" t="s">
        <v>130</v>
      </c>
      <c r="E20" s="21" t="s">
        <v>131</v>
      </c>
      <c r="F20" s="21" t="s">
        <v>100</v>
      </c>
      <c r="G20" s="21" t="s">
        <v>101</v>
      </c>
      <c r="H20" s="21" t="s">
        <v>100</v>
      </c>
      <c r="I20" s="21" t="s">
        <v>132</v>
      </c>
      <c r="J20" s="21" t="s">
        <v>93</v>
      </c>
      <c r="K20" s="21" t="s">
        <v>94</v>
      </c>
      <c r="L20" s="22" t="n">
        <v>1</v>
      </c>
      <c r="M20" s="21" t="n">
        <v>2203</v>
      </c>
      <c r="N20" s="21" t="n">
        <v>1100</v>
      </c>
      <c r="O20" s="21" t="n">
        <v>49</v>
      </c>
      <c r="P20" s="21" t="s">
        <v>62</v>
      </c>
      <c r="Q20" s="21" t="s">
        <v>132</v>
      </c>
      <c r="R20" s="21" t="s">
        <v>116</v>
      </c>
      <c r="S20" s="23" t="n">
        <v>45747</v>
      </c>
      <c r="T20" s="24"/>
    </row>
    <row r="21" customFormat="false" ht="192" hidden="false" customHeight="true" outlineLevel="0" collapsed="false">
      <c r="A21" s="25" t="n">
        <v>2025</v>
      </c>
      <c r="B21" s="26" t="n">
        <v>45658</v>
      </c>
      <c r="C21" s="26" t="n">
        <v>45747</v>
      </c>
      <c r="D21" s="25" t="s">
        <v>133</v>
      </c>
      <c r="E21" s="27" t="s">
        <v>134</v>
      </c>
      <c r="F21" s="28" t="s">
        <v>119</v>
      </c>
      <c r="G21" s="29" t="s">
        <v>93</v>
      </c>
      <c r="H21" s="30" t="s">
        <v>102</v>
      </c>
      <c r="I21" s="31" t="s">
        <v>112</v>
      </c>
      <c r="J21" s="25" t="s">
        <v>111</v>
      </c>
      <c r="K21" s="29" t="s">
        <v>61</v>
      </c>
      <c r="L21" s="30" t="s">
        <v>135</v>
      </c>
      <c r="M21" s="28" t="s">
        <v>136</v>
      </c>
      <c r="N21" s="32" t="s">
        <v>137</v>
      </c>
      <c r="O21" s="33" t="s">
        <v>138</v>
      </c>
      <c r="P21" s="25" t="s">
        <v>62</v>
      </c>
      <c r="Q21" s="28" t="s">
        <v>105</v>
      </c>
      <c r="R21" s="28" t="s">
        <v>139</v>
      </c>
      <c r="S21" s="26" t="n">
        <v>45747</v>
      </c>
      <c r="T21" s="26"/>
      <c r="U21" s="34"/>
    </row>
    <row r="22" customFormat="false" ht="192" hidden="false" customHeight="true" outlineLevel="0" collapsed="false">
      <c r="A22" s="35" t="n">
        <v>2025</v>
      </c>
      <c r="B22" s="36" t="n">
        <v>45658</v>
      </c>
      <c r="C22" s="36" t="n">
        <v>45747</v>
      </c>
      <c r="D22" s="37" t="s">
        <v>140</v>
      </c>
      <c r="E22" s="37" t="s">
        <v>141</v>
      </c>
      <c r="F22" s="37" t="s">
        <v>142</v>
      </c>
      <c r="G22" s="37" t="s">
        <v>57</v>
      </c>
      <c r="H22" s="37" t="s">
        <v>57</v>
      </c>
      <c r="I22" s="37" t="s">
        <v>143</v>
      </c>
      <c r="J22" s="37" t="s">
        <v>93</v>
      </c>
      <c r="K22" s="37" t="s">
        <v>92</v>
      </c>
      <c r="L22" s="37" t="s">
        <v>144</v>
      </c>
      <c r="M22" s="37" t="s">
        <v>145</v>
      </c>
      <c r="N22" s="37" t="s">
        <v>137</v>
      </c>
      <c r="O22" s="38" t="n">
        <v>0</v>
      </c>
      <c r="P22" s="37" t="s">
        <v>62</v>
      </c>
      <c r="Q22" s="37" t="s">
        <v>140</v>
      </c>
      <c r="R22" s="37" t="s">
        <v>116</v>
      </c>
      <c r="S22" s="39" t="n">
        <v>45747</v>
      </c>
      <c r="T22" s="40"/>
    </row>
    <row r="23" customFormat="false" ht="192" hidden="false" customHeight="true" outlineLevel="0" collapsed="false">
      <c r="A23" s="4" t="n">
        <v>2025</v>
      </c>
      <c r="B23" s="5" t="n">
        <v>45658</v>
      </c>
      <c r="C23" s="5" t="n">
        <v>45747</v>
      </c>
      <c r="D23" s="12" t="s">
        <v>146</v>
      </c>
      <c r="E23" s="12" t="s">
        <v>147</v>
      </c>
      <c r="F23" s="12" t="s">
        <v>146</v>
      </c>
      <c r="G23" s="12" t="s">
        <v>148</v>
      </c>
      <c r="H23" s="12" t="s">
        <v>149</v>
      </c>
      <c r="I23" s="12" t="s">
        <v>150</v>
      </c>
      <c r="J23" s="12" t="s">
        <v>151</v>
      </c>
      <c r="K23" s="12" t="s">
        <v>61</v>
      </c>
      <c r="L23" s="12" t="s">
        <v>152</v>
      </c>
      <c r="M23" s="12" t="s">
        <v>153</v>
      </c>
      <c r="N23" s="7" t="s">
        <v>154</v>
      </c>
      <c r="O23" s="41" t="n">
        <v>104450.45</v>
      </c>
      <c r="P23" s="12" t="s">
        <v>155</v>
      </c>
      <c r="Q23" s="12" t="s">
        <v>156</v>
      </c>
      <c r="R23" s="7" t="s">
        <v>157</v>
      </c>
      <c r="S23" s="42" t="n">
        <v>45747</v>
      </c>
      <c r="T23" s="11"/>
    </row>
    <row r="24" customFormat="false" ht="192" hidden="false" customHeight="true" outlineLevel="0" collapsed="false">
      <c r="A24" s="4" t="n">
        <v>2025</v>
      </c>
      <c r="B24" s="5" t="n">
        <v>45658</v>
      </c>
      <c r="C24" s="5" t="n">
        <v>45747</v>
      </c>
      <c r="D24" s="12" t="s">
        <v>158</v>
      </c>
      <c r="E24" s="12" t="s">
        <v>147</v>
      </c>
      <c r="F24" s="12" t="s">
        <v>158</v>
      </c>
      <c r="G24" s="12" t="s">
        <v>159</v>
      </c>
      <c r="H24" s="12" t="s">
        <v>160</v>
      </c>
      <c r="I24" s="12" t="s">
        <v>161</v>
      </c>
      <c r="J24" s="12" t="s">
        <v>70</v>
      </c>
      <c r="K24" s="12" t="s">
        <v>61</v>
      </c>
      <c r="L24" s="12" t="s">
        <v>162</v>
      </c>
      <c r="M24" s="12" t="s">
        <v>163</v>
      </c>
      <c r="N24" s="12" t="s">
        <v>164</v>
      </c>
      <c r="O24" s="12" t="s">
        <v>163</v>
      </c>
      <c r="P24" s="12" t="s">
        <v>62</v>
      </c>
      <c r="Q24" s="12" t="s">
        <v>165</v>
      </c>
      <c r="R24" s="7" t="s">
        <v>157</v>
      </c>
      <c r="S24" s="42" t="n">
        <v>45747</v>
      </c>
      <c r="T24" s="11"/>
    </row>
    <row r="25" customFormat="false" ht="192" hidden="false" customHeight="true" outlineLevel="0" collapsed="false">
      <c r="A25" s="4" t="n">
        <v>2025</v>
      </c>
      <c r="B25" s="5" t="n">
        <v>45658</v>
      </c>
      <c r="C25" s="5" t="n">
        <v>45747</v>
      </c>
      <c r="D25" s="43" t="s">
        <v>166</v>
      </c>
      <c r="E25" s="12" t="s">
        <v>167</v>
      </c>
      <c r="F25" s="12" t="s">
        <v>168</v>
      </c>
      <c r="G25" s="14" t="s">
        <v>57</v>
      </c>
      <c r="H25" s="12" t="s">
        <v>169</v>
      </c>
      <c r="I25" s="12" t="s">
        <v>170</v>
      </c>
      <c r="J25" s="12" t="s">
        <v>93</v>
      </c>
      <c r="K25" s="12" t="s">
        <v>92</v>
      </c>
      <c r="L25" s="44" t="n">
        <v>1</v>
      </c>
      <c r="M25" s="12" t="s">
        <v>171</v>
      </c>
      <c r="N25" s="12" t="s">
        <v>172</v>
      </c>
      <c r="O25" s="45" t="n">
        <v>0.25</v>
      </c>
      <c r="P25" s="14" t="s">
        <v>62</v>
      </c>
      <c r="Q25" s="12" t="s">
        <v>173</v>
      </c>
      <c r="R25" s="14" t="s">
        <v>174</v>
      </c>
      <c r="S25" s="42" t="n">
        <v>45747</v>
      </c>
      <c r="T25" s="14"/>
    </row>
    <row r="26" customFormat="false" ht="192" hidden="false" customHeight="true" outlineLevel="0" collapsed="false">
      <c r="A26" s="4" t="n">
        <v>2025</v>
      </c>
      <c r="B26" s="5" t="n">
        <v>45658</v>
      </c>
      <c r="C26" s="5" t="n">
        <v>45747</v>
      </c>
      <c r="D26" s="43" t="s">
        <v>166</v>
      </c>
      <c r="E26" s="12" t="s">
        <v>175</v>
      </c>
      <c r="F26" s="12" t="s">
        <v>176</v>
      </c>
      <c r="G26" s="14" t="s">
        <v>57</v>
      </c>
      <c r="H26" s="12" t="s">
        <v>169</v>
      </c>
      <c r="I26" s="12" t="s">
        <v>177</v>
      </c>
      <c r="J26" s="12" t="s">
        <v>93</v>
      </c>
      <c r="K26" s="12" t="s">
        <v>92</v>
      </c>
      <c r="L26" s="44" t="n">
        <v>1</v>
      </c>
      <c r="M26" s="12" t="s">
        <v>171</v>
      </c>
      <c r="N26" s="12" t="s">
        <v>172</v>
      </c>
      <c r="O26" s="45" t="n">
        <v>0.25</v>
      </c>
      <c r="P26" s="14" t="s">
        <v>62</v>
      </c>
      <c r="Q26" s="12" t="s">
        <v>178</v>
      </c>
      <c r="R26" s="14" t="s">
        <v>174</v>
      </c>
      <c r="S26" s="42" t="n">
        <v>45747</v>
      </c>
      <c r="T26" s="11"/>
    </row>
    <row r="27" customFormat="false" ht="192" hidden="false" customHeight="true" outlineLevel="0" collapsed="false">
      <c r="A27" s="4" t="n">
        <v>2025</v>
      </c>
      <c r="B27" s="5" t="n">
        <v>45658</v>
      </c>
      <c r="C27" s="5" t="n">
        <v>45747</v>
      </c>
      <c r="D27" s="12" t="s">
        <v>179</v>
      </c>
      <c r="E27" s="12" t="s">
        <v>180</v>
      </c>
      <c r="F27" s="12" t="s">
        <v>181</v>
      </c>
      <c r="G27" s="14" t="s">
        <v>57</v>
      </c>
      <c r="H27" s="12" t="s">
        <v>169</v>
      </c>
      <c r="I27" s="12" t="s">
        <v>182</v>
      </c>
      <c r="J27" s="12" t="s">
        <v>93</v>
      </c>
      <c r="K27" s="12" t="s">
        <v>92</v>
      </c>
      <c r="L27" s="44" t="n">
        <v>1</v>
      </c>
      <c r="M27" s="12" t="s">
        <v>171</v>
      </c>
      <c r="N27" s="12" t="s">
        <v>172</v>
      </c>
      <c r="O27" s="45" t="n">
        <v>0.25</v>
      </c>
      <c r="P27" s="14" t="s">
        <v>62</v>
      </c>
      <c r="Q27" s="12" t="s">
        <v>183</v>
      </c>
      <c r="R27" s="14" t="s">
        <v>174</v>
      </c>
      <c r="S27" s="42" t="n">
        <v>45747</v>
      </c>
      <c r="T27" s="11"/>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P8:P20 P22 P25:P202"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v>
      </c>
    </row>
    <row r="2" customFormat="false" ht="15" hidden="false" customHeight="false" outlineLevel="0" collapsed="false">
      <c r="A2"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17:54:45Z</dcterms:created>
  <dc:creator>Apache POI</dc:creator>
  <dc:description/>
  <dc:language>en-US</dc:language>
  <cp:lastModifiedBy>Asesores</cp:lastModifiedBy>
  <dcterms:modified xsi:type="dcterms:W3CDTF">2025-05-12T17:39:16Z</dcterms:modified>
  <cp:revision>0</cp:revision>
  <dc:subject/>
  <dc:title/>
</cp:coreProperties>
</file>