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idden_1" sheetId="2" state="visible" r:id="rId3"/>
  </sheets>
  <externalReferences>
    <externalReference r:id="rId4"/>
  </externalReferences>
  <definedNames>
    <definedName function="false" hidden="false" name="Hidden_114" vbProcedure="false">Hidden_1!$A$1:$A$2</definedName>
    <definedName function="false" hidden="false" name="Hidden_1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82">
  <si>
    <t xml:space="preserve">50773</t>
  </si>
  <si>
    <t xml:space="preserve">TÍTULO</t>
  </si>
  <si>
    <t xml:space="preserve">NOMBRE CORTO</t>
  </si>
  <si>
    <t xml:space="preserve">DESCRIPCIÓN</t>
  </si>
  <si>
    <t xml:space="preserve">A121Fr05_Indicadores-de-interés-público</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Que la Alcaldía garantice a la población con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Con acciones de construcción de muros y la atención de taludes y grietas, permitirá evitar cualquier riesgo que ponga en peligro la vida de las personas y de su patrimonio, con acciones de señalamientos permitirá que los peatones y conductores tomen precauciones al transitar por la Ciudad, la atención a los edificios públicos de la Demarcación, mediante el mantenimiento, lo que permitirá que las personas que acudan a cualquier inmueble, lo hagan con la confianza de que se encuentran en buenas condiciones para dar una mejor atención, con el mantenimiento de banquetas y guarniciones, permitirá que los peatones transiten con mayor seguridad, con el bacheo y la pavimentación de las vialidades secundarias, permitirá al conductor transitar por calles mas confiables y seguras. 
</t>
  </si>
  <si>
    <t xml:space="preserve">Atender los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t>
  </si>
  <si>
    <t xml:space="preserve">Eficacia</t>
  </si>
  <si>
    <t xml:space="preserve">Eficacia es igual al número de metas alcanzadas por administración de construcción de muros de contención (0.00) atención de taludes y grietas (12.00), con 312.29 Mt2, número de colonias atendidas de balizamiento en vialidades (21.00), con 71,067.72 Ml, el mantenimiento de edificios públicos (3.00),número de colonias atendidas de mantenimiento, conservación y rehabilitación de banquetas y guarniciones (18.00), con 324.10 Mt2, el mantenimiento de los edificios de infraestructura comercial (1.00), número de colonias atendidas de bacheo y pavimentación en vialidades secundarias (30.00), con 33,004.50 Mt2, el mantenimiento de la infraestructura en salud (0.00), el mantenimiento en infraestructura deportiva (3.00), el mantenimiento en infraestructura cultural (3.00), el mantenimiento en infraestructura educativa (5.00) y el mantenimiento en infraestructura de desarrollo social (7.00), entre el numero de metas programadas de  construcción de muros de contención, la atención de taludes y grietas, número de colonias atendidas de balizamiento en vialidades, el mantenimiento de edificios públicos, número de colonias atendidas de mantenimiento, conservación y rehabilitación de banquetas y guarniciones, el mantenimiento de los edificios de infraestructura comercial, número de colonias atendidas de bacheo y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t>
  </si>
  <si>
    <t xml:space="preserve">Eficacia es igual a 103.00 entre 103.00 por 100 igual a 100.00 por ciento</t>
  </si>
  <si>
    <t xml:space="preserve">Obra</t>
  </si>
  <si>
    <t xml:space="preserve">Trimestral</t>
  </si>
  <si>
    <t xml:space="preserve">Ascendente</t>
  </si>
  <si>
    <t xml:space="preserve">Artículo 121, Fracc IV.</t>
  </si>
  <si>
    <t xml:space="preserve">Dirección General de Obras y Desarrollo Urbano.</t>
  </si>
  <si>
    <t xml:space="preserve">Que la Alcaldía garantice a la población con trabajos de obra por administración, el mantenimiento de áreas verdes, la poda y tala de árboles,  la forestación y reforestación en suelo de conservación, la atención a la imagen urbana en los diferentes espacios, la atención en alumbrado público con la instalación de luiminarias y garantizar los apoyos económicos mensuales a las personas integradas en cuadrillas para realizar trabajos especiales de obra de manera temporal, relacionados con el Programa Social Ponte Guapa Iztapalapa.
con acciones de mantenimiento de áreas verdes, la poda y tala de árboles, la forestación y reforestación en suelo de conservación y la atención a la imagen urbana en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y a las personas integradas en cuadrillas para realizar trabajos especiales de obra de manera temporal, relacionados con el Programa Social Ponte Guapa Iztapalapa les permitirá tener un apoyo económico.</t>
  </si>
  <si>
    <t xml:space="preserve">Atender los trabajos de obra por administración, con el mantenimiento de áreas verdes, la poda y tala de árboles,  la forestación y reforestación en suelo de conservación, la atención a la imagen urbana en los diferentes espacios, la atención en alumbrado público con la instalación de luiminarias, garantizar los apoyos económicos mensuales a las personas integradas en cuadrillas para realizar trabajos especiales de obra de manera temporal, relacionados con el Programa Social Ponte Guapa Iztapalapa.</t>
  </si>
  <si>
    <t xml:space="preserve">Eficacia es igual al número de metas alcanzadas por administración de mantenimiento de áreas verdes en (36.00 espacios), con 369,279.00 Mt2, número de colonias atendidas (28.00) con la poda y tala de 574.00 árboles, metros cuadrados atendidos (0.00), con forestación y reforestación en suelo de conservación con 0.00 plantas, la atención de la imagen urbana en (15.00) espacios,  la atención en alumbrado público con la instalación o el mantenimiento de luminarias (1,825.00), número de apoyos económicos mensuales a las personas integradas en cuadrillas, relacionados con el Pograma Social "Facilitadores del Buen Vivir, 2025" (1,068.00)
 entre el numero de metas programadas de mantenimiento de espacios de áreas verdes, número de colonias atendidas con la poda y tala de árboles, metros cuadrados atendidos con forestación y reforestación en suelo de conservación con plantas, la atención de la imagen urbana, la atención en alumbrado público con la instalación o el mantenimiento de luminarias y número de apoyos económicos mensuales a las personas integradas en cuadrillas, relacionados con el Pograma Social "Facilitadores del Buen Vivir, 2025".
</t>
  </si>
  <si>
    <t xml:space="preserve">Eficacia es igual a 2,972.00 entre 2,972.00 por 100 igual a 100.00 por ciento</t>
  </si>
  <si>
    <t xml:space="preserve">Mantenimiento</t>
  </si>
  <si>
    <t xml:space="preserve">Que la Alcaldía garantice a la población con trabajos de obra por contrato, con la construcción de muros de contención,con mantenimiento de áreas verdes, la poda y tala de árboles,  la forestación y reforestación en suelo de conserva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imagen urbana en los diferentes espacios,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Con acciones de construcción de muros de contención, se pretende evitar algún riesgo que ponga en peligro la vida y el patrimonio de las personas, de mantenimiento de áreas verdes, la poda y tala de árboles, la forestación y reforestación en suelo de conservación, se pretende tener un mejor entorno, con la atención de taludes y grietas, se pretende evitar algún riesgo que ponga en peligro la vida y el patrimonio de las personas, con acciones de balizamiento o señalamientos en vialidades, permitirá que los peatones y conductores tomen precauciones al transitar por la Ciudad, con la construcción y ampliación de banquetas y guarniciones, permitirá que los peatones transiten con mayor seguridad, la atención a los edificios de la Demarcación mediante la construcción, ampliación o el matenimiento, permitirá que las personas que acudan a cualquier inmueble, lo hagan con la confianza de que se encuentran en buenas condiciones para dar una mejor atención, con el bacheo y la pavimentación de las vialidades secundarias, permitirá al conductor transitar por calles confiables y seguras, la atención a la imagen urbana de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t>
  </si>
  <si>
    <t xml:space="preserve">Atender los trabajos de obra por contrato, por la construcción de muros de contención, con mantenimiento de áreas verdes, la poda y tala de árboles, la forestación y reforestación en suelo de conserva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imagen urbana en los diferentes espacios,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t>
  </si>
  <si>
    <t xml:space="preserve">Eficacia es igual al número de metas alcanzadas por contrato por la construcción de muros de contención (0.00), de mantenimiento de áreas verdes en (0.00 espacios), con 0.00 Mt2, número de colonias atendidas (0.00) con la poda y tala de 0.00 árboles, metros cuadrados atendidos (0.00), con forestación y reforestación en suelo de conservación con  0.00 plantas, la atención de taludes y grietas (0.00), con 0.00 Mt2, número de colonias atendidas de balizamiento en vialidades (0.00), con 0.00 Mt2, número de colonias atendidas en construcción y ampliación de banquetas y guarniciones (0.00) con 0.00 Mt2,  la construcción y ampliación de edificios públicos (0.00),  la construcción y ampliación de los edificios de infraestructura comercial (0.00), el  mantenimiento de edificios públicos (0.00), el mantenimiento de los edificios de infraestructura comercial (0.00), número de colonias atendidas de bacheo y pavimentación en vialidades secundarias (0.00) con 0.00 Mt2,  la atención de la imagen urbana en (0.00) espacios, la atención en alumbrado público con la instalación de luminarias (0.00), la construcción o ampliación de la infraestructura en salud (0.00), el mantenimiento  de la infraestructura en salud (0.00), la construcción o ampliación de la infraestructura deportiva (0.00), el mantenimiento  de la infraestructura deportiva (0.00), la construcción o ampliación de la infraestructura cultural (0.00), el mantenimiento de la infraestructura cultural (0.00), la construcción o ampliación de la infraestructura educativa (0.00), el mantenimiento de la infraestructura educativa (0.00), la construcción o ampliación de la infraestructura de desarrollo social (0.00) y el mantenimiento de la infraestructura de desarrollo social (0.00), entre el numero de metas programadas por la construcción de muros de contención, de mantenimiento de espacios de áreas verdes, número de colonias atendidas con la poda y tala de árboles, metros cuadrados atendidos con forestación y reforestación en suelo de conservación con plantas, la atención de taludes y grietas, número de colonias atendidas de balizamiento en vialidades, número de colonias atendidas en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número de colonias atendidas de bacheo y pavimentación en vialidades secundarias, la atención de la imagen urbana,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t>
  </si>
  <si>
    <t xml:space="preserve">Eficacia es igual a 0.00 entre 0.00 por 100 igual a 0.00 por ciento</t>
  </si>
  <si>
    <t xml:space="preserve">Que la Alcaldía garantice a la población con trabajos de obra por contrato relacionados con el Presupuesto Participativo, con el mantenimiento, la ampliación o construcción en los espacios de las Colonias y en las Unidades Habitacionales.
Con la atención  a las Colonias y a las Unidades Habitacionales, mediante el matenimiento, la  ampliación o la construcción, permitirá que el entorno del lugar tenga una mejor imagen y las familias se sientan mas seguras, con el balizamiento de las calles, con la construcción de banquetas y guarniciones,con el bacheo y pavimento de las calles, con el mantenimiento, la ampliación o construcción de algunos inmuebles, con la instalación de liminarias y la aplicación de pintura e imperneabilizante etc.
</t>
  </si>
  <si>
    <t xml:space="preserve">Atender los trabajos de obra por contrato relacionados con el Presupuesto Participativo, con el mantenimiento, la ampliación o construcción en los espacios de las Colonias y en las Unidades Habitacionales, con con el balizamiento de las calles, con la construcción de banquetas y guarniciones,con el bacheo y pavimento de las calles, con el mantenimiento, la ampliación o construcción de algunos inmuebles, con la instalación de liminarias y la aplicación de pintura e imperneabilizante.</t>
  </si>
  <si>
    <t xml:space="preserve">Eficacia es igual al número de metas alcanzadas por contrato relacionados con el Presupuesto Participativo, con la atención de taludes y grietas (0.00), con 0.00 Mt2, número de colonias atendidas de balizamiento en vialidades (0.00), con 0.00 Mt2, número de colonias atendidas en construcción y ampliación de banquetas y guarniciones (0.00) con 0.00 Mt2, número de colonias atendidas de bacheo y pavimentación en vialidades secundarias (0.00) con 0.00 Mt2,  la atención de la imagen urbana en (0.00) espacios, la atención en alumbrado público con la instalación de luminarias (0.00), 
el mantenimiento  de la infraestructura en salud (0.00), el mantenimiento  de la infraestructura deportiva (0.00), el mantenimiento de la infraestructura cultural (0.00), el mantenimiento de la infraestructura de desarrollo social (0.00) y número de Unidades Habitacionales atendidas (0.00), entre el numero de metas programadas por la construcción de muros de contención, número de colonias atendidas de balizamiento en vialidades, número de colonias atendidas en construcción y ampliación de banquetas y guarniciones, número de colonias atendidas de bacheo y pavimentación en vialidades secundarias, la atención de la imagen urbana, la atención en alumbrado público con la instalación de luminarias, la atención a las unidades habitacioneales, el mantenimiento  de la infraestructura en salud, el mantenimiento  de la infraestructura deportiva, el mantenimiento de la infraestructura cultural, el mantenimiento de la infraestructura de desarrollo social y número de Unidades Habitacionales atendidas.</t>
  </si>
  <si>
    <t xml:space="preserve">Que la Alcaldía garantice a la población con trabajos de obra por contrato, con el mantenimiento, la construcción y ampliación de los edificios de infraestructura comercial.
Con la atención a los edificios de infraestructura comercial, mediante la construcción, ampliación o el matenimiento, que permitirá que las personas que acudan a estos inmueble, lo hagan con la confianza de que se encuentran en buenas condiciones para dar una mejor atención.
</t>
  </si>
  <si>
    <t xml:space="preserve">Atender los trabajos de obra por contrato, con el mantenimiento, la construcción y ampliación de los edificios de infraestructura comercial.</t>
  </si>
  <si>
    <t xml:space="preserve">Eficacia es igual al número de metas alcanzadas por contrato del mantenimiento de los edificios de infraestructura comercial (0.00),  entre el numero de metas programadas del mantenimiento de los edificios de infraestructura comercial.</t>
  </si>
  <si>
    <t xml:space="preserve">Respetar, proteger, promover y garantizar, bajo el principio de igualdad y no discriminación, el derecho a una vivienda adecuada de todas las personas que habitan en la Ciudad de México</t>
  </si>
  <si>
    <t xml:space="preserve">Infraestructura Urbana</t>
  </si>
  <si>
    <t xml:space="preserve">Toneladas de Residuos Solidos</t>
  </si>
  <si>
    <t xml:space="preserve">Residuos Solidos Recolectados</t>
  </si>
  <si>
    <t xml:space="preserve">(Toneladas de residuos sólidos recolectadas / Toneladas de residuos sólidos programadas) X 100</t>
  </si>
  <si>
    <t xml:space="preserve">Toneladas</t>
  </si>
  <si>
    <t xml:space="preserve">430000</t>
  </si>
  <si>
    <t xml:space="preserve">106000</t>
  </si>
  <si>
    <t xml:space="preserve">No se realizo ajuste a la meta </t>
  </si>
  <si>
    <t xml:space="preserve">Descendente</t>
  </si>
  <si>
    <t xml:space="preserve">Informe de Avance Mensual, del periodo Enero-Marzo 2025 de la Subdirección de Imagen Urbana</t>
  </si>
  <si>
    <t xml:space="preserve">Dirección General de Servicios Urbanos</t>
  </si>
  <si>
    <t xml:space="preserve">Servicios Públicos</t>
  </si>
  <si>
    <t xml:space="preserve">(Mantenimiento programado a servicios públicos /  X 100</t>
  </si>
  <si>
    <t xml:space="preserve">40</t>
  </si>
  <si>
    <t xml:space="preserve">8</t>
  </si>
  <si>
    <t xml:space="preserve">No se realizó ajuste a la meta</t>
  </si>
  <si>
    <t xml:space="preserve">Informe de Avance Mensual, del periodo Enero-Marzo 2025 de las diferentes áreas de la Dirección General de Servicios Urbanos que realizan trabajos de mantenimiento</t>
  </si>
  <si>
    <t xml:space="preserve">Fomentar la cultura de los entornos saludables entre la población que habita en Iztapalapa.</t>
  </si>
  <si>
    <t xml:space="preserve">Tasa de atención de variaciones de atenciones en actividades en Deportes, Educación y Salud en relación a la población.</t>
  </si>
  <si>
    <t xml:space="preserve">Fin</t>
  </si>
  <si>
    <t xml:space="preserve">Atenciones</t>
  </si>
  <si>
    <t xml:space="preserve">(Total de personas de 6 a 70 años Residentes en Iztapalapa que son atendidas /total de personas de 6 a 70 años que no realizan actividades en Iztapalapa) *100</t>
  </si>
  <si>
    <t xml:space="preserve">Artículo 53 fracción XXXIV de la Constitución Política de la Ciudad de México, señala que es atribución del titular de la Alcaldía, ejecutar en la demarcación acciones y programas de desarrollo social, tomando en consideración la participación ciudadana, así como políticas y lineamientos que emita el Gobierno de la Ciudad de México.</t>
  </si>
  <si>
    <t xml:space="preserve">Reglas de Operación del Programa Social "Entornos Saludables en acción en Iztapalapa 2025" no contempla metas ajustadas</t>
  </si>
  <si>
    <t xml:space="preserve">Reglas de Operación del Programa Social "Entornos Saludables en acción en Iztapalapa 2025" </t>
  </si>
  <si>
    <t xml:space="preserve">Dirección General de Inclusión y Bienestar Social</t>
  </si>
  <si>
    <t xml:space="preserve">Incorporar a coordina dores las y los promotores deportivos y talleristas calificados, Educadores, para impulsar actividades.</t>
  </si>
  <si>
    <t xml:space="preserve">Porcentaje de atenciones del programa con relación a coordinadores, Gestores, Educadores en relación a los Monitores y Gestores.</t>
  </si>
  <si>
    <t xml:space="preserve">Propósito</t>
  </si>
  <si>
    <t xml:space="preserve">(Total de coordinad ores, Gestores, Monitores, educadores) *100</t>
  </si>
  <si>
    <t xml:space="preserve">Realización de atenciones de actividades físicas deportivas de manera presencial o virtualmente en caso.</t>
  </si>
  <si>
    <t xml:space="preserve">Porcentaje de atenciones deportivas realizadas en espacios públicos con relación a las atenciones programadas</t>
  </si>
  <si>
    <t xml:space="preserve">Componente</t>
  </si>
  <si>
    <t xml:space="preserve">(Total de atenciones de Actividades Físicas y Deportivas programadas /Total de atenciones de Actividades Físicas y Deportivas realizadas) *100</t>
  </si>
  <si>
    <t xml:space="preserve">Apoyos económicos entregados satisfactoriamente a las y los Beneficiarios.</t>
  </si>
  <si>
    <t xml:space="preserve">Porcentaje de apoyos entregados a personas beneficiarias sobre apoyos programados por entregar</t>
  </si>
  <si>
    <t xml:space="preserve">Actividades</t>
  </si>
  <si>
    <t xml:space="preserve">(Total de apoyos entregados satisfactoriamente a las personas beneficiarias / Total de apoyos programados) *100</t>
  </si>
  <si>
    <t xml:space="preserve">Ofrecer talleres para las mujeres de 30 años en adelante residentes en Iztapalapa que deseen iniciar continuar o concluir sus estudios de alfabetización primaria secundaria o bachillerato Ademas  apoyar a aquellas que quieran continuar con su educacion superior  promoviendo y garantizando el ejercicio del derecho a la educacion a traves de talleres y actividades comunitarias Estos seran impartidos por beneficiarias capacitadas como facilitadoras y se ofreceran en modalidades presenciales y a distancia en caso de contingencia sanitaria</t>
  </si>
  <si>
    <t xml:space="preserve">Porcentaje de Apoyos Monetarios entregados contra lo programado</t>
  </si>
  <si>
    <t xml:space="preserve">Porcentaje</t>
  </si>
  <si>
    <t xml:space="preserve">Total de apoyos monetarios otorgados en el periodo t y TMBIP Total de mujeres beneficiarias inscritas en el Padron </t>
  </si>
  <si>
    <t xml:space="preserve">Semestral</t>
  </si>
  <si>
    <t xml:space="preserve">Direccion General de Inclusion y Bienestar Social</t>
  </si>
  <si>
    <t xml:space="preserve">Contar con un sistema integral de atención a personas cuidadoras y a personas que integran grupos de atención prioritaria (personas con discapacidad así como niñas, niños y adolescentes) a través del cual se puedan disponer de servicios, talleres, orientación, capacitación y ayuda económica que les permitan mejorar sus condiciones de vida frente al mercado laboral y a la disponibilidad del tiempo, integrando las perspectivas de derechos humanos, interés superior de la niñez, interculturalidad y de género como ejes transversales en todas las acciones.</t>
  </si>
  <si>
    <t xml:space="preserve">Porcentaje de personas que se Benefician del programa social como usuarios finales</t>
  </si>
  <si>
    <t xml:space="preserve">NPAPS/NPI, donde NPAPS es el número de personas alcanzadas por el programa social y NPI es el número de personas que residen en Iztapalapa</t>
  </si>
  <si>
    <t xml:space="preserve">Anual</t>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Beneficiar a 4,241cuidadoras, 896 personas con discapacidad para capacitaciones. </t>
  </si>
  <si>
    <t xml:space="preserve">Durante este trimestre no hay metas ajustadas </t>
  </si>
  <si>
    <t xml:space="preserve">Sistema Integral por el Buen Vivir de Cuidados y de Atención a Grupos Prioritarios</t>
  </si>
  <si>
    <t xml:space="preserve">Porcentaje de personas facilitadoras cuyas actividades van primordialmente dirigidas a asegurar los derechos del cuidado</t>
  </si>
  <si>
    <t xml:space="preserve">Número de personas facilitadoras que se dedican primordialmente a temas relacionados al derecho de las /Total de personas facilitadoras * 100</t>
  </si>
  <si>
    <t xml:space="preserve">207 personas beneficiarias facilitadoras, 164 coordinadores, 27 gestores y 4 enlaces</t>
  </si>
  <si>
    <t xml:space="preserve">Taza de atención de variaciones de atenciónes  en actividaes en salud en relación a la población.</t>
  </si>
  <si>
    <t xml:space="preserve">Para la construcción de los indicadores se seguirá la metodología del Marco Lógico, donde se incorporan, para efecto de la evaluación del Programa, los indicadores de evaluación cuantitativa</t>
  </si>
  <si>
    <t xml:space="preserve">Apoyar a un máximo de 4,859 personas.</t>
  </si>
  <si>
    <t xml:space="preserve">Informe de Avance Trimestral</t>
  </si>
  <si>
    <t xml:space="preserve">Subdirección de Construcción de Ciudadanía</t>
  </si>
  <si>
    <t xml:space="preserve">Fortalecer las capacidades ciudadanas y fomentar el ejercicio de una ciudadanía activa, crítica, participativa, democrática y transformadora de la vida y asuntos públicos de la demarcación.</t>
  </si>
  <si>
    <t xml:space="preserve">social</t>
  </si>
  <si>
    <t xml:space="preserve">Total de usuarios apoyados durante el periodo</t>
  </si>
  <si>
    <t xml:space="preserve">Apoyo al ciudadano en el ejercicio de sus derechos relacionados con los servicios públicos a cargo de la Alcaldía</t>
  </si>
  <si>
    <t xml:space="preserve">Archivo Histórico</t>
  </si>
  <si>
    <t xml:space="preserve">Dirección General de Planeación y Participación Ciudadana </t>
  </si>
  <si>
    <t xml:space="preserve">Generar estrategias que permitan garantizar y promover el bienestar social y la economía distributiva de los habitantes de la demarcación de Iztapalapa por medio de beneficiarios facilitadores.</t>
  </si>
  <si>
    <t xml:space="preserve"> Porcentaje de personas beneficiaras </t>
  </si>
  <si>
    <t xml:space="preserve">Porcentaje </t>
  </si>
  <si>
    <t xml:space="preserve">Anual </t>
  </si>
  <si>
    <t xml:space="preserve">mensual</t>
  </si>
  <si>
    <t xml:space="preserve">100% del monto program ado entregado</t>
  </si>
  <si>
    <t xml:space="preserve">Al momento no se han generado ajustes a las metas</t>
  </si>
  <si>
    <t xml:space="preserve">Gaceta Oficial de la Ciudad de México</t>
  </si>
  <si>
    <t xml:space="preserve">Direccion Ejecutiva de Cultura </t>
  </si>
  <si>
    <t xml:space="preserve">Las personas facilitadoras de servicios realizarán actividades y acciones que contribuyan a incrementar la oferta de servicios públicos y de calidad en las unidades administrativas que les competa, entre ellas, de manera enunciativa más no limitativa, en actividades orientadas a la recuperación de los espacios públicos e infraestructura de la demarcación y jornadas de campo realizadas en las colonias de las Unidades Territoriales de la demarcación; apoyo en jornadas de servicios diversos correspondientes a las diferentes unidades administrativas; apoyo en eventos institucionales, en actividades culturales y deportivas; apoyo en la difusión de actividades y servicios que brinda la alcaldía; tareas de imagen urbana y cuidado con el medio ambiente; además de aquellas tareas en las que sean requeridas.</t>
  </si>
  <si>
    <t xml:space="preserve">Total de apoyos monetarios otorgados en el periodo y Total de mujeres beneficiarios inscritos en el Padron </t>
  </si>
  <si>
    <t xml:space="preserve">Mensual</t>
  </si>
  <si>
    <t xml:space="preserve"> Dirección General de Administración. </t>
  </si>
  <si>
    <t xml:space="preserve">Mitigar riesgos, fomentar la cultura de la Protección Civil y atender las emergencias que se presenten y afecten a las mujeres y los hombres que residen en Iztapalapa</t>
  </si>
  <si>
    <t xml:space="preserve">Población beneficiada en situaciones riesgo o emergencia PB.</t>
  </si>
  <si>
    <t xml:space="preserve">Número de habitantes</t>
  </si>
  <si>
    <t xml:space="preserve">Numero de habitantes beneficiados</t>
  </si>
  <si>
    <t xml:space="preserve">PB=AP+AR Donde: AP.Número de atenciones de auxilio a la población. Donde AR es número de atenciones de riesgo </t>
  </si>
  <si>
    <t xml:space="preserve">Número de habitantes </t>
  </si>
  <si>
    <t xml:space="preserve">Trimestre</t>
  </si>
  <si>
    <t xml:space="preserve">Al momento no se han generado ajustes en las metas</t>
  </si>
  <si>
    <t xml:space="preserve">Acciones Realizadas en Total 4699, Revisiones en Materia de Proteccion Civil 11, Capacitaciones en Materia de proteccion Civil,  136 Simulacros en inmuebles, 5 Jornadas en Mitigacion en Riesgos en espacios Publicos,  77 Inspecciones  de riesgos en inmuebles, 144Capas Geograficas del atlas de riesgos, 4 atenciones Prehospitalarias 3517,   Atencion de Incidentes Urbanos 397,Recoridos Institucionales,  100 Reuniones 100,   Jornadas de Prevencion 77.</t>
  </si>
  <si>
    <t xml:space="preserve">Gaceta Oficial de la Ciudad de México número 1533</t>
  </si>
  <si>
    <t xml:space="preserve">Direccion Ejecutiva de Proteccion Civil</t>
  </si>
  <si>
    <t xml:space="preserve">Impulsar una economía inclusiva, solidaria y circular, con enfoque de género e inclusión, que permita distribuir beneficios equitativamente entre sus habitantes.</t>
  </si>
  <si>
    <t xml:space="preserve">Apoyos económicos entregados </t>
  </si>
  <si>
    <t xml:space="preserve">Se disponen de los recursos financieros suficientes para ejecutar el programa</t>
  </si>
  <si>
    <t xml:space="preserve">(Apoyos económicos entregados/apoyos económicos programados)*100</t>
  </si>
  <si>
    <t xml:space="preserve">100% del monto programado entregado</t>
  </si>
  <si>
    <t xml:space="preserve">Durante este trimestre no se ajustaron metas</t>
  </si>
  <si>
    <t xml:space="preserve">Jefatura de Unidad Departamental de Desarrollo Económico, </t>
  </si>
  <si>
    <t xml:space="preserve">Dirección Ejecutiva de Desarrollo Sustentable</t>
  </si>
  <si>
    <t xml:space="preserve">Promover la sostenibilidad a través del acceso a alimentos saludables y la participación activa de la población en la transformación y cuidado del medio ambiente.</t>
  </si>
  <si>
    <t xml:space="preserve">Número de apoyos en especie entregados </t>
  </si>
  <si>
    <t xml:space="preserve">(Insumos entregados/meta programada)*100</t>
  </si>
  <si>
    <t xml:space="preserve">Jefatura de Unidad Departamental de Prevención e Impacto Ambiental</t>
  </si>
  <si>
    <t xml:space="preserve">Contribuir a mejorar la calidad de vida y el pleno ejercicio de los derechos de las personas habitantes de Iztapalapa, mediante el incremento de la oferta de servicios públicos de calidad con  actividades en beneficio de la ciudadanía.</t>
  </si>
  <si>
    <t xml:space="preserve">Porcentaje de personas beneficiarias que reciben
el apoyo económico monetario programado </t>
  </si>
  <si>
    <t xml:space="preserve">(Presupuesto ejercido/Presupuesto autorizado)*100 </t>
  </si>
  <si>
    <t xml:space="preserve">Jefatura de Unidad Departamental de Desarrollo Económico, 
Jefatura de Unidad Departamental de Prevención e Impacto Ambiental.</t>
  </si>
</sst>
</file>

<file path=xl/styles.xml><?xml version="1.0" encoding="utf-8"?>
<styleSheet xmlns="http://schemas.openxmlformats.org/spreadsheetml/2006/main">
  <numFmts count="10">
    <numFmt numFmtId="164" formatCode="General"/>
    <numFmt numFmtId="165" formatCode="_-* #,##0.00_-;\-* #,##0.00_-;_-* \-??_-;_-@_-"/>
    <numFmt numFmtId="166" formatCode="[$-409]m/d/yyyy"/>
    <numFmt numFmtId="167" formatCode="_-* #,##0_-;\-* #,##0_-;_-* \-??_-;_-@_-"/>
    <numFmt numFmtId="168" formatCode="0.00%"/>
    <numFmt numFmtId="169" formatCode="#,##0.00"/>
    <numFmt numFmtId="170" formatCode="0.00"/>
    <numFmt numFmtId="171" formatCode="#,##0_ ;\-#,##0\ "/>
    <numFmt numFmtId="172" formatCode="0%"/>
    <numFmt numFmtId="173"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color rgb="FFFFFFFF"/>
      <name val="Arial"/>
      <family val="2"/>
    </font>
    <font>
      <sz val="11"/>
      <color rgb="FFFFFFFF"/>
      <name val="Calibri"/>
      <family val="2"/>
    </font>
    <font>
      <sz val="11"/>
      <name val="Calibri"/>
      <family val="2"/>
    </font>
    <font>
      <b val="true"/>
      <sz val="11"/>
      <color rgb="FFFFFFFF"/>
      <name val="Arial"/>
      <family val="2"/>
    </font>
    <font>
      <sz val="11"/>
      <color rgb="FF000000"/>
      <name val="Arial"/>
      <family val="2"/>
    </font>
    <font>
      <sz val="11"/>
      <name val="Arial"/>
      <family val="2"/>
    </font>
    <font>
      <sz val="9"/>
      <name val="Arial"/>
      <family val="2"/>
    </font>
    <font>
      <sz val="11"/>
      <color rgb="FF000000"/>
      <name val="Arial"/>
      <family val="0"/>
      <charset val="134"/>
    </font>
    <font>
      <sz val="11"/>
      <name val="Arial"/>
      <family val="0"/>
      <charset val="134"/>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5">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medium">
        <color rgb="FF808000"/>
      </left>
      <right/>
      <top style="medium">
        <color rgb="FF808000"/>
      </top>
      <bottom style="medium">
        <color rgb="FF8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00"/>
      </left>
      <right style="medium">
        <color rgb="FF808000"/>
      </right>
      <top/>
      <bottom style="medium">
        <color rgb="FF808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1" fontId="11"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AppData/Local/Temp/Rar$DI10.11239/A121Fr06_Indicadores-de-resu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26.99"/>
    <col collapsed="false" customWidth="true" hidden="false" outlineLevel="0" max="3" min="3" style="1" width="31.7"/>
    <col collapsed="false" customWidth="true" hidden="false" outlineLevel="0" max="4" min="4" style="1" width="116.13"/>
    <col collapsed="false" customWidth="true" hidden="false" outlineLevel="0" max="5" min="5" style="1" width="53.71"/>
    <col collapsed="false" customWidth="true" hidden="false" outlineLevel="0" max="6" min="6" style="1" width="15.56"/>
    <col collapsed="false" customWidth="true" hidden="false" outlineLevel="0" max="7" min="7" style="1" width="121.99"/>
    <col collapsed="false" customWidth="true" hidden="false" outlineLevel="0" max="8" min="8" style="1" width="34.71"/>
    <col collapsed="false" customWidth="true" hidden="false" outlineLevel="0" max="9" min="9" style="1" width="17.14"/>
    <col collapsed="false" customWidth="true" hidden="false" outlineLevel="0" max="10" min="10" style="1" width="21.13"/>
    <col collapsed="false" customWidth="true" hidden="false" outlineLevel="0" max="11" min="11" style="1" width="30.13"/>
    <col collapsed="false" customWidth="true" hidden="false" outlineLevel="0" max="12" min="12" style="1" width="27.7"/>
    <col collapsed="false" customWidth="true" hidden="false" outlineLevel="0" max="13" min="13" style="1" width="23.56"/>
    <col collapsed="false" customWidth="true" hidden="false" outlineLevel="0" max="14" min="14" style="1" width="23.85"/>
    <col collapsed="false" customWidth="true" hidden="false" outlineLevel="0" max="15" min="15" style="1" width="21.56"/>
    <col collapsed="false" customWidth="true" hidden="false" outlineLevel="0" max="16" min="16" style="1" width="41.56"/>
    <col collapsed="false" customWidth="true" hidden="false" outlineLevel="0" max="17" min="17" style="1" width="73.13"/>
    <col collapsed="false" customWidth="true" hidden="false" outlineLevel="0" max="18" min="18" style="1" width="19.99"/>
    <col collapsed="false" customWidth="true" hidden="false" outlineLevel="0" max="19" min="19" style="1" width="10.85"/>
    <col collapsed="false" customWidth="false" hidden="false" outlineLevel="0" max="257" min="20" style="1" width="9.14"/>
  </cols>
  <sheetData>
    <row r="1" s="2" customFormat="true" ht="15" hidden="true" customHeight="false" outlineLevel="0" collapsed="false">
      <c r="A1" s="2" t="s">
        <v>0</v>
      </c>
    </row>
    <row r="2" s="6" customFormat="true" ht="19.5" hidden="false" customHeight="true" outlineLevel="0" collapsed="false">
      <c r="A2" s="3" t="s">
        <v>1</v>
      </c>
      <c r="B2" s="3"/>
      <c r="C2" s="3"/>
      <c r="D2" s="3" t="s">
        <v>2</v>
      </c>
      <c r="E2" s="3"/>
      <c r="F2" s="3"/>
      <c r="G2" s="4" t="s">
        <v>3</v>
      </c>
      <c r="H2" s="4"/>
      <c r="I2" s="4"/>
      <c r="J2" s="5"/>
      <c r="K2" s="5"/>
      <c r="L2" s="5"/>
      <c r="M2" s="5"/>
      <c r="N2" s="5"/>
      <c r="O2" s="5"/>
      <c r="P2" s="5"/>
      <c r="Q2" s="5"/>
      <c r="R2" s="5"/>
      <c r="S2" s="5"/>
    </row>
    <row r="3" s="6" customFormat="true" ht="15.75" hidden="false" customHeight="true" outlineLevel="0" collapsed="false">
      <c r="A3" s="7"/>
      <c r="B3" s="7"/>
      <c r="C3" s="7"/>
      <c r="D3" s="7" t="s">
        <v>4</v>
      </c>
      <c r="E3" s="7"/>
      <c r="F3" s="7"/>
      <c r="G3" s="8"/>
      <c r="H3" s="8"/>
      <c r="I3" s="8"/>
      <c r="J3" s="5"/>
      <c r="K3" s="5"/>
      <c r="L3" s="5"/>
      <c r="M3" s="5"/>
      <c r="N3" s="5"/>
      <c r="O3" s="5"/>
      <c r="P3" s="5"/>
      <c r="Q3" s="5"/>
      <c r="R3" s="5"/>
      <c r="S3" s="5"/>
    </row>
    <row r="4" s="6" customFormat="true" ht="15" hidden="true" customHeight="false" outlineLevel="0" collapsed="false">
      <c r="A4" s="9" t="s">
        <v>5</v>
      </c>
      <c r="B4" s="9" t="s">
        <v>6</v>
      </c>
      <c r="C4" s="9" t="s">
        <v>6</v>
      </c>
      <c r="D4" s="9" t="s">
        <v>7</v>
      </c>
      <c r="E4" s="9" t="s">
        <v>7</v>
      </c>
      <c r="F4" s="9" t="s">
        <v>5</v>
      </c>
      <c r="G4" s="9" t="s">
        <v>7</v>
      </c>
      <c r="H4" s="9" t="s">
        <v>7</v>
      </c>
      <c r="I4" s="9" t="s">
        <v>5</v>
      </c>
      <c r="J4" s="9" t="s">
        <v>5</v>
      </c>
      <c r="K4" s="9" t="s">
        <v>5</v>
      </c>
      <c r="L4" s="9" t="s">
        <v>7</v>
      </c>
      <c r="M4" s="9" t="s">
        <v>7</v>
      </c>
      <c r="N4" s="9" t="s">
        <v>7</v>
      </c>
      <c r="O4" s="9" t="s">
        <v>8</v>
      </c>
      <c r="P4" s="9" t="s">
        <v>7</v>
      </c>
      <c r="Q4" s="9" t="s">
        <v>7</v>
      </c>
      <c r="R4" s="9" t="s">
        <v>9</v>
      </c>
      <c r="S4" s="9" t="s">
        <v>10</v>
      </c>
    </row>
    <row r="5" s="6" customFormat="true" ht="15" hidden="true" customHeight="false" outlineLevel="0" collapsed="false">
      <c r="A5" s="9" t="s">
        <v>11</v>
      </c>
      <c r="B5" s="9" t="s">
        <v>12</v>
      </c>
      <c r="C5" s="9" t="s">
        <v>13</v>
      </c>
      <c r="D5" s="9" t="s">
        <v>14</v>
      </c>
      <c r="E5" s="9" t="s">
        <v>15</v>
      </c>
      <c r="F5" s="9" t="s">
        <v>16</v>
      </c>
      <c r="G5" s="9" t="s">
        <v>17</v>
      </c>
      <c r="H5" s="9" t="s">
        <v>18</v>
      </c>
      <c r="I5" s="9" t="s">
        <v>19</v>
      </c>
      <c r="J5" s="9" t="s">
        <v>20</v>
      </c>
      <c r="K5" s="9" t="s">
        <v>21</v>
      </c>
      <c r="L5" s="9" t="s">
        <v>22</v>
      </c>
      <c r="M5" s="9" t="s">
        <v>23</v>
      </c>
      <c r="N5" s="9" t="s">
        <v>24</v>
      </c>
      <c r="O5" s="9" t="s">
        <v>25</v>
      </c>
      <c r="P5" s="9" t="s">
        <v>26</v>
      </c>
      <c r="Q5" s="9" t="s">
        <v>27</v>
      </c>
      <c r="R5" s="9" t="s">
        <v>28</v>
      </c>
      <c r="S5" s="9" t="s">
        <v>29</v>
      </c>
    </row>
    <row r="6" s="10" customFormat="true" ht="21.75" hidden="false" customHeight="true" outlineLevel="0" collapsed="false">
      <c r="A6" s="3" t="s">
        <v>30</v>
      </c>
      <c r="B6" s="3"/>
      <c r="C6" s="3"/>
      <c r="D6" s="3"/>
      <c r="E6" s="3"/>
      <c r="F6" s="3"/>
      <c r="G6" s="3"/>
      <c r="H6" s="3"/>
      <c r="I6" s="3"/>
      <c r="J6" s="3"/>
      <c r="K6" s="3"/>
      <c r="L6" s="3"/>
      <c r="M6" s="3"/>
      <c r="N6" s="3"/>
      <c r="O6" s="3"/>
      <c r="P6" s="3"/>
      <c r="Q6" s="3"/>
      <c r="R6" s="3"/>
      <c r="S6" s="3"/>
    </row>
    <row r="7" s="6" customFormat="true" ht="35.25" hidden="false" customHeight="true" outlineLevel="0" collapsed="false">
      <c r="A7" s="11" t="s">
        <v>31</v>
      </c>
      <c r="B7" s="11" t="s">
        <v>32</v>
      </c>
      <c r="C7" s="11" t="s">
        <v>33</v>
      </c>
      <c r="D7" s="11" t="s">
        <v>34</v>
      </c>
      <c r="E7" s="11" t="s">
        <v>35</v>
      </c>
      <c r="F7" s="11" t="s">
        <v>36</v>
      </c>
      <c r="G7" s="11" t="s">
        <v>37</v>
      </c>
      <c r="H7" s="11" t="s">
        <v>38</v>
      </c>
      <c r="I7" s="11" t="s">
        <v>39</v>
      </c>
      <c r="J7" s="11" t="s">
        <v>40</v>
      </c>
      <c r="K7" s="11" t="s">
        <v>41</v>
      </c>
      <c r="L7" s="11" t="s">
        <v>42</v>
      </c>
      <c r="M7" s="11" t="s">
        <v>43</v>
      </c>
      <c r="N7" s="11" t="s">
        <v>44</v>
      </c>
      <c r="O7" s="11" t="s">
        <v>45</v>
      </c>
      <c r="P7" s="11" t="s">
        <v>46</v>
      </c>
      <c r="Q7" s="11" t="s">
        <v>47</v>
      </c>
      <c r="R7" s="11" t="s">
        <v>48</v>
      </c>
      <c r="S7" s="11" t="s">
        <v>49</v>
      </c>
    </row>
    <row r="8" s="19" customFormat="true" ht="249.95" hidden="false" customHeight="true" outlineLevel="0" collapsed="false">
      <c r="A8" s="12" t="n">
        <v>2025</v>
      </c>
      <c r="B8" s="13" t="n">
        <v>45658</v>
      </c>
      <c r="C8" s="13" t="n">
        <v>45747</v>
      </c>
      <c r="D8" s="12" t="s">
        <v>50</v>
      </c>
      <c r="E8" s="12" t="s">
        <v>51</v>
      </c>
      <c r="F8" s="12" t="s">
        <v>52</v>
      </c>
      <c r="G8" s="12" t="s">
        <v>53</v>
      </c>
      <c r="H8" s="12" t="s">
        <v>54</v>
      </c>
      <c r="I8" s="14" t="s">
        <v>55</v>
      </c>
      <c r="J8" s="15" t="s">
        <v>56</v>
      </c>
      <c r="K8" s="16" t="n">
        <v>1</v>
      </c>
      <c r="L8" s="17" t="n">
        <v>103</v>
      </c>
      <c r="M8" s="17" t="n">
        <v>103</v>
      </c>
      <c r="N8" s="18" t="n">
        <v>103</v>
      </c>
      <c r="O8" s="15" t="s">
        <v>57</v>
      </c>
      <c r="P8" s="12" t="s">
        <v>58</v>
      </c>
      <c r="Q8" s="12" t="s">
        <v>59</v>
      </c>
      <c r="R8" s="13" t="n">
        <v>45747</v>
      </c>
      <c r="S8" s="12"/>
    </row>
    <row r="9" s="19" customFormat="true" ht="249.95" hidden="false" customHeight="true" outlineLevel="0" collapsed="false">
      <c r="A9" s="12" t="n">
        <v>2025</v>
      </c>
      <c r="B9" s="13" t="n">
        <v>45658</v>
      </c>
      <c r="C9" s="13" t="n">
        <v>45747</v>
      </c>
      <c r="D9" s="12" t="s">
        <v>60</v>
      </c>
      <c r="E9" s="12" t="s">
        <v>61</v>
      </c>
      <c r="F9" s="12" t="s">
        <v>52</v>
      </c>
      <c r="G9" s="12" t="s">
        <v>62</v>
      </c>
      <c r="H9" s="12" t="s">
        <v>63</v>
      </c>
      <c r="I9" s="14" t="s">
        <v>64</v>
      </c>
      <c r="J9" s="15" t="s">
        <v>56</v>
      </c>
      <c r="K9" s="16" t="n">
        <v>1</v>
      </c>
      <c r="L9" s="17" t="n">
        <v>2972</v>
      </c>
      <c r="M9" s="17" t="n">
        <v>2972</v>
      </c>
      <c r="N9" s="18" t="n">
        <v>2972</v>
      </c>
      <c r="O9" s="15" t="s">
        <v>57</v>
      </c>
      <c r="P9" s="12" t="s">
        <v>58</v>
      </c>
      <c r="Q9" s="12" t="s">
        <v>59</v>
      </c>
      <c r="R9" s="13" t="n">
        <v>45747</v>
      </c>
      <c r="S9" s="12"/>
    </row>
    <row r="10" s="19" customFormat="true" ht="249.95" hidden="false" customHeight="true" outlineLevel="0" collapsed="false">
      <c r="A10" s="12" t="n">
        <v>2025</v>
      </c>
      <c r="B10" s="13" t="n">
        <v>45658</v>
      </c>
      <c r="C10" s="13" t="n">
        <v>45747</v>
      </c>
      <c r="D10" s="12" t="s">
        <v>65</v>
      </c>
      <c r="E10" s="12" t="s">
        <v>66</v>
      </c>
      <c r="F10" s="12" t="s">
        <v>52</v>
      </c>
      <c r="G10" s="12" t="s">
        <v>67</v>
      </c>
      <c r="H10" s="12" t="s">
        <v>68</v>
      </c>
      <c r="I10" s="14" t="s">
        <v>55</v>
      </c>
      <c r="J10" s="15" t="s">
        <v>56</v>
      </c>
      <c r="K10" s="16" t="n">
        <v>1</v>
      </c>
      <c r="L10" s="17" t="n">
        <v>0</v>
      </c>
      <c r="M10" s="17" t="n">
        <v>0</v>
      </c>
      <c r="N10" s="18" t="n">
        <v>0</v>
      </c>
      <c r="O10" s="15" t="s">
        <v>57</v>
      </c>
      <c r="P10" s="12" t="s">
        <v>58</v>
      </c>
      <c r="Q10" s="12" t="s">
        <v>59</v>
      </c>
      <c r="R10" s="13" t="n">
        <v>45747</v>
      </c>
      <c r="S10" s="12"/>
      <c r="U10" s="20"/>
    </row>
    <row r="11" s="19" customFormat="true" ht="249.95" hidden="false" customHeight="true" outlineLevel="0" collapsed="false">
      <c r="A11" s="12" t="n">
        <v>2025</v>
      </c>
      <c r="B11" s="13" t="n">
        <v>45658</v>
      </c>
      <c r="C11" s="13" t="n">
        <v>45747</v>
      </c>
      <c r="D11" s="12" t="s">
        <v>69</v>
      </c>
      <c r="E11" s="12" t="s">
        <v>70</v>
      </c>
      <c r="F11" s="12" t="s">
        <v>52</v>
      </c>
      <c r="G11" s="12" t="s">
        <v>71</v>
      </c>
      <c r="H11" s="12" t="s">
        <v>68</v>
      </c>
      <c r="I11" s="14" t="s">
        <v>55</v>
      </c>
      <c r="J11" s="15" t="s">
        <v>56</v>
      </c>
      <c r="K11" s="16" t="n">
        <v>1</v>
      </c>
      <c r="L11" s="17" t="n">
        <v>0</v>
      </c>
      <c r="M11" s="17" t="n">
        <v>0</v>
      </c>
      <c r="N11" s="18" t="n">
        <v>0</v>
      </c>
      <c r="O11" s="15" t="s">
        <v>57</v>
      </c>
      <c r="P11" s="12" t="s">
        <v>58</v>
      </c>
      <c r="Q11" s="12" t="s">
        <v>59</v>
      </c>
      <c r="R11" s="13" t="n">
        <v>45747</v>
      </c>
      <c r="S11" s="12"/>
    </row>
    <row r="12" s="19" customFormat="true" ht="249.95" hidden="false" customHeight="true" outlineLevel="0" collapsed="false">
      <c r="A12" s="12" t="n">
        <v>2025</v>
      </c>
      <c r="B12" s="13" t="n">
        <v>45658</v>
      </c>
      <c r="C12" s="13" t="n">
        <v>45747</v>
      </c>
      <c r="D12" s="12" t="s">
        <v>72</v>
      </c>
      <c r="E12" s="12" t="s">
        <v>73</v>
      </c>
      <c r="F12" s="12" t="s">
        <v>52</v>
      </c>
      <c r="G12" s="12" t="s">
        <v>74</v>
      </c>
      <c r="H12" s="12" t="s">
        <v>68</v>
      </c>
      <c r="I12" s="21" t="s">
        <v>55</v>
      </c>
      <c r="J12" s="15" t="s">
        <v>56</v>
      </c>
      <c r="K12" s="16" t="n">
        <v>1</v>
      </c>
      <c r="L12" s="17" t="n">
        <v>0</v>
      </c>
      <c r="M12" s="17" t="n">
        <v>0</v>
      </c>
      <c r="N12" s="18" t="n">
        <v>0</v>
      </c>
      <c r="O12" s="15" t="s">
        <v>57</v>
      </c>
      <c r="P12" s="12" t="s">
        <v>58</v>
      </c>
      <c r="Q12" s="12" t="s">
        <v>59</v>
      </c>
      <c r="R12" s="13" t="n">
        <v>45747</v>
      </c>
      <c r="S12" s="12"/>
    </row>
    <row r="13" s="19" customFormat="true" ht="249.95" hidden="false" customHeight="true" outlineLevel="0" collapsed="false">
      <c r="A13" s="22" t="n">
        <v>2025</v>
      </c>
      <c r="B13" s="13" t="n">
        <v>45658</v>
      </c>
      <c r="C13" s="13" t="n">
        <v>45747</v>
      </c>
      <c r="D13" s="22" t="s">
        <v>75</v>
      </c>
      <c r="E13" s="22" t="s">
        <v>76</v>
      </c>
      <c r="F13" s="22" t="s">
        <v>77</v>
      </c>
      <c r="G13" s="22" t="s">
        <v>78</v>
      </c>
      <c r="H13" s="22" t="s">
        <v>79</v>
      </c>
      <c r="I13" s="22" t="s">
        <v>80</v>
      </c>
      <c r="J13" s="22" t="s">
        <v>56</v>
      </c>
      <c r="K13" s="22" t="s">
        <v>81</v>
      </c>
      <c r="L13" s="22" t="s">
        <v>82</v>
      </c>
      <c r="M13" s="12" t="s">
        <v>83</v>
      </c>
      <c r="N13" s="23" t="n">
        <v>104450.45</v>
      </c>
      <c r="O13" s="22" t="s">
        <v>84</v>
      </c>
      <c r="P13" s="22" t="s">
        <v>85</v>
      </c>
      <c r="Q13" s="12" t="s">
        <v>86</v>
      </c>
      <c r="R13" s="13" t="n">
        <v>45747</v>
      </c>
      <c r="S13" s="15"/>
    </row>
    <row r="14" s="19" customFormat="true" ht="249.95" hidden="false" customHeight="true" outlineLevel="0" collapsed="false">
      <c r="A14" s="22" t="n">
        <v>2025</v>
      </c>
      <c r="B14" s="13" t="n">
        <v>45658</v>
      </c>
      <c r="C14" s="13" t="n">
        <v>45747</v>
      </c>
      <c r="D14" s="22" t="s">
        <v>75</v>
      </c>
      <c r="E14" s="22" t="s">
        <v>87</v>
      </c>
      <c r="F14" s="22" t="s">
        <v>87</v>
      </c>
      <c r="G14" s="22" t="s">
        <v>87</v>
      </c>
      <c r="H14" s="22" t="s">
        <v>88</v>
      </c>
      <c r="I14" s="22" t="s">
        <v>64</v>
      </c>
      <c r="J14" s="22" t="s">
        <v>56</v>
      </c>
      <c r="K14" s="22" t="s">
        <v>89</v>
      </c>
      <c r="L14" s="22" t="s">
        <v>90</v>
      </c>
      <c r="M14" s="22" t="s">
        <v>91</v>
      </c>
      <c r="N14" s="23" t="s">
        <v>90</v>
      </c>
      <c r="O14" s="22" t="s">
        <v>57</v>
      </c>
      <c r="P14" s="22" t="s">
        <v>92</v>
      </c>
      <c r="Q14" s="12" t="s">
        <v>86</v>
      </c>
      <c r="R14" s="13" t="n">
        <v>45747</v>
      </c>
      <c r="S14" s="24"/>
    </row>
    <row r="15" s="19" customFormat="true" ht="249.95" hidden="false" customHeight="true" outlineLevel="0" collapsed="false">
      <c r="A15" s="22" t="n">
        <v>2025</v>
      </c>
      <c r="B15" s="13" t="n">
        <v>45658</v>
      </c>
      <c r="C15" s="13" t="n">
        <v>45747</v>
      </c>
      <c r="D15" s="22" t="s">
        <v>93</v>
      </c>
      <c r="E15" s="22" t="s">
        <v>94</v>
      </c>
      <c r="F15" s="22" t="s">
        <v>95</v>
      </c>
      <c r="G15" s="22" t="s">
        <v>96</v>
      </c>
      <c r="H15" s="22" t="s">
        <v>97</v>
      </c>
      <c r="I15" s="22" t="s">
        <v>96</v>
      </c>
      <c r="J15" s="22" t="s">
        <v>56</v>
      </c>
      <c r="K15" s="22" t="s">
        <v>98</v>
      </c>
      <c r="L15" s="22" t="s">
        <v>93</v>
      </c>
      <c r="M15" s="22" t="s">
        <v>99</v>
      </c>
      <c r="N15" s="25" t="n">
        <v>0.2</v>
      </c>
      <c r="O15" s="22" t="s">
        <v>57</v>
      </c>
      <c r="P15" s="22" t="s">
        <v>100</v>
      </c>
      <c r="Q15" s="22" t="s">
        <v>101</v>
      </c>
      <c r="R15" s="13" t="n">
        <v>45747</v>
      </c>
      <c r="S15" s="24"/>
    </row>
    <row r="16" s="19" customFormat="true" ht="249.95" hidden="false" customHeight="true" outlineLevel="0" collapsed="false">
      <c r="A16" s="22" t="n">
        <v>2025</v>
      </c>
      <c r="B16" s="13" t="n">
        <v>45658</v>
      </c>
      <c r="C16" s="13" t="n">
        <v>45747</v>
      </c>
      <c r="D16" s="22" t="s">
        <v>102</v>
      </c>
      <c r="E16" s="22" t="s">
        <v>103</v>
      </c>
      <c r="F16" s="22" t="s">
        <v>104</v>
      </c>
      <c r="G16" s="22" t="s">
        <v>96</v>
      </c>
      <c r="H16" s="22" t="s">
        <v>105</v>
      </c>
      <c r="I16" s="22" t="s">
        <v>96</v>
      </c>
      <c r="J16" s="22" t="s">
        <v>56</v>
      </c>
      <c r="K16" s="22" t="s">
        <v>98</v>
      </c>
      <c r="L16" s="22" t="s">
        <v>102</v>
      </c>
      <c r="M16" s="22" t="s">
        <v>99</v>
      </c>
      <c r="N16" s="25" t="n">
        <v>0.2</v>
      </c>
      <c r="O16" s="22" t="s">
        <v>57</v>
      </c>
      <c r="P16" s="22" t="s">
        <v>100</v>
      </c>
      <c r="Q16" s="22" t="s">
        <v>101</v>
      </c>
      <c r="R16" s="13" t="n">
        <v>45747</v>
      </c>
      <c r="S16" s="24"/>
    </row>
    <row r="17" s="19" customFormat="true" ht="249.95" hidden="false" customHeight="true" outlineLevel="0" collapsed="false">
      <c r="A17" s="22" t="n">
        <v>2025</v>
      </c>
      <c r="B17" s="13" t="n">
        <v>45658</v>
      </c>
      <c r="C17" s="13" t="n">
        <v>45747</v>
      </c>
      <c r="D17" s="22" t="s">
        <v>106</v>
      </c>
      <c r="E17" s="22" t="s">
        <v>107</v>
      </c>
      <c r="F17" s="22" t="s">
        <v>108</v>
      </c>
      <c r="G17" s="22" t="s">
        <v>96</v>
      </c>
      <c r="H17" s="22" t="s">
        <v>109</v>
      </c>
      <c r="I17" s="22" t="s">
        <v>96</v>
      </c>
      <c r="J17" s="22" t="s">
        <v>56</v>
      </c>
      <c r="K17" s="22" t="s">
        <v>98</v>
      </c>
      <c r="L17" s="22" t="s">
        <v>106</v>
      </c>
      <c r="M17" s="22" t="s">
        <v>99</v>
      </c>
      <c r="N17" s="25" t="n">
        <v>0.2</v>
      </c>
      <c r="O17" s="22" t="s">
        <v>57</v>
      </c>
      <c r="P17" s="22" t="s">
        <v>100</v>
      </c>
      <c r="Q17" s="22" t="s">
        <v>101</v>
      </c>
      <c r="R17" s="13" t="n">
        <v>45747</v>
      </c>
      <c r="S17" s="24"/>
    </row>
    <row r="18" s="19" customFormat="true" ht="249.95" hidden="false" customHeight="true" outlineLevel="0" collapsed="false">
      <c r="A18" s="22" t="n">
        <v>2025</v>
      </c>
      <c r="B18" s="13" t="n">
        <v>45658</v>
      </c>
      <c r="C18" s="13" t="n">
        <v>45747</v>
      </c>
      <c r="D18" s="22" t="s">
        <v>110</v>
      </c>
      <c r="E18" s="22" t="s">
        <v>111</v>
      </c>
      <c r="F18" s="22" t="s">
        <v>112</v>
      </c>
      <c r="G18" s="22" t="s">
        <v>96</v>
      </c>
      <c r="H18" s="22" t="s">
        <v>113</v>
      </c>
      <c r="I18" s="22" t="s">
        <v>96</v>
      </c>
      <c r="J18" s="22" t="s">
        <v>56</v>
      </c>
      <c r="K18" s="22" t="s">
        <v>98</v>
      </c>
      <c r="L18" s="22" t="s">
        <v>110</v>
      </c>
      <c r="M18" s="22" t="s">
        <v>99</v>
      </c>
      <c r="N18" s="25" t="n">
        <v>0</v>
      </c>
      <c r="O18" s="22" t="s">
        <v>57</v>
      </c>
      <c r="P18" s="22" t="s">
        <v>100</v>
      </c>
      <c r="Q18" s="22" t="s">
        <v>101</v>
      </c>
      <c r="R18" s="13" t="n">
        <v>45747</v>
      </c>
      <c r="S18" s="24"/>
    </row>
    <row r="19" s="19" customFormat="true" ht="249.95" hidden="false" customHeight="true" outlineLevel="0" collapsed="false">
      <c r="A19" s="22" t="n">
        <v>2025</v>
      </c>
      <c r="B19" s="13" t="n">
        <v>45658</v>
      </c>
      <c r="C19" s="13" t="n">
        <v>45747</v>
      </c>
      <c r="D19" s="22" t="s">
        <v>114</v>
      </c>
      <c r="E19" s="22" t="s">
        <v>115</v>
      </c>
      <c r="F19" s="22" t="s">
        <v>116</v>
      </c>
      <c r="G19" s="22" t="s">
        <v>115</v>
      </c>
      <c r="H19" s="22" t="s">
        <v>117</v>
      </c>
      <c r="I19" s="22" t="s">
        <v>116</v>
      </c>
      <c r="J19" s="22" t="s">
        <v>118</v>
      </c>
      <c r="K19" s="25" t="n">
        <v>1</v>
      </c>
      <c r="L19" s="22" t="n">
        <v>2185</v>
      </c>
      <c r="M19" s="22" t="n">
        <v>1100</v>
      </c>
      <c r="N19" s="25" t="n">
        <v>0.49</v>
      </c>
      <c r="O19" s="22" t="s">
        <v>57</v>
      </c>
      <c r="P19" s="22" t="s">
        <v>117</v>
      </c>
      <c r="Q19" s="22" t="s">
        <v>119</v>
      </c>
      <c r="R19" s="13" t="n">
        <v>45747</v>
      </c>
      <c r="S19" s="24"/>
    </row>
    <row r="20" s="19" customFormat="true" ht="249.95" hidden="false" customHeight="true" outlineLevel="0" collapsed="false">
      <c r="A20" s="22" t="n">
        <v>2025</v>
      </c>
      <c r="B20" s="13" t="n">
        <v>45658</v>
      </c>
      <c r="C20" s="13" t="n">
        <v>45747</v>
      </c>
      <c r="D20" s="22" t="s">
        <v>120</v>
      </c>
      <c r="E20" s="22" t="s">
        <v>121</v>
      </c>
      <c r="F20" s="22" t="s">
        <v>52</v>
      </c>
      <c r="G20" s="22" t="s">
        <v>52</v>
      </c>
      <c r="H20" s="22" t="s">
        <v>122</v>
      </c>
      <c r="I20" s="22" t="s">
        <v>116</v>
      </c>
      <c r="J20" s="22" t="s">
        <v>123</v>
      </c>
      <c r="K20" s="22" t="s">
        <v>124</v>
      </c>
      <c r="L20" s="22" t="s">
        <v>125</v>
      </c>
      <c r="M20" s="22" t="s">
        <v>126</v>
      </c>
      <c r="N20" s="26" t="n">
        <v>0</v>
      </c>
      <c r="O20" s="22" t="s">
        <v>57</v>
      </c>
      <c r="P20" s="22" t="s">
        <v>127</v>
      </c>
      <c r="Q20" s="22" t="s">
        <v>119</v>
      </c>
      <c r="R20" s="13" t="n">
        <v>45747</v>
      </c>
      <c r="S20" s="24"/>
    </row>
    <row r="21" s="19" customFormat="true" ht="249.95" hidden="false" customHeight="true" outlineLevel="0" collapsed="false">
      <c r="A21" s="22" t="n">
        <v>2025</v>
      </c>
      <c r="B21" s="13" t="n">
        <v>45658</v>
      </c>
      <c r="C21" s="13" t="n">
        <v>45747</v>
      </c>
      <c r="D21" s="22" t="s">
        <v>120</v>
      </c>
      <c r="E21" s="22" t="s">
        <v>128</v>
      </c>
      <c r="F21" s="22" t="s">
        <v>52</v>
      </c>
      <c r="G21" s="22" t="s">
        <v>52</v>
      </c>
      <c r="H21" s="22" t="s">
        <v>129</v>
      </c>
      <c r="I21" s="22" t="s">
        <v>116</v>
      </c>
      <c r="J21" s="22" t="s">
        <v>123</v>
      </c>
      <c r="K21" s="22" t="s">
        <v>124</v>
      </c>
      <c r="L21" s="22" t="s">
        <v>130</v>
      </c>
      <c r="M21" s="22" t="s">
        <v>126</v>
      </c>
      <c r="N21" s="26" t="n">
        <v>0</v>
      </c>
      <c r="O21" s="22" t="s">
        <v>57</v>
      </c>
      <c r="P21" s="22" t="s">
        <v>127</v>
      </c>
      <c r="Q21" s="22" t="s">
        <v>119</v>
      </c>
      <c r="R21" s="13" t="n">
        <v>45747</v>
      </c>
      <c r="S21" s="24"/>
    </row>
    <row r="22" s="19" customFormat="true" ht="249.95" hidden="false" customHeight="true" outlineLevel="0" collapsed="false">
      <c r="A22" s="27" t="n">
        <v>2025</v>
      </c>
      <c r="B22" s="28" t="n">
        <v>45658</v>
      </c>
      <c r="C22" s="28" t="n">
        <v>45747</v>
      </c>
      <c r="D22" s="29" t="s">
        <v>93</v>
      </c>
      <c r="E22" s="30" t="s">
        <v>131</v>
      </c>
      <c r="F22" s="27" t="s">
        <v>116</v>
      </c>
      <c r="G22" s="30" t="s">
        <v>52</v>
      </c>
      <c r="H22" s="29" t="s">
        <v>97</v>
      </c>
      <c r="I22" s="27" t="s">
        <v>96</v>
      </c>
      <c r="J22" s="27" t="s">
        <v>56</v>
      </c>
      <c r="K22" s="31" t="s">
        <v>132</v>
      </c>
      <c r="L22" s="32" t="s">
        <v>133</v>
      </c>
      <c r="M22" s="33" t="s">
        <v>126</v>
      </c>
      <c r="N22" s="33" t="s">
        <v>126</v>
      </c>
      <c r="O22" s="32" t="s">
        <v>57</v>
      </c>
      <c r="P22" s="32" t="s">
        <v>134</v>
      </c>
      <c r="Q22" s="32" t="s">
        <v>119</v>
      </c>
      <c r="R22" s="28" t="n">
        <v>45747</v>
      </c>
      <c r="S22" s="28"/>
    </row>
    <row r="23" s="40" customFormat="true" ht="249.95" hidden="false" customHeight="true" outlineLevel="0" collapsed="false">
      <c r="A23" s="34" t="n">
        <v>2025</v>
      </c>
      <c r="B23" s="35" t="n">
        <v>45658</v>
      </c>
      <c r="C23" s="35" t="n">
        <v>45747</v>
      </c>
      <c r="D23" s="36" t="s">
        <v>135</v>
      </c>
      <c r="E23" s="36" t="s">
        <v>136</v>
      </c>
      <c r="F23" s="37" t="s">
        <v>137</v>
      </c>
      <c r="G23" s="36" t="s">
        <v>138</v>
      </c>
      <c r="H23" s="36" t="s">
        <v>139</v>
      </c>
      <c r="I23" s="37" t="s">
        <v>96</v>
      </c>
      <c r="J23" s="37" t="s">
        <v>56</v>
      </c>
      <c r="K23" s="34" t="n">
        <v>100000</v>
      </c>
      <c r="L23" s="34" t="n">
        <v>100000</v>
      </c>
      <c r="M23" s="34" t="n">
        <v>100000</v>
      </c>
      <c r="N23" s="38" t="n">
        <v>1</v>
      </c>
      <c r="O23" s="34" t="s">
        <v>57</v>
      </c>
      <c r="P23" s="34" t="s">
        <v>140</v>
      </c>
      <c r="Q23" s="37" t="s">
        <v>141</v>
      </c>
      <c r="R23" s="39" t="n">
        <v>45747</v>
      </c>
      <c r="S23" s="37"/>
    </row>
    <row r="24" customFormat="false" ht="249.95" hidden="false" customHeight="true" outlineLevel="0" collapsed="false">
      <c r="A24" s="22" t="n">
        <v>2025</v>
      </c>
      <c r="B24" s="13" t="n">
        <v>45658</v>
      </c>
      <c r="C24" s="13" t="n">
        <v>45747</v>
      </c>
      <c r="D24" s="22" t="s">
        <v>142</v>
      </c>
      <c r="E24" s="22" t="s">
        <v>143</v>
      </c>
      <c r="F24" s="22" t="s">
        <v>144</v>
      </c>
      <c r="G24" s="22" t="s">
        <v>145</v>
      </c>
      <c r="H24" s="22" t="s">
        <v>143</v>
      </c>
      <c r="I24" s="22" t="s">
        <v>116</v>
      </c>
      <c r="J24" s="22" t="s">
        <v>146</v>
      </c>
      <c r="K24" s="25" t="n">
        <v>1</v>
      </c>
      <c r="L24" s="22" t="s">
        <v>147</v>
      </c>
      <c r="M24" s="22" t="s">
        <v>148</v>
      </c>
      <c r="N24" s="25" t="n">
        <v>0.25</v>
      </c>
      <c r="O24" s="22" t="s">
        <v>57</v>
      </c>
      <c r="P24" s="41" t="s">
        <v>149</v>
      </c>
      <c r="Q24" s="22" t="s">
        <v>150</v>
      </c>
      <c r="R24" s="42" t="n">
        <v>45747</v>
      </c>
      <c r="S24" s="43"/>
    </row>
    <row r="25" customFormat="false" ht="249.95" hidden="false" customHeight="true" outlineLevel="0" collapsed="false">
      <c r="A25" s="44" t="n">
        <v>2025</v>
      </c>
      <c r="B25" s="13" t="n">
        <v>45658</v>
      </c>
      <c r="C25" s="13" t="n">
        <v>45747</v>
      </c>
      <c r="D25" s="22" t="s">
        <v>151</v>
      </c>
      <c r="E25" s="22" t="s">
        <v>115</v>
      </c>
      <c r="F25" s="22" t="s">
        <v>116</v>
      </c>
      <c r="G25" s="22" t="s">
        <v>115</v>
      </c>
      <c r="H25" s="22" t="s">
        <v>152</v>
      </c>
      <c r="I25" s="22" t="s">
        <v>116</v>
      </c>
      <c r="J25" s="22" t="s">
        <v>153</v>
      </c>
      <c r="K25" s="25" t="n">
        <v>0.25</v>
      </c>
      <c r="L25" s="45" t="n">
        <v>2586</v>
      </c>
      <c r="M25" s="45" t="n">
        <v>2586</v>
      </c>
      <c r="N25" s="46" t="n">
        <v>0.2</v>
      </c>
      <c r="O25" s="22" t="s">
        <v>57</v>
      </c>
      <c r="P25" s="22" t="s">
        <v>152</v>
      </c>
      <c r="Q25" s="22" t="s">
        <v>154</v>
      </c>
      <c r="R25" s="42" t="n">
        <v>45747</v>
      </c>
      <c r="S25" s="22"/>
    </row>
    <row r="26" customFormat="false" ht="249.95" hidden="false" customHeight="true" outlineLevel="0" collapsed="false">
      <c r="A26" s="47" t="n">
        <v>2025</v>
      </c>
      <c r="B26" s="42" t="n">
        <v>45658</v>
      </c>
      <c r="C26" s="42" t="n">
        <v>45747</v>
      </c>
      <c r="D26" s="22" t="s">
        <v>155</v>
      </c>
      <c r="E26" s="22" t="s">
        <v>156</v>
      </c>
      <c r="F26" s="22" t="s">
        <v>157</v>
      </c>
      <c r="G26" s="22" t="s">
        <v>158</v>
      </c>
      <c r="H26" s="22" t="s">
        <v>159</v>
      </c>
      <c r="I26" s="22" t="s">
        <v>160</v>
      </c>
      <c r="J26" s="22" t="s">
        <v>161</v>
      </c>
      <c r="K26" s="25" t="n">
        <v>1</v>
      </c>
      <c r="L26" s="48" t="n">
        <v>7820</v>
      </c>
      <c r="M26" s="22" t="s">
        <v>162</v>
      </c>
      <c r="N26" s="49" t="s">
        <v>163</v>
      </c>
      <c r="O26" s="22" t="s">
        <v>57</v>
      </c>
      <c r="P26" s="22" t="s">
        <v>164</v>
      </c>
      <c r="Q26" s="22" t="s">
        <v>165</v>
      </c>
      <c r="R26" s="42" t="n">
        <v>45747</v>
      </c>
      <c r="S26" s="43"/>
    </row>
    <row r="27" customFormat="false" ht="249.95" hidden="false" customHeight="true" outlineLevel="0" collapsed="false">
      <c r="A27" s="47" t="n">
        <v>2025</v>
      </c>
      <c r="B27" s="50" t="n">
        <v>45658</v>
      </c>
      <c r="C27" s="50" t="n">
        <v>45747</v>
      </c>
      <c r="D27" s="22" t="s">
        <v>166</v>
      </c>
      <c r="E27" s="22" t="s">
        <v>167</v>
      </c>
      <c r="F27" s="47" t="s">
        <v>52</v>
      </c>
      <c r="G27" s="22" t="s">
        <v>168</v>
      </c>
      <c r="H27" s="22" t="s">
        <v>169</v>
      </c>
      <c r="I27" s="22" t="s">
        <v>116</v>
      </c>
      <c r="J27" s="22" t="s">
        <v>123</v>
      </c>
      <c r="K27" s="51" t="n">
        <v>1</v>
      </c>
      <c r="L27" s="22" t="s">
        <v>170</v>
      </c>
      <c r="M27" s="22" t="s">
        <v>171</v>
      </c>
      <c r="N27" s="52" t="n">
        <v>0.25</v>
      </c>
      <c r="O27" s="47" t="s">
        <v>57</v>
      </c>
      <c r="P27" s="22" t="s">
        <v>172</v>
      </c>
      <c r="Q27" s="47" t="s">
        <v>173</v>
      </c>
      <c r="R27" s="50" t="n">
        <v>45747</v>
      </c>
      <c r="S27" s="43"/>
    </row>
    <row r="28" customFormat="false" ht="249.95" hidden="false" customHeight="true" outlineLevel="0" collapsed="false">
      <c r="A28" s="47" t="n">
        <v>2025</v>
      </c>
      <c r="B28" s="50" t="n">
        <v>45658</v>
      </c>
      <c r="C28" s="50" t="n">
        <v>45747</v>
      </c>
      <c r="D28" s="22" t="s">
        <v>174</v>
      </c>
      <c r="E28" s="22" t="s">
        <v>175</v>
      </c>
      <c r="F28" s="47" t="s">
        <v>52</v>
      </c>
      <c r="G28" s="22" t="s">
        <v>168</v>
      </c>
      <c r="H28" s="22" t="s">
        <v>176</v>
      </c>
      <c r="I28" s="22" t="s">
        <v>116</v>
      </c>
      <c r="J28" s="22" t="s">
        <v>123</v>
      </c>
      <c r="K28" s="51" t="n">
        <v>1</v>
      </c>
      <c r="L28" s="22" t="s">
        <v>170</v>
      </c>
      <c r="M28" s="22" t="s">
        <v>171</v>
      </c>
      <c r="N28" s="52" t="n">
        <v>0.25</v>
      </c>
      <c r="O28" s="47" t="s">
        <v>57</v>
      </c>
      <c r="P28" s="22" t="s">
        <v>177</v>
      </c>
      <c r="Q28" s="47" t="s">
        <v>173</v>
      </c>
      <c r="R28" s="50" t="n">
        <v>45747</v>
      </c>
      <c r="S28" s="43"/>
    </row>
    <row r="29" customFormat="false" ht="249.95" hidden="false" customHeight="true" outlineLevel="0" collapsed="false">
      <c r="A29" s="47" t="n">
        <v>2025</v>
      </c>
      <c r="B29" s="50" t="n">
        <v>45658</v>
      </c>
      <c r="C29" s="50" t="n">
        <v>45747</v>
      </c>
      <c r="D29" s="53" t="s">
        <v>178</v>
      </c>
      <c r="E29" s="22" t="s">
        <v>179</v>
      </c>
      <c r="F29" s="47" t="s">
        <v>52</v>
      </c>
      <c r="G29" s="22" t="s">
        <v>168</v>
      </c>
      <c r="H29" s="22" t="s">
        <v>180</v>
      </c>
      <c r="I29" s="22" t="s">
        <v>116</v>
      </c>
      <c r="J29" s="22" t="s">
        <v>123</v>
      </c>
      <c r="K29" s="51" t="n">
        <v>1</v>
      </c>
      <c r="L29" s="22" t="s">
        <v>170</v>
      </c>
      <c r="M29" s="22" t="s">
        <v>171</v>
      </c>
      <c r="N29" s="52" t="n">
        <v>0.25</v>
      </c>
      <c r="O29" s="47" t="s">
        <v>57</v>
      </c>
      <c r="P29" s="22" t="s">
        <v>181</v>
      </c>
      <c r="Q29" s="47" t="s">
        <v>173</v>
      </c>
      <c r="R29" s="50" t="n">
        <v>45747</v>
      </c>
      <c r="S29" s="43"/>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8:O12 O15:O21 O23:O1029"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2" width="9.14"/>
  </cols>
  <sheetData>
    <row r="1" customFormat="false" ht="15" hidden="false" customHeight="false" outlineLevel="0" collapsed="false">
      <c r="A1" s="2" t="s">
        <v>57</v>
      </c>
    </row>
    <row r="2" customFormat="false" ht="15" hidden="false" customHeight="false" outlineLevel="0" collapsed="false">
      <c r="A2" s="2"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5T22:10:04Z</dcterms:created>
  <dc:creator>Apache POI</dc:creator>
  <dc:description/>
  <dc:language>en-US</dc:language>
  <cp:lastModifiedBy>Asesores</cp:lastModifiedBy>
  <dcterms:modified xsi:type="dcterms:W3CDTF">2025-05-12T17:33:45Z</dcterms:modified>
  <cp:revision>0</cp:revision>
  <dc:subject/>
  <dc:title/>
</cp:coreProperties>
</file>