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sminuir asimetrías de la información</t>
  </si>
  <si>
    <t xml:space="preserve">https://www.tiktok.com/@alcaldia.iztapalapa</t>
  </si>
  <si>
    <t xml:space="preserve">Unidad de Transparencia </t>
  </si>
  <si>
    <t xml:space="preserve">https://www.instagram.com/alcaldia_iztapalapa/?hl=es</t>
  </si>
  <si>
    <t xml:space="preserve">https://iztapalapa.cdmx.gob.mx/principal/alcaldiaApartado/Contenido/Agencia_Empleo_Tequi.html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stagram.com/alcaldia_iztapalapa/?hl=es" TargetMode="External"/><Relationship Id="rId2" Type="http://schemas.openxmlformats.org/officeDocument/2006/relationships/hyperlink" Target="https://iztapalapa.cdmx.gob.mx/principal/alcaldiaApartado/Contenido/Agencia_Empleo_Tequ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2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90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31</v>
      </c>
      <c r="E8" s="7" t="s">
        <v>32</v>
      </c>
      <c r="F8" s="5" t="s">
        <v>33</v>
      </c>
      <c r="G8" s="6" t="n">
        <v>45930</v>
      </c>
      <c r="H8" s="8"/>
    </row>
    <row r="9" customFormat="false" ht="90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s">
        <v>31</v>
      </c>
      <c r="E9" s="9" t="s">
        <v>34</v>
      </c>
      <c r="F9" s="5" t="s">
        <v>33</v>
      </c>
      <c r="G9" s="6" t="n">
        <v>45930</v>
      </c>
      <c r="H9" s="8"/>
    </row>
    <row r="10" customFormat="false" ht="90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s">
        <v>31</v>
      </c>
      <c r="E10" s="9" t="s">
        <v>35</v>
      </c>
      <c r="F10" s="5" t="s">
        <v>33</v>
      </c>
      <c r="G10" s="6" t="n">
        <v>45930</v>
      </c>
      <c r="H10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9" r:id="rId1" display="https://www.instagram.com/alcaldia_iztapalapa/?hl=es"/>
    <hyperlink ref="E10" r:id="rId2" display="https://iztapalapa.cdmx.gob.mx/principal/alcaldiaApartado/Contenido/Agencia_Empleo_Tequi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0:23:38Z</dcterms:created>
  <dc:creator>Apache POI</dc:creator>
  <dc:description/>
  <dc:language>en-US</dc:language>
  <cp:lastModifiedBy>Balvina</cp:lastModifiedBy>
  <dcterms:modified xsi:type="dcterms:W3CDTF">2025-10-07T18:27:42Z</dcterms:modified>
  <cp:revision>0</cp:revision>
  <dc:subject/>
  <dc:title/>
</cp:coreProperties>
</file>