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De conformidad con el Manual Administrativo de la Alcaldía Iztapalapa, con número de Registro MA-IZT-25-568BEC17., no corresponde a la Subdirección de Deportes realizar reuniones públicas, ordinarioas y extraordinarias de consejo, órganos colegiados, gabinetes, sesiones plenarias, cómites.</t>
  </si>
  <si>
    <t xml:space="preserve">http://www.iztapalapa.cdmx.gob.mx/transparencia/121/2024/L/SubdireccionDeportes.pdf</t>
  </si>
  <si>
    <t xml:space="preserve">Dirección General de Inclusión y Bienestar Social </t>
  </si>
  <si>
    <t xml:space="preserve">Consejo de Salud de la Dirección General de Inclusión y Bienestar social </t>
  </si>
  <si>
    <t xml:space="preserve">Ordinaria</t>
  </si>
  <si>
    <t xml:space="preserve">Segunda Sesión de Salud</t>
  </si>
  <si>
    <t xml:space="preserve">Segunda</t>
  </si>
  <si>
    <t xml:space="preserve">http://www.iztapalapa.cdmx.gob.mx/transparencia/121/2025/L/NotaProcesoFirma25-3.pdf</t>
  </si>
  <si>
    <t xml:space="preserve">Durante el tercer trimestre del ejercicio 2025 el Consejo de Adultos Mayores de la Dirección General de Inclusión y Bienestar Social no realizaron sesiones </t>
  </si>
  <si>
    <t xml:space="preserve">http://www.iztapalapa.cdmx.gob.mx/transparencia/121/2025/L/NotaSinSesionesAdultosMayores.pdf</t>
  </si>
  <si>
    <t xml:space="preserve">Durante el tercer trimestre del ejercicio 2025 el Consejo del sistema de protección integral de niñas, niños y adolescentes de la Alcaldía Iztapalapa de la Dirección General de Inclusión y Bienestar Social no realizaron sesiones </t>
  </si>
  <si>
    <t xml:space="preserve">http://www.iztapalapa.cdmx.gob.mx/transparencia/121/2025/L/NotaSinSesionesNinos.pdf</t>
  </si>
  <si>
    <t xml:space="preserve">Durante el tercer trimestre del ejercicio 2025 el Consejo de personas con discapacidad en la alcaldía Iztapalapa de la Dirección General de Inclusión y Bienestar Social no realizaron sesiones </t>
  </si>
  <si>
    <t xml:space="preserve">http://www.iztapalapa.cdmx.gob.mx/transparencia/121/2025/L/NotaSinSesionesDis25-3.pdf</t>
  </si>
  <si>
    <t xml:space="preserve">Durante el tercer  trimestre del ejercicio 2025 no se realizó sesiones por parte de la Dirección General de Inclusión y Bienestar Social  </t>
  </si>
  <si>
    <t xml:space="preserve">http://www.iztapalapa.cdmx.gob.mx/transparencia/121/2025/L/NotaSinSesionesDGIBS25-3.pdf</t>
  </si>
  <si>
    <t xml:space="preserve">Subcomité Mixto de Capacitación de la Dirección General de Administración no realizó seciones </t>
  </si>
  <si>
    <t xml:space="preserve">Sin Orden del día </t>
  </si>
  <si>
    <t xml:space="preserve">http://www.iztapalapa.cdmx.gob.mx/transparencia/121/2025/L/Acta01SO25-3.pdf</t>
  </si>
  <si>
    <t xml:space="preserve">Dirección General de Administración</t>
  </si>
  <si>
    <t xml:space="preserve">Comité Técnico Interno de Administración de Documentos de la Alcaldía </t>
  </si>
  <si>
    <t xml:space="preserve">si</t>
  </si>
  <si>
    <t xml:space="preserve">http://www.iztapalapa.cdmx.gob.mx/transparencia/121/2025/L/NotaProcesoForm25-3.pdf</t>
  </si>
  <si>
    <t xml:space="preserve">Direccion General de Administración </t>
  </si>
  <si>
    <t xml:space="preserve">Coordinaión de Adquisiciones</t>
  </si>
  <si>
    <t xml:space="preserve">Lista de asistencia, Declaración de quórum, orden del día, Lectura y aprobación del acta, acta de la quinta sesión ordinaria 2025, Presentación de listado de casos que se someten a dictaminación, Caso número 39/2025, para la contratación de servicios funerarios, Caso número 40/2025, para la contratación del servicio de logotipos y diseños y Caso número 41/2025, para la adquisición de artículos varios, se informa la adquisición de ladrillos y block de concreto (Paicret Ecológico) con fundamento en el artículo 52 y 54 fracción 1 se realizó una adjudicación directa con el único proveedor entreteje consultores S.A. de C.V., por contar con el  licenciamiento exclusivo de patente, asuntos generales, cierre de sesión. </t>
  </si>
  <si>
    <t xml:space="preserve">http://www.iztapalapa.cdmx.gob.mx/transparencia/121/2025/L/Acta06SO25-3.PDF</t>
  </si>
  <si>
    <t xml:space="preserve">Extraordinaria</t>
  </si>
  <si>
    <t xml:space="preserve">Lista de asistencia, Declaración de quórum, Aprobación del orden del día, Presentación de listado de casos que se someten a dictaminación, Caso número 42/2025, para la adquisición de materiales diversos para los centros de cuidado CHINAMPAC en la Alcaldía Iztapalapa, caso número 43/2025, para la adquisición de adquisición de utensilios, materiales, herramientas y uniformes de trabajo para los comedores comunitarios, Caso número 44/2025, para la adquisición de insumos para la producción alimentaria polinización y biodiversidad, caso número 45/2025, para la adquisición de materiales diversos para los humedales, caso número 46/2025, para la adquisición de plantas e insumos para labores de cultivo en los huertos urbanos, Caso número 47/2025, adquisición de materiales y suministros para el campo bienestar, Caso 48/2025, para la adquisición de maquinaria, herramienta e insumos para los invernaderos IZTAPALLI, Caso número 48/2025, para la adquisición de insumos para reforestación, Caso número 50/2025, para la adquisición de material grafico (overoles y otros), Caso número 51/2025, para el arrendamientos de carpas, lonas y sonido para diferentes eventos, Caso número 52/2025, para la adquisición de artículos metálicos para el personal que realiza la recolección de residuos sólidos.</t>
  </si>
  <si>
    <t xml:space="preserve">http://www.iztapalapa.cdmx.gob.mx/transparencia/121/2025/L/Acta04SO25-3.PDF</t>
  </si>
  <si>
    <t xml:space="preserve">Lista de asistencia, Declaración de quórum, Aprobación del orden del día, Lectura y aprobación del acta, Acta de la Sexta sesión ordinaria y Acta de la segunda Sesión extraordinaria, Informes trimestrales correspondientes al segundo trimestre (abril, mayo y junio), Acuse de envío de reporte del segundo trimestre  del informe trimestral, Indicadores de compras públicas en el sistema "PAAAP´S (primer trimestre), Caso número 54/2025, para la contratación del servicio integral de espectáculos culturales (elencos artísticos) para festividades patrias, Asuntos generales y Cierre de sesión </t>
  </si>
  <si>
    <t xml:space="preserve">Lista de asistencia, Declaración de quórum, Aprobación del orden del día, Caso número 55/2025, para la implementación de huertos y cultivos de hongos comestibles en casa, en la Alcaldía Iztapalapa </t>
  </si>
  <si>
    <t xml:space="preserve">http://www.iztapalapa.cdmx.gob.mx/transparencia/121/2025/L/NotaCancelacion25-3.pdf</t>
  </si>
  <si>
    <t xml:space="preserve">Lista de asistencia, Declaración de quórum, Aprobación del orden del día, Lectura y aprobación del acta, Acta de la octava sesión ordinaria, acta de la quinta sesión extraordinaria, seguimiento de casos, informe de contrataciones realizadas al amparo 54 fracción IV, Indicadores de compras públicas en el sistema PAAAP´S (segundo trimestre), Asuntos generales y cierre de sesión</t>
  </si>
  <si>
    <t xml:space="preserve">Comité de Administración de Riesgos y Evaluación de Control Interno (CARECI)</t>
  </si>
  <si>
    <t xml:space="preserve">ordinaria</t>
  </si>
  <si>
    <t xml:space="preserve">Orden del dia </t>
  </si>
  <si>
    <t xml:space="preserve">https://www.iztapalapa.cdmx.gob.mx/transparencia/121/2025/L/NotaCARECI.pdf</t>
  </si>
  <si>
    <t xml:space="preserve">Direccion General de Administracion</t>
  </si>
  <si>
    <t xml:space="preserve">Durante el  tercer trimestre del ejercicio 2025 el Consejo de Prevención Social del Delito y La Violencia, de la Dirección General de Gobierno y Protección Ciudadana no realizó sesiones </t>
  </si>
  <si>
    <t xml:space="preserve">https://www.iztapalapa.cdmx.gob.mx/transparencia/121/2024/L/NotaSinSesionesCPSDV.pdf</t>
  </si>
  <si>
    <t xml:space="preserve">Dirección General de Gobierno y Protección Ciudadana</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L/SubdireccionDeportes.pdf" TargetMode="External"/><Relationship Id="rId2" Type="http://schemas.openxmlformats.org/officeDocument/2006/relationships/hyperlink" Target="http://www.iztapalapa.cdmx.gob.mx/transparencia/121/2025/L/NotaProcesoFirma25-3.pdf" TargetMode="External"/><Relationship Id="rId3" Type="http://schemas.openxmlformats.org/officeDocument/2006/relationships/hyperlink" Target="http://www.iztapalapa.cdmx.gob.mx/transparencia/121/2025/L/NotaSinSesionesAdultosMayores.pdf" TargetMode="External"/><Relationship Id="rId4" Type="http://schemas.openxmlformats.org/officeDocument/2006/relationships/hyperlink" Target="http://www.iztapalapa.cdmx.gob.mx/transparencia/121/2025/L/NotaSinSesionesNinos.pdf" TargetMode="External"/><Relationship Id="rId5" Type="http://schemas.openxmlformats.org/officeDocument/2006/relationships/hyperlink" Target="http://www.iztapalapa.cdmx.gob.mx/transparencia/121/2025/L/NotaSinSesionesDis25-3.pdf" TargetMode="External"/><Relationship Id="rId6" Type="http://schemas.openxmlformats.org/officeDocument/2006/relationships/hyperlink" Target="http://www.iztapalapa.cdmx.gob.mx/transparencia/121/2025/L/NotaSinSesionesDGIBS25-3.pdf" TargetMode="External"/><Relationship Id="rId7" Type="http://schemas.openxmlformats.org/officeDocument/2006/relationships/hyperlink" Target="http://www.iztapalapa.cdmx.gob.mx/transparencia/121/2025/L/Acta01SO25-3.pdf" TargetMode="External"/><Relationship Id="rId8" Type="http://schemas.openxmlformats.org/officeDocument/2006/relationships/hyperlink" Target="http://www.iztapalapa.cdmx.gob.mx/transparencia/121/2025/L/NotaProcesoForm25-3.pdf" TargetMode="External"/><Relationship Id="rId9" Type="http://schemas.openxmlformats.org/officeDocument/2006/relationships/hyperlink" Target="http://www.iztapalapa.cdmx.gob.mx/transparencia/121/2025/L/Acta06SO25-3.PDF" TargetMode="External"/><Relationship Id="rId10" Type="http://schemas.openxmlformats.org/officeDocument/2006/relationships/hyperlink" Target="http://www.iztapalapa.cdmx.gob.mx/transparencia/121/2025/L/Acta04SO25-3.PDF" TargetMode="External"/><Relationship Id="rId11" Type="http://schemas.openxmlformats.org/officeDocument/2006/relationships/hyperlink" Target="http://www.iztapalapa.cdmx.gob.mx/transparencia/121/2025/L/NotaProcesoForm25-3.pdf" TargetMode="External"/><Relationship Id="rId12" Type="http://schemas.openxmlformats.org/officeDocument/2006/relationships/hyperlink" Target="http://www.iztapalapa.cdmx.gob.mx/transparencia/121/2025/L/NotaProcesoForm25-3.pdf" TargetMode="External"/><Relationship Id="rId13" Type="http://schemas.openxmlformats.org/officeDocument/2006/relationships/hyperlink" Target="http://www.iztapalapa.cdmx.gob.mx/transparencia/121/2025/L/NotaCancelacion25-3.pdf" TargetMode="External"/><Relationship Id="rId14" Type="http://schemas.openxmlformats.org/officeDocument/2006/relationships/hyperlink" Target="http://www.iztapalapa.cdmx.gob.mx/transparencia/121/2025/L/NotaProcesoForm25-3.pdf" TargetMode="External"/><Relationship Id="rId15" Type="http://schemas.openxmlformats.org/officeDocument/2006/relationships/hyperlink" Target="https://www.iztapalapa.cdmx.gob.mx/transparencia/121/2025/L/NotaCARECI.pdf" TargetMode="External"/><Relationship Id="rId16" Type="http://schemas.openxmlformats.org/officeDocument/2006/relationships/hyperlink" Target="https://www.iztapalapa.cdmx.gob.mx/transparencia/121/2024/L/NotaSinSesionesCPSD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42.7"/>
    <col collapsed="false" customWidth="true" hidden="false" outlineLevel="0" max="8" min="8" style="0" width="44.99"/>
    <col collapsed="false" customWidth="true" hidden="false" outlineLevel="0" max="9" min="9" style="0" width="45.7"/>
    <col collapsed="false" customWidth="true" hidden="false" outlineLevel="0" max="10" min="10" style="0" width="63.56"/>
    <col collapsed="false" customWidth="true" hidden="false" outlineLevel="0" max="11" min="11" style="0" width="73.13"/>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8</v>
      </c>
      <c r="E4" s="2" t="s">
        <v>9</v>
      </c>
      <c r="F4" s="2" t="s">
        <v>10</v>
      </c>
      <c r="G4" s="2" t="s">
        <v>9</v>
      </c>
      <c r="H4" s="2" t="s">
        <v>7</v>
      </c>
      <c r="I4" s="2" t="s">
        <v>9</v>
      </c>
      <c r="J4" s="2" t="s">
        <v>11</v>
      </c>
      <c r="K4" s="2" t="s">
        <v>9</v>
      </c>
      <c r="L4" s="2" t="s">
        <v>12</v>
      </c>
      <c r="M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row>
    <row r="6" s="2" customFormat="true" ht="15.75" hidden="false" customHeight="false" outlineLevel="0" collapsed="false">
      <c r="A6" s="1" t="s">
        <v>27</v>
      </c>
      <c r="B6" s="1"/>
      <c r="C6" s="1"/>
      <c r="D6" s="1"/>
      <c r="E6" s="1"/>
      <c r="F6" s="1"/>
      <c r="G6" s="1"/>
      <c r="H6" s="1"/>
      <c r="I6" s="1"/>
      <c r="J6" s="1"/>
      <c r="K6" s="1"/>
      <c r="L6" s="1"/>
      <c r="M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150" hidden="false" customHeight="true" outlineLevel="0" collapsed="false">
      <c r="A8" s="5" t="n">
        <v>2025</v>
      </c>
      <c r="B8" s="6" t="n">
        <v>45839</v>
      </c>
      <c r="C8" s="6" t="n">
        <v>45930</v>
      </c>
      <c r="D8" s="5"/>
      <c r="E8" s="7" t="s">
        <v>41</v>
      </c>
      <c r="F8" s="5"/>
      <c r="G8" s="7" t="s">
        <v>41</v>
      </c>
      <c r="H8" s="7" t="s">
        <v>41</v>
      </c>
      <c r="I8" s="7" t="s">
        <v>41</v>
      </c>
      <c r="J8" s="8" t="s">
        <v>42</v>
      </c>
      <c r="K8" s="5" t="s">
        <v>43</v>
      </c>
      <c r="L8" s="6" t="n">
        <v>45930</v>
      </c>
      <c r="M8" s="5"/>
    </row>
    <row r="9" customFormat="false" ht="150" hidden="false" customHeight="true" outlineLevel="0" collapsed="false">
      <c r="A9" s="5" t="n">
        <v>2025</v>
      </c>
      <c r="B9" s="6" t="n">
        <v>45839</v>
      </c>
      <c r="C9" s="6" t="n">
        <v>45930</v>
      </c>
      <c r="D9" s="6" t="n">
        <v>45854</v>
      </c>
      <c r="E9" s="7" t="s">
        <v>44</v>
      </c>
      <c r="F9" s="5" t="s">
        <v>45</v>
      </c>
      <c r="G9" s="7" t="s">
        <v>46</v>
      </c>
      <c r="H9" s="5" t="s">
        <v>47</v>
      </c>
      <c r="I9" s="7" t="s">
        <v>44</v>
      </c>
      <c r="J9" s="9" t="s">
        <v>48</v>
      </c>
      <c r="K9" s="5" t="s">
        <v>43</v>
      </c>
      <c r="L9" s="6" t="n">
        <v>45930</v>
      </c>
      <c r="M9" s="5"/>
    </row>
    <row r="10" customFormat="false" ht="150" hidden="false" customHeight="true" outlineLevel="0" collapsed="false">
      <c r="A10" s="5" t="n">
        <v>2025</v>
      </c>
      <c r="B10" s="6" t="n">
        <v>45839</v>
      </c>
      <c r="C10" s="6" t="n">
        <v>45930</v>
      </c>
      <c r="D10" s="5"/>
      <c r="E10" s="7" t="s">
        <v>49</v>
      </c>
      <c r="F10" s="5"/>
      <c r="G10" s="7" t="s">
        <v>49</v>
      </c>
      <c r="H10" s="7" t="s">
        <v>49</v>
      </c>
      <c r="I10" s="7" t="s">
        <v>49</v>
      </c>
      <c r="J10" s="9" t="s">
        <v>50</v>
      </c>
      <c r="K10" s="5" t="s">
        <v>43</v>
      </c>
      <c r="L10" s="6" t="n">
        <v>45930</v>
      </c>
      <c r="M10" s="5"/>
    </row>
    <row r="11" customFormat="false" ht="150" hidden="false" customHeight="true" outlineLevel="0" collapsed="false">
      <c r="A11" s="5" t="n">
        <v>2025</v>
      </c>
      <c r="B11" s="6" t="n">
        <v>45839</v>
      </c>
      <c r="C11" s="6" t="n">
        <v>45930</v>
      </c>
      <c r="D11" s="5"/>
      <c r="E11" s="7" t="s">
        <v>51</v>
      </c>
      <c r="F11" s="5"/>
      <c r="G11" s="7" t="s">
        <v>51</v>
      </c>
      <c r="H11" s="7" t="s">
        <v>51</v>
      </c>
      <c r="I11" s="7" t="s">
        <v>51</v>
      </c>
      <c r="J11" s="9" t="s">
        <v>52</v>
      </c>
      <c r="K11" s="5" t="s">
        <v>43</v>
      </c>
      <c r="L11" s="6" t="n">
        <v>45930</v>
      </c>
      <c r="M11" s="5"/>
    </row>
    <row r="12" customFormat="false" ht="150" hidden="false" customHeight="true" outlineLevel="0" collapsed="false">
      <c r="A12" s="5" t="n">
        <v>2025</v>
      </c>
      <c r="B12" s="6" t="n">
        <v>45839</v>
      </c>
      <c r="C12" s="6" t="n">
        <v>45930</v>
      </c>
      <c r="D12" s="5"/>
      <c r="E12" s="7" t="s">
        <v>53</v>
      </c>
      <c r="F12" s="5"/>
      <c r="G12" s="7" t="s">
        <v>53</v>
      </c>
      <c r="H12" s="7" t="s">
        <v>53</v>
      </c>
      <c r="I12" s="7" t="s">
        <v>53</v>
      </c>
      <c r="J12" s="9" t="s">
        <v>54</v>
      </c>
      <c r="K12" s="5" t="s">
        <v>43</v>
      </c>
      <c r="L12" s="6" t="n">
        <v>45930</v>
      </c>
      <c r="M12" s="5"/>
    </row>
    <row r="13" customFormat="false" ht="150" hidden="false" customHeight="true" outlineLevel="0" collapsed="false">
      <c r="A13" s="5" t="n">
        <v>2025</v>
      </c>
      <c r="B13" s="6" t="n">
        <v>45839</v>
      </c>
      <c r="C13" s="6" t="n">
        <v>45930</v>
      </c>
      <c r="D13" s="5"/>
      <c r="E13" s="7" t="s">
        <v>55</v>
      </c>
      <c r="F13" s="5"/>
      <c r="G13" s="7" t="s">
        <v>55</v>
      </c>
      <c r="H13" s="7" t="s">
        <v>55</v>
      </c>
      <c r="I13" s="7" t="s">
        <v>55</v>
      </c>
      <c r="J13" s="9" t="s">
        <v>56</v>
      </c>
      <c r="K13" s="5" t="s">
        <v>43</v>
      </c>
      <c r="L13" s="6" t="n">
        <v>45930</v>
      </c>
      <c r="M13" s="5"/>
    </row>
    <row r="14" customFormat="false" ht="150" hidden="false" customHeight="true" outlineLevel="0" collapsed="false">
      <c r="A14" s="7" t="n">
        <v>2025</v>
      </c>
      <c r="B14" s="10" t="n">
        <v>45839</v>
      </c>
      <c r="C14" s="10" t="n">
        <v>45930</v>
      </c>
      <c r="D14" s="10" t="n">
        <v>45772</v>
      </c>
      <c r="E14" s="7" t="s">
        <v>57</v>
      </c>
      <c r="F14" s="7" t="s">
        <v>45</v>
      </c>
      <c r="G14" s="7" t="n">
        <v>1</v>
      </c>
      <c r="H14" s="7" t="n">
        <v>1</v>
      </c>
      <c r="I14" s="7" t="s">
        <v>58</v>
      </c>
      <c r="J14" s="9" t="s">
        <v>59</v>
      </c>
      <c r="K14" s="7" t="s">
        <v>60</v>
      </c>
      <c r="L14" s="10" t="n">
        <v>45930</v>
      </c>
      <c r="M14" s="11"/>
    </row>
    <row r="15" customFormat="false" ht="150" hidden="false" customHeight="true" outlineLevel="0" collapsed="false">
      <c r="A15" s="7" t="n">
        <v>2025</v>
      </c>
      <c r="B15" s="10" t="n">
        <v>45839</v>
      </c>
      <c r="C15" s="10" t="n">
        <v>45930</v>
      </c>
      <c r="D15" s="10" t="n">
        <v>45911</v>
      </c>
      <c r="E15" s="7" t="s">
        <v>61</v>
      </c>
      <c r="F15" s="7" t="s">
        <v>45</v>
      </c>
      <c r="G15" s="7" t="n">
        <v>3</v>
      </c>
      <c r="H15" s="7" t="n">
        <v>3</v>
      </c>
      <c r="I15" s="7" t="s">
        <v>62</v>
      </c>
      <c r="J15" s="9" t="s">
        <v>63</v>
      </c>
      <c r="K15" s="7" t="s">
        <v>64</v>
      </c>
      <c r="L15" s="10" t="n">
        <v>45930</v>
      </c>
      <c r="M15" s="11"/>
    </row>
    <row r="16" customFormat="false" ht="150" hidden="false" customHeight="true" outlineLevel="0" collapsed="false">
      <c r="A16" s="7" t="n">
        <v>2025</v>
      </c>
      <c r="B16" s="10" t="n">
        <v>45839</v>
      </c>
      <c r="C16" s="10" t="n">
        <v>45930</v>
      </c>
      <c r="D16" s="10" t="n">
        <v>45834</v>
      </c>
      <c r="E16" s="7" t="s">
        <v>65</v>
      </c>
      <c r="F16" s="7" t="s">
        <v>45</v>
      </c>
      <c r="G16" s="7" t="n">
        <v>6</v>
      </c>
      <c r="H16" s="7" t="n">
        <v>6</v>
      </c>
      <c r="I16" s="7" t="s">
        <v>66</v>
      </c>
      <c r="J16" s="9" t="s">
        <v>67</v>
      </c>
      <c r="K16" s="12" t="s">
        <v>60</v>
      </c>
      <c r="L16" s="10" t="n">
        <v>45930</v>
      </c>
      <c r="M16" s="11"/>
    </row>
    <row r="17" customFormat="false" ht="150" hidden="false" customHeight="true" outlineLevel="0" collapsed="false">
      <c r="A17" s="7" t="n">
        <v>2025</v>
      </c>
      <c r="B17" s="10" t="n">
        <v>45839</v>
      </c>
      <c r="C17" s="10" t="n">
        <v>45930</v>
      </c>
      <c r="D17" s="10" t="n">
        <v>45880</v>
      </c>
      <c r="E17" s="7" t="s">
        <v>65</v>
      </c>
      <c r="F17" s="7" t="s">
        <v>68</v>
      </c>
      <c r="G17" s="7" t="n">
        <v>4</v>
      </c>
      <c r="H17" s="7" t="n">
        <v>4</v>
      </c>
      <c r="I17" s="7" t="s">
        <v>69</v>
      </c>
      <c r="J17" s="9" t="s">
        <v>70</v>
      </c>
      <c r="K17" s="12" t="s">
        <v>60</v>
      </c>
      <c r="L17" s="10" t="n">
        <v>45930</v>
      </c>
      <c r="M17" s="11"/>
    </row>
    <row r="18" customFormat="false" ht="150" hidden="false" customHeight="true" outlineLevel="0" collapsed="false">
      <c r="A18" s="7" t="n">
        <v>2025</v>
      </c>
      <c r="B18" s="10" t="n">
        <v>45839</v>
      </c>
      <c r="C18" s="10" t="n">
        <v>45930</v>
      </c>
      <c r="D18" s="10" t="n">
        <v>45891</v>
      </c>
      <c r="E18" s="7" t="s">
        <v>65</v>
      </c>
      <c r="F18" s="7" t="s">
        <v>45</v>
      </c>
      <c r="G18" s="7" t="n">
        <v>8</v>
      </c>
      <c r="H18" s="7" t="n">
        <v>8</v>
      </c>
      <c r="I18" s="7" t="s">
        <v>71</v>
      </c>
      <c r="J18" s="9" t="s">
        <v>63</v>
      </c>
      <c r="K18" s="12" t="s">
        <v>60</v>
      </c>
      <c r="L18" s="10" t="n">
        <v>45930</v>
      </c>
      <c r="M18" s="11"/>
    </row>
    <row r="19" customFormat="false" ht="150" hidden="false" customHeight="true" outlineLevel="0" collapsed="false">
      <c r="A19" s="7" t="n">
        <v>2025</v>
      </c>
      <c r="B19" s="10" t="n">
        <v>45839</v>
      </c>
      <c r="C19" s="10" t="n">
        <v>45930</v>
      </c>
      <c r="D19" s="10" t="n">
        <v>45912</v>
      </c>
      <c r="E19" s="7" t="s">
        <v>65</v>
      </c>
      <c r="F19" s="7" t="s">
        <v>68</v>
      </c>
      <c r="G19" s="7" t="n">
        <v>5</v>
      </c>
      <c r="H19" s="7" t="n">
        <v>5</v>
      </c>
      <c r="I19" s="7" t="s">
        <v>72</v>
      </c>
      <c r="J19" s="9" t="s">
        <v>63</v>
      </c>
      <c r="K19" s="12" t="s">
        <v>60</v>
      </c>
      <c r="L19" s="10" t="n">
        <v>45930</v>
      </c>
      <c r="M19" s="11"/>
    </row>
    <row r="20" customFormat="false" ht="150" hidden="false" customHeight="true" outlineLevel="0" collapsed="false">
      <c r="A20" s="7" t="n">
        <v>2025</v>
      </c>
      <c r="B20" s="10" t="n">
        <v>45839</v>
      </c>
      <c r="C20" s="10" t="n">
        <v>45930</v>
      </c>
      <c r="D20" s="10"/>
      <c r="E20" s="7" t="s">
        <v>65</v>
      </c>
      <c r="F20" s="7" t="s">
        <v>45</v>
      </c>
      <c r="G20" s="7" t="n">
        <v>7</v>
      </c>
      <c r="H20" s="7" t="n">
        <v>7</v>
      </c>
      <c r="I20" s="7" t="s">
        <v>58</v>
      </c>
      <c r="J20" s="9" t="s">
        <v>73</v>
      </c>
      <c r="K20" s="12" t="s">
        <v>60</v>
      </c>
      <c r="L20" s="10" t="n">
        <v>45930</v>
      </c>
      <c r="M20" s="11"/>
    </row>
    <row r="21" customFormat="false" ht="150" hidden="false" customHeight="true" outlineLevel="0" collapsed="false">
      <c r="A21" s="7" t="n">
        <v>2025</v>
      </c>
      <c r="B21" s="10" t="n">
        <v>45839</v>
      </c>
      <c r="C21" s="10" t="n">
        <v>45930</v>
      </c>
      <c r="D21" s="10" t="n">
        <v>45929</v>
      </c>
      <c r="E21" s="7" t="s">
        <v>65</v>
      </c>
      <c r="F21" s="7" t="s">
        <v>45</v>
      </c>
      <c r="G21" s="7" t="n">
        <v>9</v>
      </c>
      <c r="H21" s="7" t="n">
        <v>9</v>
      </c>
      <c r="I21" s="7" t="s">
        <v>74</v>
      </c>
      <c r="J21" s="9" t="s">
        <v>63</v>
      </c>
      <c r="K21" s="12" t="s">
        <v>60</v>
      </c>
      <c r="L21" s="10" t="n">
        <v>45930</v>
      </c>
      <c r="M21" s="11"/>
    </row>
    <row r="22" customFormat="false" ht="150" hidden="false" customHeight="true" outlineLevel="0" collapsed="false">
      <c r="A22" s="7" t="n">
        <v>2025</v>
      </c>
      <c r="B22" s="10" t="n">
        <v>45839</v>
      </c>
      <c r="C22" s="10" t="n">
        <v>45930</v>
      </c>
      <c r="D22" s="10" t="n">
        <v>45812</v>
      </c>
      <c r="E22" s="7" t="s">
        <v>75</v>
      </c>
      <c r="F22" s="7" t="s">
        <v>76</v>
      </c>
      <c r="G22" s="13" t="n">
        <v>3</v>
      </c>
      <c r="H22" s="13" t="n">
        <v>3</v>
      </c>
      <c r="I22" s="7" t="s">
        <v>77</v>
      </c>
      <c r="J22" s="8" t="s">
        <v>78</v>
      </c>
      <c r="K22" s="7" t="s">
        <v>79</v>
      </c>
      <c r="L22" s="10" t="n">
        <v>45930</v>
      </c>
      <c r="M22" s="11"/>
    </row>
    <row r="23" customFormat="false" ht="150" hidden="false" customHeight="true" outlineLevel="0" collapsed="false">
      <c r="A23" s="14" t="n">
        <v>2025</v>
      </c>
      <c r="B23" s="10" t="n">
        <v>45839</v>
      </c>
      <c r="C23" s="10" t="n">
        <v>45930</v>
      </c>
      <c r="D23" s="15"/>
      <c r="E23" s="14" t="s">
        <v>80</v>
      </c>
      <c r="F23" s="16"/>
      <c r="G23" s="14" t="n">
        <v>0</v>
      </c>
      <c r="H23" s="14" t="s">
        <v>80</v>
      </c>
      <c r="I23" s="14" t="s">
        <v>80</v>
      </c>
      <c r="J23" s="8" t="s">
        <v>81</v>
      </c>
      <c r="K23" s="14" t="s">
        <v>82</v>
      </c>
      <c r="L23" s="10" t="n">
        <v>45930</v>
      </c>
      <c r="M23" s="11"/>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F8:F201" type="list">
      <formula1>Hidden_15</formula1>
      <formula2>0</formula2>
    </dataValidation>
  </dataValidations>
  <hyperlinks>
    <hyperlink ref="J8" r:id="rId1" display="http://www.iztapalapa.cdmx.gob.mx/transparencia/121/2024/L/SubdireccionDeportes.pdf"/>
    <hyperlink ref="J9" r:id="rId2" display="http://www.iztapalapa.cdmx.gob.mx/transparencia/121/2025/L/NotaProcesoFirma25-3.pdf"/>
    <hyperlink ref="J10" r:id="rId3" display="http://www.iztapalapa.cdmx.gob.mx/transparencia/121/2025/L/NotaSinSesionesAdultosMayores.pdf"/>
    <hyperlink ref="J11" r:id="rId4" display="http://www.iztapalapa.cdmx.gob.mx/transparencia/121/2025/L/NotaSinSesionesNinos.pdf"/>
    <hyperlink ref="J12" r:id="rId5" display="http://www.iztapalapa.cdmx.gob.mx/transparencia/121/2025/L/NotaSinSesionesDis25-3.pdf"/>
    <hyperlink ref="J13" r:id="rId6" display="http://www.iztapalapa.cdmx.gob.mx/transparencia/121/2025/L/NotaSinSesionesDGIBS25-3.pdf"/>
    <hyperlink ref="J14" r:id="rId7" display="http://www.iztapalapa.cdmx.gob.mx/transparencia/121/2025/L/Acta01SO25-3.pdf"/>
    <hyperlink ref="J15" r:id="rId8" display="http://www.iztapalapa.cdmx.gob.mx/transparencia/121/2025/L/NotaProcesoForm25-3.pdf"/>
    <hyperlink ref="J16" r:id="rId9" display="http://www.iztapalapa.cdmx.gob.mx/transparencia/121/2025/L/Acta06SO25-3.PDF"/>
    <hyperlink ref="J17" r:id="rId10" display="http://www.iztapalapa.cdmx.gob.mx/transparencia/121/2025/L/Acta04SO25-3.PDF"/>
    <hyperlink ref="J18" r:id="rId11" display="http://www.iztapalapa.cdmx.gob.mx/transparencia/121/2025/L/NotaProcesoForm25-3.pdf"/>
    <hyperlink ref="J19" r:id="rId12" display="http://www.iztapalapa.cdmx.gob.mx/transparencia/121/2025/L/NotaProcesoForm25-3.pdf"/>
    <hyperlink ref="J20" r:id="rId13" display="http://www.iztapalapa.cdmx.gob.mx/transparencia/121/2025/L/NotaCancelacion25-3.pdf"/>
    <hyperlink ref="J21" r:id="rId14" display="http://www.iztapalapa.cdmx.gob.mx/transparencia/121/2025/L/NotaProcesoForm25-3.pdf"/>
    <hyperlink ref="J22" r:id="rId15" display="https://www.iztapalapa.cdmx.gob.mx/transparencia/121/2025/L/NotaCARECI.pdf"/>
    <hyperlink ref="J23" r:id="rId16" display="https://www.iztapalapa.cdmx.gob.mx/transparencia/121/2024/L/NotaSinSesionesCPSDV.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20:11:06Z</dcterms:created>
  <dc:creator>Apache POI</dc:creator>
  <dc:description/>
  <dc:language>en-US</dc:language>
  <cp:lastModifiedBy>Balvina</cp:lastModifiedBy>
  <dcterms:modified xsi:type="dcterms:W3CDTF">2025-10-22T18:03:50Z</dcterms:modified>
  <cp:revision>0</cp:revision>
  <dc:subject/>
  <dc:title/>
</cp:coreProperties>
</file>