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67026"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4">
  <si>
    <t xml:space="preserve">50771</t>
  </si>
  <si>
    <t xml:space="preserve">TÍTULO</t>
  </si>
  <si>
    <t xml:space="preserve">NOMBRE CORTO</t>
  </si>
  <si>
    <t xml:space="preserve">DESCRIPCIÓN</t>
  </si>
  <si>
    <t xml:space="preserve">Objetivos y metas institucionales </t>
  </si>
  <si>
    <t xml:space="preserve">A121Fr04_Objetivos-y-metas-institucionales</t>
  </si>
  <si>
    <t xml:space="preserve">La información deberá corresponder con las áreas o unidades ejecutoras del gasto que forman parte del sujeto obligado, para cada una de éstas se publicarán sus metas y objetivos vinculados a los programas operativos, presupuestarios, sectoriales, regionales institucionales, especiales, de trabajo y/o anuales en términos de la normatividad aplicable.</t>
  </si>
  <si>
    <t xml:space="preserve">1</t>
  </si>
  <si>
    <t xml:space="preserve">4</t>
  </si>
  <si>
    <t xml:space="preserve">2</t>
  </si>
  <si>
    <t xml:space="preserve">10</t>
  </si>
  <si>
    <t xml:space="preserve">7</t>
  </si>
  <si>
    <t xml:space="preserve">13</t>
  </si>
  <si>
    <t xml:space="preserve">14</t>
  </si>
  <si>
    <t xml:space="preserve">467016</t>
  </si>
  <si>
    <t xml:space="preserve">467023</t>
  </si>
  <si>
    <t xml:space="preserve">467024</t>
  </si>
  <si>
    <t xml:space="preserve">467022</t>
  </si>
  <si>
    <t xml:space="preserve">467017</t>
  </si>
  <si>
    <t xml:space="preserve">467026</t>
  </si>
  <si>
    <t xml:space="preserve">467025</t>
  </si>
  <si>
    <t xml:space="preserve">467020</t>
  </si>
  <si>
    <t xml:space="preserve">467019</t>
  </si>
  <si>
    <t xml:space="preserve">467021</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scripción breve y clara de cada objetivo institucional (Redactados con perspectiva de género)</t>
  </si>
  <si>
    <t xml:space="preserve">Indicadores y metas asociados a cada objetivo 
Tabla_467026</t>
  </si>
  <si>
    <t xml:space="preserve">Hipervínculo al documento del o los programas operativos, presupuestarios, sectoriales, entre otros</t>
  </si>
  <si>
    <t xml:space="preserve">Área(s) responsable(s) que genera(n), posee(n), publica(n) y actualizan la información</t>
  </si>
  <si>
    <t xml:space="preserve">Fecha de Actualización</t>
  </si>
  <si>
    <t xml:space="preserve">Nota</t>
  </si>
  <si>
    <t xml:space="preserve">Dirección General de Gobierno y Protección Ciudadana</t>
  </si>
  <si>
    <t xml:space="preserve">Reducir las causas que originan la violencia y fomentar una cultura de paz y legalidad.</t>
  </si>
  <si>
    <t xml:space="preserve">https://servidoresx3.finanzas.cdmx.gob.mx/egresos/poa_2025/documentos/01_POA_GLOBAL_2025.pdf</t>
  </si>
  <si>
    <t xml:space="preserve">Dirección General de Obras y Desarrollo Urbano</t>
  </si>
  <si>
    <t xml:space="preserve">Que la Alcaldía garantice a la población con trabajos de obra por administración, con la construcción de muros de contención y la atención de taludes y grietas, el balizamiento en vialidades, el mantenimiento de edificios públicos, el mantenimiento, conservación y rehabilitación de banquetas y guarniciones, el mantenimiento de los edificios de infraestructura comercial, el bacheo y la pavimentación en vialidades secundarias, el mantenimiento de la infraestructura en salud, el mantenimiento en infraestructura deportiva, el mantenimiento en infraestructura cultural, el mantenimiento en infraestructura educativa y el mantenimiento en infraestructura de desarrollo social. 
Con acciones de construcción de muros y la atención de taludes y grietas, permitirá evitar cualquier riesgo que ponga en peligro la vida de las personas y de su patrimonio, con acciones de señalamientos permitirá que los peatones y conductores tomen precauciones al transitar por la Ciudad, la atención a los edificios públicos de la Demarcación, mediante el mantenimiento, lo que permitirá que las personas que acudan a cualquier inmueble, lo hagan con la confianza de que se encuentran en buenas condiciones para dar una mejor atención, con el mantenimiento de banquetas y guarniciones, permitirá que los peatones transiten con mayor seguridad, con el bacheo y la pavimentación de las vialidades secundarias, permitirá al conductor transitar por calles mas confiables y seguras. 
</t>
  </si>
  <si>
    <t xml:space="preserve"> Dirección General de Obras y Desarrollo Urbano.</t>
  </si>
  <si>
    <r>
      <rPr>
        <sz val="11"/>
        <color rgb="FF000000"/>
        <rFont val="Arial"/>
        <family val="2"/>
      </rPr>
      <t xml:space="preserve">Que la Alcaldía garantice a la población con trabajos de obra por administración, el mantenimiento de áreas verdes, la poda y tala de árboles,  la forestación y reforestación en suelo de conservación, la atención a la imagen urbana en los diferentes espacios, la atención en alumbrado público con la instalación o mantenimiento de luiminarias</t>
    </r>
    <r>
      <rPr>
        <b val="true"/>
        <sz val="11"/>
        <color rgb="FF000000"/>
        <rFont val="Arial"/>
        <family val="2"/>
      </rPr>
      <t xml:space="preserve"> y </t>
    </r>
    <r>
      <rPr>
        <sz val="11"/>
        <color rgb="FF000000"/>
        <rFont val="Arial"/>
        <family val="2"/>
      </rPr>
      <t xml:space="preserve">garantizar los apoyos económicos mensuales a las personas integradas en cuadrillas para realizar trabajos especiales de obra de manera temporal, relacionados con el Programa Social "Facilitadores del Buen Vivir, 2025".
con acciones de mantenimiento de áreas verdes, la poda y tala de árboles, la forestación y reforestación en suelo de conservación y la atención a la imagen urbana en los diferentes espacios, permitirá que las familias convivan más, acudiendo a los parques, jardines y camellones, lo que puede favorecer en la disminución de la delincuencia, con la instalación o el mantenimiento de luminarias, permitirá que las calles se encuentren más iluminadas, permitiendo que las personas circulen con más seguridad y a las personas integradas en cuadrillas para realizar trabajos especiales de obra de manera temporal, relacionados con el Programa Social "Facilitadores del Buen Vivir, 2025" les permitirá tener un apoyo económico.</t>
    </r>
  </si>
  <si>
    <t xml:space="preserve">Que la Alcaldía garantice a la población con trabajos de obra por contrato, con la construcción de muros de contención,con mantenimiento de áreas verdes, la poda y tala de árboles,  la forestación y reforestación en suelo de conservación, la atención de taludes y grietas, el balizamiento en vialidades, la construcción y ampliación de banquetas y guarniciones, la construcción y ampliación de edificios públicos, la construcción y ampliación de los edificios de infraestructura comercial, el  mantenimiento de edificios públicos, el mantenimiento de los edificios de infraestructura comercial, el bacheo y la pavimentación en vialidades secundarias, la imagen urbana en los diferentes espacios, la atención en alumbrado público con la instalación de luminarias, la construcción o ampliación de la infraestructura en salud, el mantenimiento  de la infraestructura en salud, la construcción o ampliación de la infraestructura deportiva, el mantenimiento  de la infraestructura deportiva, la construcción o ampliación de la infraestructura cultural, el mantenimiento de la infraestructura cultural, la construcción o ampliación de la infraestructura educativa, el mantenimiento de la infraestructura educativa, la construcción o ampliación de la infraestructura de desarrollo social y el mantenimiento de la infraestructura de desarrollo social.
Con acciones de construcción de muros de contención, se pretende evitar algún riesgo que ponga en peligro la vida y el patrimonio de las personas, de mantenimiento de áreas verdes, la poda y tala de árboles, la forestación y reforestación en suelo de conservación, se pretende tener un mejor entorno, con la atención de taludes y grietas, se pretende evitar algún riesgo que ponga en peligro la vida y el patrimonio de las personas, con acciones de balizamiento o señalamientos en vialidades, permitirá que los peatones y conductores tomen precauciones al transitar por la Ciudad, con la construcción y ampliación de banquetas y guarniciones, permitirá que los peatones transiten con mayor seguridad, la atención a los edificios de la Demarcación mediante la construcción, ampliación o el matenimiento, permitirá que las personas que acudan a cualquier inmueble, lo hagan con la confianza de que se encuentran en buenas condiciones para dar una mejor atención, con el bacheo y la pavimentación de las vialidades secundarias, permitirá al conductor transitar por calles confiables y seguras, la atención a la imagen urbana de los diferentes espacios, permitirá que las familias convivan más, acudiendo a los parques, jardines y camellones, lo que puede favorecer en la disminución de la delincuencia, con la instalación de luminarias, permitirá que las calles se encuentren más iluminadas, permitiendo que las personas circulen con más seguridad. 
 </t>
  </si>
  <si>
    <t xml:space="preserve">Que la Alcaldía garantice a la población con trabajos de obra por contrato relacionados con el Presupuesto Participativo, con el mantenimiento, la ampliación o construcción en los espacios de las Colonias y en las Unidades Habitacionales.
Con la atención  a las Colonias y a las Unidades Habitacionales, mediante el matenimiento, la  ampliación o la construcción, permitirá que el entorno del lugar tenga una mejor imagen y las familias se sientan mas seguras, con el balizamiento de las calles, con la construcción de banquetas y guarniciones,con el bacheo y pavimento de las calles, con el mantenimiento, la ampliación o construcción de algunos inmuebles, con la instalación de liminarias y la aplicación de pintura e imperneabilizante etc.
</t>
  </si>
  <si>
    <t xml:space="preserve">Que la Alcaldía garantice a la población con trabajos de obra por contrato, con el mantenimiento, la construcción y ampliación de los edificios de infraestructura comercial.
Con la atención a los edificios de infraestructura comercial, mediante la construcción, ampliación o el matenimiento, que permitirá que las personas que acudan a estos inmueble, lo hagan con la confianza de que se encuentran en buenas condiciones para dar una mejor atención.
</t>
  </si>
  <si>
    <t xml:space="preserve">Dirección General de Servicios Urbanos</t>
  </si>
  <si>
    <t xml:space="preserve">Realizar la recolección de residuos sólidos en sus tres vertientes; recolección domiciliaria, barrido manual y recolección a empresas.</t>
  </si>
  <si>
    <t xml:space="preserve">Realizar el mantenimiento preventivo y correctivo de las redes secundarias de agua potable y drenaje, a través de acciones permanentes que coadyuven a su adecuado funcionamiento.</t>
  </si>
  <si>
    <t xml:space="preserve">Subdirección de Deportes</t>
  </si>
  <si>
    <t xml:space="preserve">Fomentar la cultura de los entornos saludables entre la población que habita en Iztapalapa.</t>
  </si>
  <si>
    <t xml:space="preserve">Dirección General de Inclusión y Bienestar Social</t>
  </si>
  <si>
    <t xml:space="preserve">Incorporar a coordina dores las y los promotores deportivos y talleristas calificados, Educadores, para impulsar actividades.</t>
  </si>
  <si>
    <t xml:space="preserve">Realización de atenciones de actividades físicas deportivas de manera presencial o virtualmente en caso.</t>
  </si>
  <si>
    <t xml:space="preserve">Apoyos económicos entregados satisfactoriamente a las y los Beneficiarios.</t>
  </si>
  <si>
    <t xml:space="preserve">J.U.D. de Promoción de la Salud</t>
  </si>
  <si>
    <t xml:space="preserve">Direccion General de Inclusion y Bienestar Social</t>
  </si>
  <si>
    <t xml:space="preserve">Componente Mujeres Construyendo el Futuro</t>
  </si>
  <si>
    <t xml:space="preserve">Ofrecer talleres para las mujeres de 30 años en adelante residentes en Iztapalapa que deseen iniciar continuar o concluir sus estudios de alfabetización primaria secundaria o bachillerato Ademas  apoyar a aquellas que quieran continuar con su educacion superior  promoviendo y garantizando el ejercicio del derecho a la educacion a traves de talleres y actividades comunitarias Estos seran impartidos por beneficiarias capacitadas como facilitadoras y se ofreceran en modalidades presenciales y a distancia en caso de contingencia sanitaria</t>
  </si>
  <si>
    <t xml:space="preserve">Dirección General de Inclusion y Bienestar Social</t>
  </si>
  <si>
    <t xml:space="preserve">Subdirección de Participación Ciudadana</t>
  </si>
  <si>
    <t xml:space="preserve">Coordinar y establecer acciones, programas y políticas enfocadas a la Participación Ciudadana acordes con la normatividad vigente, para fomentar la participación activa y corresponsable de los habitantes de la demarcación.</t>
  </si>
  <si>
    <t xml:space="preserve">Dirección General de Planeación y Participación Ciudadana </t>
  </si>
  <si>
    <t xml:space="preserve">Subdirección de Construcción de Ciudadanía</t>
  </si>
  <si>
    <t xml:space="preserve">Fortalecer las capacidades ciudadanas y fomentar el ejercicio de una ciudadanía activa, crítica, participativa, democrática y transformadora de la vida y asuntos públicos de la demarcación.</t>
  </si>
  <si>
    <t xml:space="preserve">Dirección Ejectutiva de Cultura </t>
  </si>
  <si>
    <t xml:space="preserve">Generar estrategias que permitan garantizar y promover el bienestar social y la economía distributiva de los habitantes de la demarcación de Iztapalapa por medio de beneficiarios facilitadores.</t>
  </si>
  <si>
    <t xml:space="preserve">Dirección Ejecutiva de Desarrollo Sustentable </t>
  </si>
  <si>
    <t xml:space="preserve">Mantenimientos de Áreas Verdes realizados.</t>
  </si>
  <si>
    <t xml:space="preserve">Dirección General de Administración</t>
  </si>
  <si>
    <t xml:space="preserve">Calendarización de las Jornadas de mantenimiento de áreas verdes.</t>
  </si>
  <si>
    <t xml:space="preserve">Desperdicios y residuos sólidos recolectados.</t>
  </si>
  <si>
    <t xml:space="preserve">Calendarización de las rutas de recolección de desperdicios y residuos sólidos.</t>
  </si>
  <si>
    <t xml:space="preserve">Instalación, rehabilitación y sustitución del alumbrado público realizada</t>
  </si>
  <si>
    <t xml:space="preserve">Realización de recorridos de detección de necesidades</t>
  </si>
  <si>
    <t xml:space="preserve">Mantenimientos de espacio urbano realizados.</t>
  </si>
  <si>
    <t xml:space="preserve">Recepción de solicitudes de mantenimiento del espacio urbano</t>
  </si>
  <si>
    <t xml:space="preserve">Abastecimiento de agua a través de camiones tipo pipas realizado</t>
  </si>
  <si>
    <t xml:space="preserve">Recepción de solicitudes de pipas</t>
  </si>
  <si>
    <t xml:space="preserve">Dirección General de Inclusión y Bienestar Social </t>
  </si>
  <si>
    <t xml:space="preserve">Eventos deportivos realizados</t>
  </si>
  <si>
    <t xml:space="preserve">Realización de convocatorias de eventos deportivos</t>
  </si>
  <si>
    <t xml:space="preserve">Dirección General de Inclusión y Bienestar Social, Dirección Ejecutiva de Cultura </t>
  </si>
  <si>
    <t xml:space="preserve">Talleres culturales, artisticos y recreativos realizados </t>
  </si>
  <si>
    <t xml:space="preserve">Realización de convocatorias de eventos culturales, artisticos y recreativos</t>
  </si>
  <si>
    <t xml:space="preserve">Jornadas de promoción de la salud realizadas</t>
  </si>
  <si>
    <t xml:space="preserve">Difusión de jornadas de salud</t>
  </si>
  <si>
    <t xml:space="preserve">Jornadas de esterilización y tutela responsable realizadas</t>
  </si>
  <si>
    <t xml:space="preserve">Realización de convocatorias de las jornadas de vacunación animal</t>
  </si>
  <si>
    <t xml:space="preserve">Servicios de cuidado infantil otorgados</t>
  </si>
  <si>
    <t xml:space="preserve">Subdirección de Inclusión Social, Dirección General de Planeación y Participación Ciudadana </t>
  </si>
  <si>
    <t xml:space="preserve">Publicación de convocatoria</t>
  </si>
  <si>
    <t xml:space="preserve">Rondindes de seguridad realizados </t>
  </si>
  <si>
    <t xml:space="preserve">Recepción de denuncias telefonicas</t>
  </si>
  <si>
    <t xml:space="preserve">Dirección General Jurídica </t>
  </si>
  <si>
    <t xml:space="preserve">solicitudesde de asesoria a giros mercantiles atendidas</t>
  </si>
  <si>
    <t xml:space="preserve">Recepción de solictudes de asesoria a giros mercantiles</t>
  </si>
  <si>
    <t xml:space="preserve">Asesorías jurídicas Brindadas</t>
  </si>
  <si>
    <t xml:space="preserve">Recepción de solicitudes de asesorias juridicas</t>
  </si>
  <si>
    <t xml:space="preserve">Proteccción Civil</t>
  </si>
  <si>
    <t xml:space="preserve">Capacitaciónes a las brigadas de protección civil realizadas</t>
  </si>
  <si>
    <t xml:space="preserve">Elaboración de material de apoyo y difisión para las capacitaciones.</t>
  </si>
  <si>
    <t xml:space="preserve">Simulacros realizados.</t>
  </si>
  <si>
    <t xml:space="preserve">Elaboración de calendario Simulacros.</t>
  </si>
  <si>
    <t xml:space="preserve">Subdirección de Inclusión Social</t>
  </si>
  <si>
    <t xml:space="preserve">Apoyos del programa IZTA´PA LAS JEFAS entregados </t>
  </si>
  <si>
    <t xml:space="preserve">Publicación de las reglas de operación</t>
  </si>
  <si>
    <r>
      <rPr>
        <sz val="11"/>
        <color rgb="FF000000"/>
        <rFont val="Arial"/>
        <family val="2"/>
      </rPr>
      <t xml:space="preserve">Direccion </t>
    </r>
    <r>
      <rPr>
        <sz val="10"/>
        <color rgb="FF000000"/>
        <rFont val="Arial"/>
        <family val="2"/>
      </rPr>
      <t xml:space="preserve">Ejecutiva de Proteccion Civil</t>
    </r>
  </si>
  <si>
    <t xml:space="preserve">Direccion Ejecutiva de Proteccion Civil</t>
  </si>
  <si>
    <t xml:space="preserve">Jefatura de Unidad Departamental de Desarrollo Económico
 Jefatura de Unidad Departamental de Prevención e Impacto Ambiental</t>
  </si>
  <si>
    <t xml:space="preserve">Impulsar una economía inclusiva, solidaria y circular, con enfoque de género e inclusión, que permita distribuir beneficios equitativamente entre sus habitantes. Asimismo, busca promover la sostenibilidad a través del acceso a alimentos saludables y la participación activa de la población en la transformación y cuidado del medio ambiente.</t>
  </si>
  <si>
    <t xml:space="preserve">Dirección Ejecutiva de Desarrollo Sustentable</t>
  </si>
  <si>
    <t xml:space="preserve">Contribuir a mejorar la calidad de vida y el pleno ejercicio de los derechos de las personas habitantes de Iztapalapa, mediante el incremento de la oferta de servicios públicos de calidad, a través de personas facilitadoras de servicios, que realizarán actividades en beneficio de la ciudadanía.</t>
  </si>
  <si>
    <t xml:space="preserve">https://servidoresx3.finanzas.cdmx.gob.mx/egresos/poa_2025/documentos/01_POA_GLOBAL_2025.pdf </t>
  </si>
  <si>
    <t xml:space="preserve">60315</t>
  </si>
  <si>
    <t xml:space="preserve">60316</t>
  </si>
  <si>
    <t xml:space="preserve">60317</t>
  </si>
  <si>
    <t xml:space="preserve">ID</t>
  </si>
  <si>
    <t xml:space="preserve">Indicadores asociados</t>
  </si>
  <si>
    <t xml:space="preserve">Meta del indicador</t>
  </si>
  <si>
    <t xml:space="preserve">Unidad de medida</t>
  </si>
  <si>
    <t xml:space="preserve">Recorridos</t>
  </si>
  <si>
    <t xml:space="preserve">Operativo</t>
  </si>
  <si>
    <t xml:space="preserve">Eficacia es igual a 103.00 entre 103.00 por 100 igual a 100.00 por ciento</t>
  </si>
  <si>
    <t xml:space="preserve">Obra</t>
  </si>
  <si>
    <t xml:space="preserve">Eficacia es igual a 2,972.00 entre 2,972.00 por 100 igual a 100.00 por ciento</t>
  </si>
  <si>
    <t xml:space="preserve">Mantenimiento</t>
  </si>
  <si>
    <t xml:space="preserve">Eficacia es igual a 0.00 entre 0.00 por 100 igual a 0.00 por ciento</t>
  </si>
  <si>
    <t xml:space="preserve">Eficacia </t>
  </si>
  <si>
    <t xml:space="preserve">Toneladas de Residuos Sólidos recolectados</t>
  </si>
  <si>
    <t xml:space="preserve">106000</t>
  </si>
  <si>
    <t xml:space="preserve">Tonelada</t>
  </si>
  <si>
    <t xml:space="preserve">Servicios Públicos</t>
  </si>
  <si>
    <t xml:space="preserve">8</t>
  </si>
  <si>
    <t xml:space="preserve">Tasa de atención de variaciones de atenciones en actividades en Deportes, Educación y Salud en relación a la población.</t>
  </si>
  <si>
    <t xml:space="preserve">Atenciones</t>
  </si>
  <si>
    <t xml:space="preserve">Porcentaje de atenciones del programa con relación a coordinadores, Gestores, Educadores en relación a los Monitores y Gestores.</t>
  </si>
  <si>
    <t xml:space="preserve">Porcentaje de atenciones deportivas realizadas en espacios públicos con relación a las atenciones programadas</t>
  </si>
  <si>
    <t xml:space="preserve">Porcentaje de apoyos entregados a personas beneficiarias sobre apoyos programados por entregar</t>
  </si>
  <si>
    <t xml:space="preserve">Porcentaje de atenciones programadas contra atenciones brindadas a los beneficiarios finales.</t>
  </si>
  <si>
    <t xml:space="preserve">Atenciones Brindadas</t>
  </si>
  <si>
    <t xml:space="preserve">Porcentaje de apoyos monetarios entregados contra lo programado </t>
  </si>
  <si>
    <t xml:space="preserve">Porcentaje</t>
  </si>
  <si>
    <t xml:space="preserve">Gobierno y Seguridad en Alcaldías </t>
  </si>
  <si>
    <t xml:space="preserve">Trámites y Servicios a la Ciudadanía</t>
  </si>
  <si>
    <t xml:space="preserve">3,312</t>
  </si>
  <si>
    <t xml:space="preserve">Trámite</t>
  </si>
  <si>
    <t xml:space="preserve">176 Facilitadores </t>
  </si>
  <si>
    <t xml:space="preserve">Mide el porcentaje de Mantenimientos de Áreas Verdes.</t>
  </si>
  <si>
    <t xml:space="preserve">Mide el Porcentaje de la calendarización de las Jornadas de mantenimiento de áreas verdes.</t>
  </si>
  <si>
    <t xml:space="preserve">Mide el numero de toneladas de desperdicios y residuos sólidos recolectados.</t>
  </si>
  <si>
    <t xml:space="preserve">Mide el Porcentaje en la Calendarización de las rutas de recolección de desperdicios y residuos sólidos.</t>
  </si>
  <si>
    <t xml:space="preserve">Mide el porcentaje de instalación, rehabilitación y sustitución del alumbrado público realizada</t>
  </si>
  <si>
    <t xml:space="preserve">Mide el porcentaje de Realización de recorridos de detección de necesidades</t>
  </si>
  <si>
    <t xml:space="preserve">Mide el Porcentaje de Mantenimientos de espacio urbano realizados.</t>
  </si>
  <si>
    <t xml:space="preserve">Mide el Porcentaje de solicitudes de mantenimiento del espacio urbano estimadas a recibir</t>
  </si>
  <si>
    <t xml:space="preserve">Mide el numero de Servicios pipas programadas</t>
  </si>
  <si>
    <t xml:space="preserve">Mide el Porcentaje de Recepción de solicitudes de pipas</t>
  </si>
  <si>
    <t xml:space="preserve">Mide el porcentaje de eventos realizados en la Alcaldía Iztapalapa.</t>
  </si>
  <si>
    <t xml:space="preserve">Mide el porcentaje de convocatorias a eventos deportivos realizadas</t>
  </si>
  <si>
    <t xml:space="preserve">Mide el Porcentaje de Talleres culturales, artisticos y recreativos</t>
  </si>
  <si>
    <t xml:space="preserve">Mide el Porcentaje en la Realización de convocatorias de eventos culturales, artisticos y recreativos</t>
  </si>
  <si>
    <t xml:space="preserve">Mide el porcentaje de Jornadas de promoción de la salud realizadas</t>
  </si>
  <si>
    <t xml:space="preserve">Mide el promedio de Difusión de jornadas de salud</t>
  </si>
  <si>
    <t xml:space="preserve">Mide el porcentaje de Jornadas de esterilización y tutela responsable realizadas</t>
  </si>
  <si>
    <t xml:space="preserve">Mide el Porcentaje de convocatorias de las jornadas de vacunación animal</t>
  </si>
  <si>
    <t xml:space="preserve">Mide el porcentaje de Servicios de cuidado infantil otorgados</t>
  </si>
  <si>
    <t xml:space="preserve">Mide el porcentaje de Publicación de convocatoria</t>
  </si>
  <si>
    <t xml:space="preserve">Mide el porcentaje de patrullajes implementados por la Alcaldía.</t>
  </si>
  <si>
    <t xml:space="preserve">Mide el porcentaje de recepción de denuncias telefonicas</t>
  </si>
  <si>
    <t xml:space="preserve">Mide el porcentaje de solicitudes de de asesoria a giros mercantiles atendidas</t>
  </si>
  <si>
    <t xml:space="preserve">Mide el porcentaje de recepción de solictudes de asesoria a giros mercantiles</t>
  </si>
  <si>
    <t xml:space="preserve">Mide el porcentaje de asesorías jurídicas Brindadas </t>
  </si>
  <si>
    <t xml:space="preserve">Mide el porcentaje de recepción de solicitudes de asesorias juridicas</t>
  </si>
  <si>
    <t xml:space="preserve">Mide el Porcentaje de Capacitaciónes a las brigadas de protección civil realizadas.</t>
  </si>
  <si>
    <t xml:space="preserve">Mide el Porcentaje en la Elaboración de material de apoyo y difisión para las capacitaciones.</t>
  </si>
  <si>
    <t xml:space="preserve">Mide el porcentaje de Simulacros realizados.</t>
  </si>
  <si>
    <t xml:space="preserve">Mide el Porcentaje de Elaboración de calendario Simulacros.</t>
  </si>
  <si>
    <t xml:space="preserve">Mide el porcentaje de apoyos entregados</t>
  </si>
  <si>
    <t xml:space="preserve">Mide la Publicación de las reglas de operación</t>
  </si>
  <si>
    <t xml:space="preserve">Poblacion Beneficiarios</t>
  </si>
  <si>
    <t xml:space="preserve">Número de apoyos económicos entregados
Número  de apoyos en especie entregados</t>
  </si>
  <si>
    <t xml:space="preserve">125 solicitudes de alta para asamblea constitutiva de Sociedades Cooperativas de Ahorro y Préstamo
3,000 apoyos económicos entregados
5,000 apoyos en especie de cultivos de hongos comestibles
1,600 apoyos en especie de huertos en casa</t>
  </si>
  <si>
    <t xml:space="preserve">Número absoluto de apoyos</t>
  </si>
  <si>
    <t xml:space="preserve">Porcentaje de personas beneficiarias que reciben
el apoyo económico monetario programado </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_-* #,##0.00_-;\-* #,##0.00_-;_-* \-??_-;_-@_-"/>
    <numFmt numFmtId="169" formatCode="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0"/>
      <charset val="134"/>
    </font>
    <font>
      <b val="true"/>
      <sz val="11"/>
      <name val="Arial"/>
      <family val="2"/>
    </font>
    <font>
      <sz val="11"/>
      <name val="Calibri"/>
      <family val="2"/>
    </font>
    <font>
      <sz val="10"/>
      <color rgb="FFFFFFFF"/>
      <name val="Arial"/>
      <family val="2"/>
    </font>
    <font>
      <sz val="11"/>
      <color rgb="FF000000"/>
      <name val="Arial"/>
      <family val="2"/>
    </font>
    <font>
      <u val="single"/>
      <sz val="11"/>
      <color rgb="FF0000FF"/>
      <name val="Calibri"/>
      <family val="2"/>
    </font>
    <font>
      <b val="true"/>
      <sz val="11"/>
      <color rgb="FF000000"/>
      <name val="Arial"/>
      <family val="2"/>
    </font>
    <font>
      <sz val="11"/>
      <color rgb="FF000000"/>
      <name val="Arial"/>
      <family val="0"/>
      <charset val="134"/>
    </font>
    <font>
      <u val="single"/>
      <sz val="11"/>
      <color rgb="FF0000FF"/>
      <name val="Arial"/>
      <family val="0"/>
      <charset val="134"/>
    </font>
    <font>
      <sz val="10"/>
      <color rgb="FF000000"/>
      <name val="Arial"/>
      <family val="2"/>
    </font>
    <font>
      <sz val="11"/>
      <color rgb="FF000000"/>
      <name val="Arial"/>
      <family val="0"/>
    </font>
    <font>
      <u val="single"/>
      <sz val="11"/>
      <color rgb="FF0000FF"/>
      <name val="Arial"/>
      <family val="2"/>
    </font>
    <font>
      <b val="true"/>
      <sz val="11"/>
      <color rgb="FFFFFFFF"/>
      <name val="Arial"/>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4">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thin"/>
      <right style="thin"/>
      <top style="thin"/>
      <bottom style="thin"/>
      <diagonal/>
    </border>
    <border diagonalUp="false" diagonalDown="false">
      <left style="medium">
        <color rgb="FF808000"/>
      </left>
      <right style="medium">
        <color rgb="FF808000"/>
      </right>
      <top style="medium">
        <color rgb="FF80800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5" fontId="8" fillId="0" borderId="3" xfId="2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9" fontId="8" fillId="2" borderId="1" xfId="15"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9" fontId="13" fillId="0" borderId="1" xfId="15"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6" xfId="23"/>
    <cellStyle name="Normal 7" xfId="24"/>
    <cellStyle name="Normal 89"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73/Users/PROTEC~1/AppData/Local/Temp/Rar$DI01.860/A121Fr04_Objetivos-y-metas-in%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67026"/>
    </sheetNames>
    <sheetDataSet>
      <sheetData sheetId="0">
        <row r="8">
          <cell r="E8" t="str">
            <v>Mitigar riesgos, fomentar la cultura de la Protección Civil y atender las emergencias que se presenten y afecten a los hombres y mujeres  que residen en Iztapalapa.</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servidoresx3.finanzas.cdmx.gob.mx/egresos/poa_2025/documentos/01_POA_GLOBAL_2025.pdf" TargetMode="External"/><Relationship Id="rId2" Type="http://schemas.openxmlformats.org/officeDocument/2006/relationships/hyperlink" Target="https://servidoresx3.finanzas.cdmx.gob.mx/egresos/poa_2025/documentos/01_POA_GLOBAL_2025.pdf" TargetMode="External"/><Relationship Id="rId3" Type="http://schemas.openxmlformats.org/officeDocument/2006/relationships/hyperlink" Target="https://servidoresx3.finanzas.cdmx.gob.mx/egresos/poa_2025/documentos/01_POA_GLOBAL_2025.pdf" TargetMode="External"/><Relationship Id="rId4" Type="http://schemas.openxmlformats.org/officeDocument/2006/relationships/hyperlink" Target="https://servidoresx3.finanzas.cdmx.gob.mx/egresos/poa_2025/documentos/01_POA_GLOBAL_2025.pdf" TargetMode="External"/><Relationship Id="rId5" Type="http://schemas.openxmlformats.org/officeDocument/2006/relationships/hyperlink" Target="https://servidoresx3.finanzas.cdmx.gob.mx/egresos/poa_2025/documentos/01_POA_GLOBAL_2025.pdf" TargetMode="External"/><Relationship Id="rId6" Type="http://schemas.openxmlformats.org/officeDocument/2006/relationships/hyperlink" Target="https://servidoresx3.finanzas.cdmx.gob.mx/egresos/poa_2025/documentos/01_POA_GLOBAL_2025.pdf" TargetMode="External"/><Relationship Id="rId7" Type="http://schemas.openxmlformats.org/officeDocument/2006/relationships/hyperlink" Target="https://servidoresx3.finanzas.cdmx.gob.mx/egresos/poa_2025/documentos/01_POA_GLOBAL_2025.pdf" TargetMode="External"/><Relationship Id="rId8" Type="http://schemas.openxmlformats.org/officeDocument/2006/relationships/hyperlink" Target="https://servidoresx3.finanzas.cdmx.gob.mx/egresos/poa_2025/documentos/01_POA_GLOBAL_2025.pdf" TargetMode="External"/><Relationship Id="rId9" Type="http://schemas.openxmlformats.org/officeDocument/2006/relationships/hyperlink" Target="https://servidoresx3.finanzas.cdmx.gob.mx/egresos/poa_2025/documentos/01_POA_GLOBAL_2025.pdf" TargetMode="External"/><Relationship Id="rId10" Type="http://schemas.openxmlformats.org/officeDocument/2006/relationships/hyperlink" Target="https://servidoresx3.finanzas.cdmx.gob.mx/egresos/poa_2025/documentos/01_POA_GLOBAL_2025.pdf" TargetMode="External"/><Relationship Id="rId11" Type="http://schemas.openxmlformats.org/officeDocument/2006/relationships/hyperlink" Target="https://servidoresx3.finanzas.cdmx.gob.mx/egresos/poa_2025/documentos/01_POA_GLOBAL_2025.pdf" TargetMode="External"/><Relationship Id="rId12" Type="http://schemas.openxmlformats.org/officeDocument/2006/relationships/hyperlink" Target="https://servidoresx3.finanzas.cdmx.gob.mx/egresos/poa_2025/documentos/01_POA_GLOBAL_2025.pdf" TargetMode="External"/><Relationship Id="rId13" Type="http://schemas.openxmlformats.org/officeDocument/2006/relationships/hyperlink" Target="https://servidoresx3.finanzas.cdmx.gob.mx/egresos/poa_2025/documentos/01_POA_GLOBAL_2025.pdf" TargetMode="External"/><Relationship Id="rId14" Type="http://schemas.openxmlformats.org/officeDocument/2006/relationships/hyperlink" Target="https://servidoresx3.finanzas.cdmx.gob.mx/egresos/poa_2025/documentos/01_POA_GLOBAL_2025.pdf" TargetMode="External"/><Relationship Id="rId15" Type="http://schemas.openxmlformats.org/officeDocument/2006/relationships/hyperlink" Target="https://servidoresx3.finanzas.cdmx.gob.mx/egresos/poa_2025/documentos/01_POA_GLOBAL_2025.pdf" TargetMode="External"/><Relationship Id="rId16" Type="http://schemas.openxmlformats.org/officeDocument/2006/relationships/hyperlink" Target="https://servidoresx3.finanzas.cdmx.gob.mx/egresos/poa_2025/documentos/01_POA_GLOBAL_2025.pdf" TargetMode="External"/><Relationship Id="rId17" Type="http://schemas.openxmlformats.org/officeDocument/2006/relationships/hyperlink" Target="https://servidoresx3.finanzas.cdmx.gob.mx/egresos/poa_2025/documentos/01_POA_GLOBAL_2025.pdf" TargetMode="External"/><Relationship Id="rId18" Type="http://schemas.openxmlformats.org/officeDocument/2006/relationships/hyperlink" Target="https://servidoresx3.finanzas.cdmx.gob.mx/egresos/poa_2025/documentos/01_POA_GLOBAL_2025.pdf" TargetMode="External"/><Relationship Id="rId19" Type="http://schemas.openxmlformats.org/officeDocument/2006/relationships/hyperlink" Target="https://servidoresx3.finanzas.cdmx.gob.mx/egresos/poa_2025/documentos/01_POA_GLOBAL_2025.pdf" TargetMode="External"/><Relationship Id="rId20" Type="http://schemas.openxmlformats.org/officeDocument/2006/relationships/hyperlink" Target="https://servidoresx3.finanzas.cdmx.gob.mx/egresos/poa_2025/documentos/01_POA_GLOBAL_2025.pdf" TargetMode="External"/><Relationship Id="rId21" Type="http://schemas.openxmlformats.org/officeDocument/2006/relationships/hyperlink" Target="https://servidoresx3.finanzas.cdmx.gob.mx/egresos/poa_2025/documentos/01_POA_GLOBAL_2025.pdf" TargetMode="External"/><Relationship Id="rId22" Type="http://schemas.openxmlformats.org/officeDocument/2006/relationships/hyperlink" Target="https://servidoresx3.finanzas.cdmx.gob.mx/egresos/poa_2025/documentos/01_POA_GLOBAL_2025.pdf" TargetMode="External"/><Relationship Id="rId23" Type="http://schemas.openxmlformats.org/officeDocument/2006/relationships/hyperlink" Target="https://servidoresx3.finanzas.cdmx.gob.mx/egresos/poa_2025/documentos/01_POA_GLOBAL_2025.pdf" TargetMode="External"/><Relationship Id="rId24" Type="http://schemas.openxmlformats.org/officeDocument/2006/relationships/hyperlink" Target="https://servidoresx3.finanzas.cdmx.gob.mx/egresos/poa_2025/documentos/01_POA_GLOBAL_2025.pdf" TargetMode="External"/><Relationship Id="rId25" Type="http://schemas.openxmlformats.org/officeDocument/2006/relationships/hyperlink" Target="https://servidoresx3.finanzas.cdmx.gob.mx/egresos/poa_2025/documentos/01_POA_GLOBAL_2025.pdf" TargetMode="External"/><Relationship Id="rId26" Type="http://schemas.openxmlformats.org/officeDocument/2006/relationships/hyperlink" Target="https://servidoresx3.finanzas.cdmx.gob.mx/egresos/poa_2025/documentos/01_POA_GLOBAL_2025.pdf" TargetMode="External"/><Relationship Id="rId27" Type="http://schemas.openxmlformats.org/officeDocument/2006/relationships/hyperlink" Target="https://servidoresx3.finanzas.cdmx.gob.mx/egresos/poa_2025/documentos/01_POA_GLOBAL_2025.pdf" TargetMode="External"/><Relationship Id="rId28" Type="http://schemas.openxmlformats.org/officeDocument/2006/relationships/hyperlink" Target="https://servidoresx3.finanzas.cdmx.gob.mx/egresos/poa_2025/documentos/01_POA_GLOBAL_2025.pdf" TargetMode="External"/><Relationship Id="rId29" Type="http://schemas.openxmlformats.org/officeDocument/2006/relationships/hyperlink" Target="https://servidoresx3.finanzas.cdmx.gob.mx/egresos/poa_2025/documentos/01_POA_GLOBAL_2025.pdf" TargetMode="External"/><Relationship Id="rId30" Type="http://schemas.openxmlformats.org/officeDocument/2006/relationships/hyperlink" Target="https://servidoresx3.finanzas.cdmx.gob.mx/egresos/poa_2025/documentos/01_POA_GLOBAL_2025.pdf" TargetMode="External"/><Relationship Id="rId31" Type="http://schemas.openxmlformats.org/officeDocument/2006/relationships/hyperlink" Target="https://servidoresx3.finanzas.cdmx.gob.mx/egresos/poa_2025/documentos/01_POA_GLOBAL_2025.pdf" TargetMode="External"/><Relationship Id="rId32" Type="http://schemas.openxmlformats.org/officeDocument/2006/relationships/hyperlink" Target="https://servidoresx3.finanzas.cdmx.gob.mx/egresos/poa_2025/documentos/01_POA_GLOBAL_2025.pdf" TargetMode="External"/><Relationship Id="rId33" Type="http://schemas.openxmlformats.org/officeDocument/2006/relationships/hyperlink" Target="https://servidoresx3.finanzas.cdmx.gob.mx/egresos/poa_2025/documentos/01_POA_GLOBAL_2025.pdf" TargetMode="External"/><Relationship Id="rId34" Type="http://schemas.openxmlformats.org/officeDocument/2006/relationships/hyperlink" Target="https://servidoresx3.finanzas.cdmx.gob.mx/egresos/poa_2025/documentos/01_POA_GLOBAL_2025.pdf" TargetMode="External"/><Relationship Id="rId35" Type="http://schemas.openxmlformats.org/officeDocument/2006/relationships/hyperlink" Target="https://servidoresx3.finanzas.cdmx.gob.mx/egresos/poa_2025/documentos/01_POA_GLOBAL_2025.pdf" TargetMode="External"/><Relationship Id="rId36" Type="http://schemas.openxmlformats.org/officeDocument/2006/relationships/hyperlink" Target="https://servidoresx3.finanzas.cdmx.gob.mx/egresos/poa_2025/documentos/01_POA_GLOBAL_2025.pdf" TargetMode="External"/><Relationship Id="rId37" Type="http://schemas.openxmlformats.org/officeDocument/2006/relationships/hyperlink" Target="https://servidoresx3.finanzas.cdmx.gob.mx/egresos/poa_2025/documentos/01_POA_GLOBAL_2025.pdf" TargetMode="External"/><Relationship Id="rId38" Type="http://schemas.openxmlformats.org/officeDocument/2006/relationships/hyperlink" Target="https://servidoresx3.finanzas.cdmx.gob.mx/egresos/poa_2025/documentos/01_POA_GLOBAL_2025.pdf" TargetMode="External"/><Relationship Id="rId39" Type="http://schemas.openxmlformats.org/officeDocument/2006/relationships/hyperlink" Target="https://servidoresx3.finanzas.cdmx.gob.mx/egresos/poa_2025/documentos/01_POA_GLOBAL_2025.pdf" TargetMode="External"/><Relationship Id="rId40" Type="http://schemas.openxmlformats.org/officeDocument/2006/relationships/hyperlink" Target="https://servidoresx3.finanzas.cdmx.gob.mx/egresos/poa_2025/documentos/01_POA_GLOBAL_2025.pdf" TargetMode="External"/><Relationship Id="rId41" Type="http://schemas.openxmlformats.org/officeDocument/2006/relationships/hyperlink" Target="https://servidoresx3.finanzas.cdmx.gob.mx/egresos/poa_2025/documentos/01_POA_GLOBAL_2025.pdf" TargetMode="External"/><Relationship Id="rId42" Type="http://schemas.openxmlformats.org/officeDocument/2006/relationships/hyperlink" Target="https://servidoresx3.finanzas.cdmx.gob.mx/egresos/poa_2025/documentos/01_POA_GLOBAL_2025.pdf" TargetMode="External"/><Relationship Id="rId43" Type="http://schemas.openxmlformats.org/officeDocument/2006/relationships/hyperlink" Target="https://servidoresx3.finanzas.cdmx.gob.mx/egresos/poa_2025/documentos/01_POA_GLOBAL_2025.pdf" TargetMode="External"/><Relationship Id="rId44" Type="http://schemas.openxmlformats.org/officeDocument/2006/relationships/hyperlink" Target="https://servidoresx3.finanzas.cdmx.gob.mx/egresos/poa_2025/documentos/01_POA_GLOBAL_2025.pdf" TargetMode="External"/><Relationship Id="rId45" Type="http://schemas.openxmlformats.org/officeDocument/2006/relationships/hyperlink" Target="https://servidoresx3.finanzas.cdmx.gob.mx/egresos/poa_2025/documentos/01_POA_GLOBAL_2025.pdf" TargetMode="External"/><Relationship Id="rId46" Type="http://schemas.openxmlformats.org/officeDocument/2006/relationships/hyperlink" Target="https://servidoresx3.finanzas.cdmx.gob.mx/egresos/poa_2025/documentos/01_POA_GLOBAL_2025.pdf" TargetMode="External"/><Relationship Id="rId47" Type="http://schemas.openxmlformats.org/officeDocument/2006/relationships/hyperlink" Target="https://servidoresx3.finanzas.cdmx.gob.mx/egresos/poa_2025/documentos/01_POA_GLOBAL_2025.pdf" TargetMode="External"/><Relationship Id="rId48" Type="http://schemas.openxmlformats.org/officeDocument/2006/relationships/hyperlink" Target="https://servidoresx3.finanzas.cdmx.gob.mx/egresos/poa_2025/documentos/01_POA_GLOBAL_2025.pdf" TargetMode="External"/><Relationship Id="rId49" Type="http://schemas.openxmlformats.org/officeDocument/2006/relationships/hyperlink" Target="https://servidoresx3.finanzas.cdmx.gob.mx/egresos/poa_2025/documentos/01_POA_GLOBAL_2025.pdf" TargetMode="External"/><Relationship Id="rId50" Type="http://schemas.openxmlformats.org/officeDocument/2006/relationships/hyperlink" Target="https://servidoresx3.finanzas.cdmx.gob.mx/egresos/poa_2025/documentos/01_POA_GLOBAL_2025.pdf" TargetMode="External"/><Relationship Id="rId51" Type="http://schemas.openxmlformats.org/officeDocument/2006/relationships/hyperlink" Target="https://servidoresx3.finanzas.cdmx.gob.mx/egresos/poa_2025/documentos/01_POA_GLOBAL_2025.pdf" TargetMode="External"/><Relationship Id="rId52" Type="http://schemas.openxmlformats.org/officeDocument/2006/relationships/hyperlink" Target="https://servidoresx3.finanzas.cdmx.gob.mx/egresos/poa_2025/documentos/01_POA_GLOBAL_20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26.42"/>
    <col collapsed="false" customWidth="true" hidden="false" outlineLevel="0" max="3" min="3" style="0" width="25.56"/>
    <col collapsed="false" customWidth="true" hidden="false" outlineLevel="0" max="4" min="4" style="0" width="25.41"/>
    <col collapsed="false" customWidth="true" hidden="false" outlineLevel="0" max="5" min="5" style="0" width="81.7"/>
    <col collapsed="false" customWidth="true" hidden="false" outlineLevel="0" max="6" min="6" style="0" width="46.14"/>
    <col collapsed="false" customWidth="true" hidden="false" outlineLevel="0" max="7" min="7" style="0" width="84.56"/>
    <col collapsed="false" customWidth="true" hidden="false" outlineLevel="0" max="8" min="8" style="0" width="73.13"/>
    <col collapsed="false" customWidth="true" hidden="false" outlineLevel="0" max="9" min="9" style="0" width="23.99"/>
    <col collapsed="false" customWidth="true" hidden="false" outlineLevel="0" max="10" min="10" style="0" width="7.99"/>
  </cols>
  <sheetData>
    <row r="1" customFormat="false" ht="15" hidden="true" customHeight="false" outlineLevel="0" collapsed="false">
      <c r="A1" s="0" t="s">
        <v>0</v>
      </c>
    </row>
    <row r="2" s="3" customFormat="true" ht="15.75" hidden="false" customHeight="true" outlineLevel="0" collapsed="false">
      <c r="A2" s="1" t="s">
        <v>1</v>
      </c>
      <c r="B2" s="1"/>
      <c r="C2" s="1"/>
      <c r="D2" s="1" t="s">
        <v>2</v>
      </c>
      <c r="E2" s="1"/>
      <c r="F2" s="1"/>
      <c r="G2" s="1" t="s">
        <v>3</v>
      </c>
      <c r="H2" s="1"/>
      <c r="I2" s="1"/>
      <c r="J2" s="2"/>
    </row>
    <row r="3" customFormat="false" ht="15.75" hidden="false" customHeight="false" outlineLevel="0" collapsed="false">
      <c r="A3" s="4" t="s">
        <v>4</v>
      </c>
      <c r="B3" s="4"/>
      <c r="C3" s="4"/>
      <c r="D3" s="4" t="s">
        <v>5</v>
      </c>
      <c r="E3" s="4"/>
      <c r="F3" s="4"/>
      <c r="G3" s="4" t="s">
        <v>6</v>
      </c>
      <c r="H3" s="4"/>
      <c r="I3" s="4"/>
      <c r="J3" s="5"/>
    </row>
    <row r="4" customFormat="false" ht="15" hidden="true" customHeight="false" outlineLevel="0" collapsed="false">
      <c r="A4" s="5" t="s">
        <v>7</v>
      </c>
      <c r="B4" s="5" t="s">
        <v>8</v>
      </c>
      <c r="C4" s="5" t="s">
        <v>8</v>
      </c>
      <c r="D4" s="5" t="s">
        <v>9</v>
      </c>
      <c r="E4" s="5" t="s">
        <v>9</v>
      </c>
      <c r="F4" s="5" t="s">
        <v>10</v>
      </c>
      <c r="G4" s="5" t="s">
        <v>11</v>
      </c>
      <c r="H4" s="5" t="s">
        <v>9</v>
      </c>
      <c r="I4" s="5" t="s">
        <v>12</v>
      </c>
      <c r="J4" s="5" t="s">
        <v>13</v>
      </c>
    </row>
    <row r="5" customFormat="false" ht="15" hidden="true" customHeight="false" outlineLevel="0" collapsed="false">
      <c r="A5" s="5" t="s">
        <v>14</v>
      </c>
      <c r="B5" s="5" t="s">
        <v>15</v>
      </c>
      <c r="C5" s="5" t="s">
        <v>16</v>
      </c>
      <c r="D5" s="5" t="s">
        <v>17</v>
      </c>
      <c r="E5" s="5" t="s">
        <v>18</v>
      </c>
      <c r="F5" s="5" t="s">
        <v>19</v>
      </c>
      <c r="G5" s="5" t="s">
        <v>20</v>
      </c>
      <c r="H5" s="5" t="s">
        <v>21</v>
      </c>
      <c r="I5" s="5" t="s">
        <v>22</v>
      </c>
      <c r="J5" s="5" t="s">
        <v>23</v>
      </c>
    </row>
    <row r="6" s="3" customFormat="true" ht="15.75" hidden="false" customHeight="true" outlineLevel="0" collapsed="false">
      <c r="A6" s="1" t="s">
        <v>24</v>
      </c>
      <c r="B6" s="1"/>
      <c r="C6" s="1"/>
      <c r="D6" s="1"/>
      <c r="E6" s="1"/>
      <c r="F6" s="1"/>
      <c r="G6" s="1"/>
      <c r="H6" s="1"/>
      <c r="I6" s="1"/>
      <c r="J6" s="1"/>
    </row>
    <row r="7" customFormat="false" ht="27" hidden="false" customHeight="false" outlineLevel="0" collapsed="false">
      <c r="A7" s="6" t="s">
        <v>25</v>
      </c>
      <c r="B7" s="6" t="s">
        <v>26</v>
      </c>
      <c r="C7" s="6" t="s">
        <v>27</v>
      </c>
      <c r="D7" s="6" t="s">
        <v>28</v>
      </c>
      <c r="E7" s="6" t="s">
        <v>29</v>
      </c>
      <c r="F7" s="6" t="s">
        <v>30</v>
      </c>
      <c r="G7" s="6" t="s">
        <v>31</v>
      </c>
      <c r="H7" s="6" t="s">
        <v>32</v>
      </c>
      <c r="I7" s="6" t="s">
        <v>33</v>
      </c>
      <c r="J7" s="6" t="s">
        <v>34</v>
      </c>
    </row>
    <row r="8" s="11" customFormat="true" ht="164.1" hidden="false" customHeight="true" outlineLevel="0" collapsed="false">
      <c r="A8" s="7" t="n">
        <v>2025</v>
      </c>
      <c r="B8" s="8" t="n">
        <v>45658</v>
      </c>
      <c r="C8" s="8" t="n">
        <v>46022</v>
      </c>
      <c r="D8" s="7" t="s">
        <v>35</v>
      </c>
      <c r="E8" s="9" t="s">
        <v>36</v>
      </c>
      <c r="F8" s="7" t="n">
        <v>1</v>
      </c>
      <c r="G8" s="10" t="s">
        <v>37</v>
      </c>
      <c r="H8" s="7" t="s">
        <v>35</v>
      </c>
      <c r="I8" s="8" t="n">
        <v>45747</v>
      </c>
      <c r="J8" s="7"/>
    </row>
    <row r="9" customFormat="false" ht="164.1" hidden="false" customHeight="true" outlineLevel="0" collapsed="false">
      <c r="A9" s="12" t="n">
        <v>2025</v>
      </c>
      <c r="B9" s="8" t="n">
        <v>45658</v>
      </c>
      <c r="C9" s="8" t="n">
        <v>46022</v>
      </c>
      <c r="D9" s="9" t="s">
        <v>38</v>
      </c>
      <c r="E9" s="13" t="s">
        <v>39</v>
      </c>
      <c r="F9" s="9" t="n">
        <v>2</v>
      </c>
      <c r="G9" s="10" t="s">
        <v>37</v>
      </c>
      <c r="H9" s="9" t="s">
        <v>40</v>
      </c>
      <c r="I9" s="14" t="n">
        <v>45747</v>
      </c>
      <c r="J9" s="15"/>
    </row>
    <row r="10" customFormat="false" ht="164.1" hidden="false" customHeight="true" outlineLevel="0" collapsed="false">
      <c r="A10" s="12" t="n">
        <v>2025</v>
      </c>
      <c r="B10" s="8" t="n">
        <v>45658</v>
      </c>
      <c r="C10" s="8" t="n">
        <v>46022</v>
      </c>
      <c r="D10" s="9" t="s">
        <v>38</v>
      </c>
      <c r="E10" s="13" t="s">
        <v>41</v>
      </c>
      <c r="F10" s="9" t="n">
        <v>3</v>
      </c>
      <c r="G10" s="10" t="s">
        <v>37</v>
      </c>
      <c r="H10" s="9" t="s">
        <v>40</v>
      </c>
      <c r="I10" s="14" t="n">
        <v>45747</v>
      </c>
      <c r="J10" s="15"/>
    </row>
    <row r="11" customFormat="false" ht="164.1" hidden="false" customHeight="true" outlineLevel="0" collapsed="false">
      <c r="A11" s="12" t="n">
        <v>2025</v>
      </c>
      <c r="B11" s="8" t="n">
        <v>45658</v>
      </c>
      <c r="C11" s="8" t="n">
        <v>46022</v>
      </c>
      <c r="D11" s="9" t="s">
        <v>38</v>
      </c>
      <c r="E11" s="13" t="s">
        <v>42</v>
      </c>
      <c r="F11" s="9" t="n">
        <v>4</v>
      </c>
      <c r="G11" s="10" t="s">
        <v>37</v>
      </c>
      <c r="H11" s="9" t="s">
        <v>40</v>
      </c>
      <c r="I11" s="14" t="n">
        <v>45747</v>
      </c>
      <c r="J11" s="15"/>
    </row>
    <row r="12" customFormat="false" ht="164.1" hidden="false" customHeight="true" outlineLevel="0" collapsed="false">
      <c r="A12" s="12" t="n">
        <v>2025</v>
      </c>
      <c r="B12" s="8" t="n">
        <v>45658</v>
      </c>
      <c r="C12" s="8" t="n">
        <v>46022</v>
      </c>
      <c r="D12" s="9" t="s">
        <v>38</v>
      </c>
      <c r="E12" s="9" t="s">
        <v>43</v>
      </c>
      <c r="F12" s="7" t="n">
        <v>5</v>
      </c>
      <c r="G12" s="10" t="s">
        <v>37</v>
      </c>
      <c r="H12" s="9" t="s">
        <v>40</v>
      </c>
      <c r="I12" s="14" t="n">
        <v>45747</v>
      </c>
      <c r="J12" s="15"/>
    </row>
    <row r="13" customFormat="false" ht="164.1" hidden="false" customHeight="true" outlineLevel="0" collapsed="false">
      <c r="A13" s="12" t="n">
        <v>2025</v>
      </c>
      <c r="B13" s="8" t="n">
        <v>45658</v>
      </c>
      <c r="C13" s="8" t="n">
        <v>46022</v>
      </c>
      <c r="D13" s="9" t="s">
        <v>38</v>
      </c>
      <c r="E13" s="9" t="s">
        <v>44</v>
      </c>
      <c r="F13" s="9" t="n">
        <v>6</v>
      </c>
      <c r="G13" s="10" t="s">
        <v>37</v>
      </c>
      <c r="H13" s="9" t="s">
        <v>40</v>
      </c>
      <c r="I13" s="14" t="n">
        <v>45747</v>
      </c>
      <c r="J13" s="15"/>
    </row>
    <row r="14" customFormat="false" ht="164.1" hidden="false" customHeight="true" outlineLevel="0" collapsed="false">
      <c r="A14" s="16" t="n">
        <v>2025</v>
      </c>
      <c r="B14" s="8" t="n">
        <v>45658</v>
      </c>
      <c r="C14" s="8" t="n">
        <v>46022</v>
      </c>
      <c r="D14" s="7" t="s">
        <v>45</v>
      </c>
      <c r="E14" s="7" t="s">
        <v>46</v>
      </c>
      <c r="F14" s="7" t="n">
        <v>7</v>
      </c>
      <c r="G14" s="10" t="s">
        <v>37</v>
      </c>
      <c r="H14" s="16" t="s">
        <v>45</v>
      </c>
      <c r="I14" s="17" t="n">
        <v>45747</v>
      </c>
      <c r="J14" s="16"/>
    </row>
    <row r="15" customFormat="false" ht="164.1" hidden="false" customHeight="true" outlineLevel="0" collapsed="false">
      <c r="A15" s="16" t="n">
        <v>2025</v>
      </c>
      <c r="B15" s="8" t="n">
        <v>45658</v>
      </c>
      <c r="C15" s="8" t="n">
        <v>46022</v>
      </c>
      <c r="D15" s="7" t="s">
        <v>45</v>
      </c>
      <c r="E15" s="7" t="s">
        <v>47</v>
      </c>
      <c r="F15" s="9" t="n">
        <v>8</v>
      </c>
      <c r="G15" s="10" t="s">
        <v>37</v>
      </c>
      <c r="H15" s="16" t="s">
        <v>45</v>
      </c>
      <c r="I15" s="17" t="n">
        <v>45747</v>
      </c>
      <c r="J15" s="16"/>
    </row>
    <row r="16" customFormat="false" ht="164.1" hidden="false" customHeight="true" outlineLevel="0" collapsed="false">
      <c r="A16" s="16" t="n">
        <v>2025</v>
      </c>
      <c r="B16" s="8" t="n">
        <v>45658</v>
      </c>
      <c r="C16" s="8" t="n">
        <v>46022</v>
      </c>
      <c r="D16" s="16" t="s">
        <v>48</v>
      </c>
      <c r="E16" s="7" t="s">
        <v>49</v>
      </c>
      <c r="F16" s="9" t="n">
        <v>9</v>
      </c>
      <c r="G16" s="10" t="s">
        <v>37</v>
      </c>
      <c r="H16" s="16" t="s">
        <v>50</v>
      </c>
      <c r="I16" s="17" t="n">
        <v>45747</v>
      </c>
      <c r="J16" s="15"/>
    </row>
    <row r="17" customFormat="false" ht="164.1" hidden="false" customHeight="true" outlineLevel="0" collapsed="false">
      <c r="A17" s="16" t="n">
        <v>2025</v>
      </c>
      <c r="B17" s="8" t="n">
        <v>45658</v>
      </c>
      <c r="C17" s="8" t="n">
        <v>46022</v>
      </c>
      <c r="D17" s="16" t="s">
        <v>48</v>
      </c>
      <c r="E17" s="7" t="s">
        <v>51</v>
      </c>
      <c r="F17" s="9" t="n">
        <v>10</v>
      </c>
      <c r="G17" s="10" t="s">
        <v>37</v>
      </c>
      <c r="H17" s="16" t="s">
        <v>50</v>
      </c>
      <c r="I17" s="17" t="n">
        <v>45747</v>
      </c>
      <c r="J17" s="15"/>
    </row>
    <row r="18" customFormat="false" ht="164.1" hidden="false" customHeight="true" outlineLevel="0" collapsed="false">
      <c r="A18" s="16" t="n">
        <v>2025</v>
      </c>
      <c r="B18" s="8" t="n">
        <v>45658</v>
      </c>
      <c r="C18" s="8" t="n">
        <v>46022</v>
      </c>
      <c r="D18" s="16" t="s">
        <v>48</v>
      </c>
      <c r="E18" s="7" t="s">
        <v>52</v>
      </c>
      <c r="F18" s="7" t="n">
        <v>11</v>
      </c>
      <c r="G18" s="10" t="s">
        <v>37</v>
      </c>
      <c r="H18" s="16" t="s">
        <v>50</v>
      </c>
      <c r="I18" s="17" t="n">
        <v>45747</v>
      </c>
      <c r="J18" s="15"/>
    </row>
    <row r="19" customFormat="false" ht="164.1" hidden="false" customHeight="true" outlineLevel="0" collapsed="false">
      <c r="A19" s="16" t="n">
        <v>2025</v>
      </c>
      <c r="B19" s="8" t="n">
        <v>45658</v>
      </c>
      <c r="C19" s="8" t="n">
        <v>46022</v>
      </c>
      <c r="D19" s="16" t="s">
        <v>48</v>
      </c>
      <c r="E19" s="7" t="s">
        <v>53</v>
      </c>
      <c r="F19" s="9" t="n">
        <v>12</v>
      </c>
      <c r="G19" s="10" t="s">
        <v>37</v>
      </c>
      <c r="H19" s="16" t="s">
        <v>50</v>
      </c>
      <c r="I19" s="17" t="n">
        <v>45747</v>
      </c>
      <c r="J19" s="15"/>
    </row>
    <row r="20" customFormat="false" ht="164.1" hidden="false" customHeight="true" outlineLevel="0" collapsed="false">
      <c r="A20" s="16" t="n">
        <v>2025</v>
      </c>
      <c r="B20" s="8" t="n">
        <v>45658</v>
      </c>
      <c r="C20" s="8" t="n">
        <v>46022</v>
      </c>
      <c r="D20" s="18" t="s">
        <v>54</v>
      </c>
      <c r="E20" s="18" t="s">
        <v>49</v>
      </c>
      <c r="F20" s="19" t="n">
        <v>13</v>
      </c>
      <c r="G20" s="20" t="s">
        <v>37</v>
      </c>
      <c r="H20" s="21" t="s">
        <v>55</v>
      </c>
      <c r="I20" s="22" t="n">
        <v>45747</v>
      </c>
      <c r="J20" s="23"/>
    </row>
    <row r="21" customFormat="false" ht="164.1" hidden="false" customHeight="true" outlineLevel="0" collapsed="false">
      <c r="A21" s="16" t="n">
        <v>2025</v>
      </c>
      <c r="B21" s="8" t="n">
        <v>45658</v>
      </c>
      <c r="C21" s="8" t="n">
        <v>46022</v>
      </c>
      <c r="D21" s="7" t="s">
        <v>56</v>
      </c>
      <c r="E21" s="7" t="s">
        <v>57</v>
      </c>
      <c r="F21" s="7" t="n">
        <v>14</v>
      </c>
      <c r="G21" s="10" t="s">
        <v>37</v>
      </c>
      <c r="H21" s="16" t="s">
        <v>58</v>
      </c>
      <c r="I21" s="17" t="n">
        <v>45747</v>
      </c>
      <c r="J21" s="23"/>
    </row>
    <row r="22" customFormat="false" ht="164.1" hidden="false" customHeight="true" outlineLevel="0" collapsed="false">
      <c r="A22" s="16" t="n">
        <v>2025</v>
      </c>
      <c r="B22" s="8" t="n">
        <v>45658</v>
      </c>
      <c r="C22" s="8" t="n">
        <v>46022</v>
      </c>
      <c r="D22" s="7" t="s">
        <v>59</v>
      </c>
      <c r="E22" s="7" t="s">
        <v>60</v>
      </c>
      <c r="F22" s="9" t="n">
        <v>15</v>
      </c>
      <c r="G22" s="10" t="s">
        <v>37</v>
      </c>
      <c r="H22" s="7" t="s">
        <v>61</v>
      </c>
      <c r="I22" s="17" t="n">
        <v>45747</v>
      </c>
      <c r="J22" s="23"/>
    </row>
    <row r="23" customFormat="false" ht="164.1" hidden="false" customHeight="true" outlineLevel="0" collapsed="false">
      <c r="A23" s="16" t="n">
        <v>2025</v>
      </c>
      <c r="B23" s="8" t="n">
        <v>45658</v>
      </c>
      <c r="C23" s="8" t="n">
        <v>46022</v>
      </c>
      <c r="D23" s="24" t="s">
        <v>62</v>
      </c>
      <c r="E23" s="24" t="s">
        <v>63</v>
      </c>
      <c r="F23" s="19" t="n">
        <v>16</v>
      </c>
      <c r="G23" s="10" t="s">
        <v>37</v>
      </c>
      <c r="H23" s="7" t="s">
        <v>61</v>
      </c>
      <c r="I23" s="17" t="n">
        <v>45747</v>
      </c>
      <c r="J23" s="15"/>
    </row>
    <row r="24" customFormat="false" ht="164.1" hidden="false" customHeight="true" outlineLevel="0" collapsed="false">
      <c r="A24" s="7" t="n">
        <v>2025</v>
      </c>
      <c r="B24" s="8" t="n">
        <v>45658</v>
      </c>
      <c r="C24" s="8" t="n">
        <v>46022</v>
      </c>
      <c r="D24" s="7" t="s">
        <v>64</v>
      </c>
      <c r="E24" s="7" t="s">
        <v>65</v>
      </c>
      <c r="F24" s="7" t="n">
        <v>17</v>
      </c>
      <c r="G24" s="10" t="s">
        <v>37</v>
      </c>
      <c r="H24" s="7" t="s">
        <v>64</v>
      </c>
      <c r="I24" s="8" t="n">
        <v>45747</v>
      </c>
      <c r="J24" s="25"/>
    </row>
    <row r="25" customFormat="false" ht="164.1" hidden="false" customHeight="true" outlineLevel="0" collapsed="false">
      <c r="A25" s="26" t="n">
        <v>2025</v>
      </c>
      <c r="B25" s="8" t="n">
        <v>45658</v>
      </c>
      <c r="C25" s="8" t="n">
        <v>46022</v>
      </c>
      <c r="D25" s="27" t="s">
        <v>66</v>
      </c>
      <c r="E25" s="27" t="s">
        <v>67</v>
      </c>
      <c r="F25" s="9" t="n">
        <v>18</v>
      </c>
      <c r="G25" s="10" t="s">
        <v>37</v>
      </c>
      <c r="H25" s="27" t="s">
        <v>68</v>
      </c>
      <c r="I25" s="28" t="n">
        <v>45747</v>
      </c>
      <c r="J25" s="15"/>
    </row>
    <row r="26" customFormat="false" ht="164.1" hidden="false" customHeight="true" outlineLevel="0" collapsed="false">
      <c r="A26" s="26" t="n">
        <v>2025</v>
      </c>
      <c r="B26" s="8" t="n">
        <v>45658</v>
      </c>
      <c r="C26" s="8" t="n">
        <v>46022</v>
      </c>
      <c r="D26" s="27" t="s">
        <v>66</v>
      </c>
      <c r="E26" s="27" t="s">
        <v>69</v>
      </c>
      <c r="F26" s="19" t="n">
        <v>19</v>
      </c>
      <c r="G26" s="10" t="s">
        <v>37</v>
      </c>
      <c r="H26" s="27" t="s">
        <v>68</v>
      </c>
      <c r="I26" s="28" t="n">
        <v>45747</v>
      </c>
      <c r="J26" s="15"/>
    </row>
    <row r="27" customFormat="false" ht="164.1" hidden="false" customHeight="true" outlineLevel="0" collapsed="false">
      <c r="A27" s="26" t="n">
        <v>2025</v>
      </c>
      <c r="B27" s="8" t="n">
        <v>45658</v>
      </c>
      <c r="C27" s="8" t="n">
        <v>46022</v>
      </c>
      <c r="D27" s="27" t="s">
        <v>45</v>
      </c>
      <c r="E27" s="27" t="s">
        <v>70</v>
      </c>
      <c r="F27" s="7" t="n">
        <v>20</v>
      </c>
      <c r="G27" s="10" t="s">
        <v>37</v>
      </c>
      <c r="H27" s="27" t="s">
        <v>68</v>
      </c>
      <c r="I27" s="28" t="n">
        <v>45747</v>
      </c>
      <c r="J27" s="15"/>
    </row>
    <row r="28" customFormat="false" ht="164.1" hidden="false" customHeight="true" outlineLevel="0" collapsed="false">
      <c r="A28" s="26" t="n">
        <v>2025</v>
      </c>
      <c r="B28" s="8" t="n">
        <v>45658</v>
      </c>
      <c r="C28" s="8" t="n">
        <v>46022</v>
      </c>
      <c r="D28" s="27" t="s">
        <v>45</v>
      </c>
      <c r="E28" s="27" t="s">
        <v>71</v>
      </c>
      <c r="F28" s="9" t="n">
        <v>21</v>
      </c>
      <c r="G28" s="10" t="s">
        <v>37</v>
      </c>
      <c r="H28" s="27" t="s">
        <v>68</v>
      </c>
      <c r="I28" s="28" t="n">
        <v>45747</v>
      </c>
      <c r="J28" s="15"/>
    </row>
    <row r="29" customFormat="false" ht="164.1" hidden="false" customHeight="true" outlineLevel="0" collapsed="false">
      <c r="A29" s="26" t="n">
        <v>2025</v>
      </c>
      <c r="B29" s="8" t="n">
        <v>45658</v>
      </c>
      <c r="C29" s="8" t="n">
        <v>46022</v>
      </c>
      <c r="D29" s="27" t="s">
        <v>38</v>
      </c>
      <c r="E29" s="27" t="s">
        <v>72</v>
      </c>
      <c r="F29" s="19" t="n">
        <v>22</v>
      </c>
      <c r="G29" s="10" t="s">
        <v>37</v>
      </c>
      <c r="H29" s="27" t="s">
        <v>68</v>
      </c>
      <c r="I29" s="28" t="n">
        <v>45747</v>
      </c>
      <c r="J29" s="15"/>
    </row>
    <row r="30" customFormat="false" ht="164.1" hidden="false" customHeight="true" outlineLevel="0" collapsed="false">
      <c r="A30" s="26" t="n">
        <v>2025</v>
      </c>
      <c r="B30" s="8" t="n">
        <v>45658</v>
      </c>
      <c r="C30" s="8" t="n">
        <v>46022</v>
      </c>
      <c r="D30" s="27" t="s">
        <v>38</v>
      </c>
      <c r="E30" s="27" t="s">
        <v>73</v>
      </c>
      <c r="F30" s="7" t="n">
        <v>23</v>
      </c>
      <c r="G30" s="10" t="s">
        <v>37</v>
      </c>
      <c r="H30" s="27" t="s">
        <v>68</v>
      </c>
      <c r="I30" s="28" t="n">
        <v>45747</v>
      </c>
      <c r="J30" s="15"/>
    </row>
    <row r="31" customFormat="false" ht="164.1" hidden="false" customHeight="true" outlineLevel="0" collapsed="false">
      <c r="A31" s="26" t="n">
        <v>2025</v>
      </c>
      <c r="B31" s="8" t="n">
        <v>45658</v>
      </c>
      <c r="C31" s="8" t="n">
        <v>46022</v>
      </c>
      <c r="D31" s="27" t="s">
        <v>38</v>
      </c>
      <c r="E31" s="27" t="s">
        <v>74</v>
      </c>
      <c r="F31" s="9" t="n">
        <v>24</v>
      </c>
      <c r="G31" s="10" t="s">
        <v>37</v>
      </c>
      <c r="H31" s="27" t="s">
        <v>68</v>
      </c>
      <c r="I31" s="28" t="n">
        <v>45747</v>
      </c>
      <c r="J31" s="15"/>
    </row>
    <row r="32" customFormat="false" ht="164.1" hidden="false" customHeight="true" outlineLevel="0" collapsed="false">
      <c r="A32" s="26" t="n">
        <v>2025</v>
      </c>
      <c r="B32" s="8" t="n">
        <v>45658</v>
      </c>
      <c r="C32" s="8" t="n">
        <v>46022</v>
      </c>
      <c r="D32" s="27" t="s">
        <v>38</v>
      </c>
      <c r="E32" s="27" t="s">
        <v>75</v>
      </c>
      <c r="F32" s="19" t="n">
        <v>25</v>
      </c>
      <c r="G32" s="10" t="s">
        <v>37</v>
      </c>
      <c r="H32" s="27" t="s">
        <v>68</v>
      </c>
      <c r="I32" s="28" t="n">
        <v>45747</v>
      </c>
      <c r="J32" s="15"/>
    </row>
    <row r="33" customFormat="false" ht="164.1" hidden="false" customHeight="true" outlineLevel="0" collapsed="false">
      <c r="A33" s="26" t="n">
        <v>2025</v>
      </c>
      <c r="B33" s="8" t="n">
        <v>45658</v>
      </c>
      <c r="C33" s="8" t="n">
        <v>46022</v>
      </c>
      <c r="D33" s="27" t="s">
        <v>45</v>
      </c>
      <c r="E33" s="27" t="s">
        <v>76</v>
      </c>
      <c r="F33" s="7" t="n">
        <v>26</v>
      </c>
      <c r="G33" s="10" t="s">
        <v>37</v>
      </c>
      <c r="H33" s="27" t="s">
        <v>68</v>
      </c>
      <c r="I33" s="28" t="n">
        <v>45747</v>
      </c>
      <c r="J33" s="15"/>
    </row>
    <row r="34" customFormat="false" ht="164.1" hidden="false" customHeight="true" outlineLevel="0" collapsed="false">
      <c r="A34" s="26" t="n">
        <v>2025</v>
      </c>
      <c r="B34" s="8" t="n">
        <v>45658</v>
      </c>
      <c r="C34" s="8" t="n">
        <v>46022</v>
      </c>
      <c r="D34" s="27" t="s">
        <v>45</v>
      </c>
      <c r="E34" s="27" t="s">
        <v>77</v>
      </c>
      <c r="F34" s="9" t="n">
        <v>27</v>
      </c>
      <c r="G34" s="10" t="s">
        <v>37</v>
      </c>
      <c r="H34" s="27" t="s">
        <v>68</v>
      </c>
      <c r="I34" s="28" t="n">
        <v>45747</v>
      </c>
      <c r="J34" s="15"/>
    </row>
    <row r="35" customFormat="false" ht="164.1" hidden="false" customHeight="true" outlineLevel="0" collapsed="false">
      <c r="A35" s="26" t="n">
        <v>2025</v>
      </c>
      <c r="B35" s="8" t="n">
        <v>45658</v>
      </c>
      <c r="C35" s="8" t="n">
        <v>46022</v>
      </c>
      <c r="D35" s="27" t="s">
        <v>78</v>
      </c>
      <c r="E35" s="27" t="s">
        <v>79</v>
      </c>
      <c r="F35" s="19" t="n">
        <v>28</v>
      </c>
      <c r="G35" s="10" t="s">
        <v>37</v>
      </c>
      <c r="H35" s="27" t="s">
        <v>68</v>
      </c>
      <c r="I35" s="28" t="n">
        <v>45747</v>
      </c>
      <c r="J35" s="15"/>
    </row>
    <row r="36" customFormat="false" ht="164.1" hidden="false" customHeight="true" outlineLevel="0" collapsed="false">
      <c r="A36" s="26" t="n">
        <v>2025</v>
      </c>
      <c r="B36" s="8" t="n">
        <v>45658</v>
      </c>
      <c r="C36" s="8" t="n">
        <v>46022</v>
      </c>
      <c r="D36" s="27" t="s">
        <v>78</v>
      </c>
      <c r="E36" s="27" t="s">
        <v>80</v>
      </c>
      <c r="F36" s="7" t="n">
        <v>29</v>
      </c>
      <c r="G36" s="10" t="s">
        <v>37</v>
      </c>
      <c r="H36" s="27" t="s">
        <v>68</v>
      </c>
      <c r="I36" s="28" t="n">
        <v>45747</v>
      </c>
      <c r="J36" s="15"/>
    </row>
    <row r="37" customFormat="false" ht="164.1" hidden="false" customHeight="true" outlineLevel="0" collapsed="false">
      <c r="A37" s="26" t="n">
        <v>2025</v>
      </c>
      <c r="B37" s="8" t="n">
        <v>45658</v>
      </c>
      <c r="C37" s="8" t="n">
        <v>46022</v>
      </c>
      <c r="D37" s="27" t="s">
        <v>81</v>
      </c>
      <c r="E37" s="27" t="s">
        <v>82</v>
      </c>
      <c r="F37" s="9" t="n">
        <v>30</v>
      </c>
      <c r="G37" s="10" t="s">
        <v>37</v>
      </c>
      <c r="H37" s="27" t="s">
        <v>68</v>
      </c>
      <c r="I37" s="28" t="n">
        <v>45747</v>
      </c>
      <c r="J37" s="15"/>
    </row>
    <row r="38" customFormat="false" ht="164.1" hidden="false" customHeight="true" outlineLevel="0" collapsed="false">
      <c r="A38" s="26" t="n">
        <v>2025</v>
      </c>
      <c r="B38" s="8" t="n">
        <v>45658</v>
      </c>
      <c r="C38" s="8" t="n">
        <v>46022</v>
      </c>
      <c r="D38" s="27" t="s">
        <v>81</v>
      </c>
      <c r="E38" s="27" t="s">
        <v>83</v>
      </c>
      <c r="F38" s="19" t="n">
        <v>31</v>
      </c>
      <c r="G38" s="10" t="s">
        <v>37</v>
      </c>
      <c r="H38" s="27" t="s">
        <v>68</v>
      </c>
      <c r="I38" s="28" t="n">
        <v>45747</v>
      </c>
      <c r="J38" s="15"/>
    </row>
    <row r="39" customFormat="false" ht="164.1" hidden="false" customHeight="true" outlineLevel="0" collapsed="false">
      <c r="A39" s="26" t="n">
        <v>2025</v>
      </c>
      <c r="B39" s="8" t="n">
        <v>45658</v>
      </c>
      <c r="C39" s="8" t="n">
        <v>46022</v>
      </c>
      <c r="D39" s="27" t="s">
        <v>81</v>
      </c>
      <c r="E39" s="27" t="s">
        <v>84</v>
      </c>
      <c r="F39" s="7" t="n">
        <v>32</v>
      </c>
      <c r="G39" s="10" t="s">
        <v>37</v>
      </c>
      <c r="H39" s="27" t="s">
        <v>68</v>
      </c>
      <c r="I39" s="28" t="n">
        <v>45747</v>
      </c>
      <c r="J39" s="15"/>
    </row>
    <row r="40" customFormat="false" ht="164.1" hidden="false" customHeight="true" outlineLevel="0" collapsed="false">
      <c r="A40" s="26" t="n">
        <v>2025</v>
      </c>
      <c r="B40" s="8" t="n">
        <v>45658</v>
      </c>
      <c r="C40" s="8" t="n">
        <v>46022</v>
      </c>
      <c r="D40" s="27" t="s">
        <v>81</v>
      </c>
      <c r="E40" s="27" t="s">
        <v>85</v>
      </c>
      <c r="F40" s="9" t="n">
        <v>33</v>
      </c>
      <c r="G40" s="10" t="s">
        <v>37</v>
      </c>
      <c r="H40" s="27" t="s">
        <v>68</v>
      </c>
      <c r="I40" s="28" t="n">
        <v>45747</v>
      </c>
      <c r="J40" s="15"/>
    </row>
    <row r="41" customFormat="false" ht="164.1" hidden="false" customHeight="true" outlineLevel="0" collapsed="false">
      <c r="A41" s="26" t="n">
        <v>2025</v>
      </c>
      <c r="B41" s="8" t="n">
        <v>45658</v>
      </c>
      <c r="C41" s="8" t="n">
        <v>46022</v>
      </c>
      <c r="D41" s="27" t="s">
        <v>78</v>
      </c>
      <c r="E41" s="27" t="s">
        <v>86</v>
      </c>
      <c r="F41" s="19" t="n">
        <v>34</v>
      </c>
      <c r="G41" s="10" t="s">
        <v>37</v>
      </c>
      <c r="H41" s="27" t="s">
        <v>68</v>
      </c>
      <c r="I41" s="28" t="n">
        <v>45747</v>
      </c>
      <c r="J41" s="15"/>
    </row>
    <row r="42" customFormat="false" ht="164.1" hidden="false" customHeight="true" outlineLevel="0" collapsed="false">
      <c r="A42" s="26" t="n">
        <v>2025</v>
      </c>
      <c r="B42" s="8" t="n">
        <v>45658</v>
      </c>
      <c r="C42" s="8" t="n">
        <v>46022</v>
      </c>
      <c r="D42" s="27" t="s">
        <v>78</v>
      </c>
      <c r="E42" s="27" t="s">
        <v>87</v>
      </c>
      <c r="F42" s="7" t="n">
        <v>35</v>
      </c>
      <c r="G42" s="10" t="s">
        <v>37</v>
      </c>
      <c r="H42" s="27" t="s">
        <v>68</v>
      </c>
      <c r="I42" s="28" t="n">
        <v>45747</v>
      </c>
      <c r="J42" s="15"/>
    </row>
    <row r="43" customFormat="false" ht="164.1" hidden="false" customHeight="true" outlineLevel="0" collapsed="false">
      <c r="A43" s="26" t="n">
        <v>2025</v>
      </c>
      <c r="B43" s="8" t="n">
        <v>45658</v>
      </c>
      <c r="C43" s="8" t="n">
        <v>46022</v>
      </c>
      <c r="D43" s="27" t="s">
        <v>78</v>
      </c>
      <c r="E43" s="27" t="s">
        <v>88</v>
      </c>
      <c r="F43" s="9" t="n">
        <v>36</v>
      </c>
      <c r="G43" s="10" t="s">
        <v>37</v>
      </c>
      <c r="H43" s="27" t="s">
        <v>68</v>
      </c>
      <c r="I43" s="28" t="n">
        <v>45747</v>
      </c>
      <c r="J43" s="15"/>
    </row>
    <row r="44" customFormat="false" ht="164.1" hidden="false" customHeight="true" outlineLevel="0" collapsed="false">
      <c r="A44" s="26" t="n">
        <v>2025</v>
      </c>
      <c r="B44" s="8" t="n">
        <v>45658</v>
      </c>
      <c r="C44" s="8" t="n">
        <v>46022</v>
      </c>
      <c r="D44" s="27" t="s">
        <v>89</v>
      </c>
      <c r="E44" s="27" t="s">
        <v>90</v>
      </c>
      <c r="F44" s="19" t="n">
        <v>37</v>
      </c>
      <c r="G44" s="10" t="s">
        <v>37</v>
      </c>
      <c r="H44" s="27" t="s">
        <v>68</v>
      </c>
      <c r="I44" s="28" t="n">
        <v>45747</v>
      </c>
      <c r="J44" s="15"/>
    </row>
    <row r="45" customFormat="false" ht="164.1" hidden="false" customHeight="true" outlineLevel="0" collapsed="false">
      <c r="A45" s="26" t="n">
        <v>2025</v>
      </c>
      <c r="B45" s="8" t="n">
        <v>45658</v>
      </c>
      <c r="C45" s="8" t="n">
        <v>46022</v>
      </c>
      <c r="D45" s="27" t="s">
        <v>35</v>
      </c>
      <c r="E45" s="27" t="s">
        <v>91</v>
      </c>
      <c r="F45" s="7" t="n">
        <v>38</v>
      </c>
      <c r="G45" s="10" t="s">
        <v>37</v>
      </c>
      <c r="H45" s="27" t="s">
        <v>68</v>
      </c>
      <c r="I45" s="28" t="n">
        <v>45747</v>
      </c>
      <c r="J45" s="15"/>
    </row>
    <row r="46" customFormat="false" ht="164.1" hidden="false" customHeight="true" outlineLevel="0" collapsed="false">
      <c r="A46" s="26" t="n">
        <v>2025</v>
      </c>
      <c r="B46" s="8" t="n">
        <v>45658</v>
      </c>
      <c r="C46" s="8" t="n">
        <v>46022</v>
      </c>
      <c r="D46" s="27" t="s">
        <v>35</v>
      </c>
      <c r="E46" s="27" t="s">
        <v>92</v>
      </c>
      <c r="F46" s="9" t="n">
        <v>39</v>
      </c>
      <c r="G46" s="10" t="s">
        <v>37</v>
      </c>
      <c r="H46" s="27" t="s">
        <v>68</v>
      </c>
      <c r="I46" s="28" t="n">
        <v>45747</v>
      </c>
      <c r="J46" s="15"/>
    </row>
    <row r="47" customFormat="false" ht="164.1" hidden="false" customHeight="true" outlineLevel="0" collapsed="false">
      <c r="A47" s="26" t="n">
        <v>2025</v>
      </c>
      <c r="B47" s="8" t="n">
        <v>45658</v>
      </c>
      <c r="C47" s="8" t="n">
        <v>46022</v>
      </c>
      <c r="D47" s="27" t="s">
        <v>93</v>
      </c>
      <c r="E47" s="27" t="s">
        <v>94</v>
      </c>
      <c r="F47" s="19" t="n">
        <v>40</v>
      </c>
      <c r="G47" s="10" t="s">
        <v>37</v>
      </c>
      <c r="H47" s="27" t="s">
        <v>68</v>
      </c>
      <c r="I47" s="28" t="n">
        <v>45747</v>
      </c>
      <c r="J47" s="15"/>
    </row>
    <row r="48" customFormat="false" ht="164.1" hidden="false" customHeight="true" outlineLevel="0" collapsed="false">
      <c r="A48" s="26" t="n">
        <v>2025</v>
      </c>
      <c r="B48" s="8" t="n">
        <v>45658</v>
      </c>
      <c r="C48" s="8" t="n">
        <v>46022</v>
      </c>
      <c r="D48" s="27" t="s">
        <v>93</v>
      </c>
      <c r="E48" s="27" t="s">
        <v>95</v>
      </c>
      <c r="F48" s="7" t="n">
        <v>41</v>
      </c>
      <c r="G48" s="10" t="s">
        <v>37</v>
      </c>
      <c r="H48" s="27" t="s">
        <v>68</v>
      </c>
      <c r="I48" s="28" t="n">
        <v>45747</v>
      </c>
      <c r="J48" s="15"/>
    </row>
    <row r="49" customFormat="false" ht="164.1" hidden="false" customHeight="true" outlineLevel="0" collapsed="false">
      <c r="A49" s="26" t="n">
        <v>2025</v>
      </c>
      <c r="B49" s="8" t="n">
        <v>45658</v>
      </c>
      <c r="C49" s="8" t="n">
        <v>46022</v>
      </c>
      <c r="D49" s="27" t="s">
        <v>93</v>
      </c>
      <c r="E49" s="27" t="s">
        <v>96</v>
      </c>
      <c r="F49" s="9" t="n">
        <v>42</v>
      </c>
      <c r="G49" s="10" t="s">
        <v>37</v>
      </c>
      <c r="H49" s="27" t="s">
        <v>68</v>
      </c>
      <c r="I49" s="28" t="n">
        <v>45747</v>
      </c>
      <c r="J49" s="15"/>
    </row>
    <row r="50" customFormat="false" ht="164.1" hidden="false" customHeight="true" outlineLevel="0" collapsed="false">
      <c r="A50" s="26" t="n">
        <v>2025</v>
      </c>
      <c r="B50" s="8" t="n">
        <v>45658</v>
      </c>
      <c r="C50" s="8" t="n">
        <v>46022</v>
      </c>
      <c r="D50" s="27" t="s">
        <v>93</v>
      </c>
      <c r="E50" s="27" t="s">
        <v>97</v>
      </c>
      <c r="F50" s="19" t="n">
        <v>43</v>
      </c>
      <c r="G50" s="10" t="s">
        <v>37</v>
      </c>
      <c r="H50" s="27" t="s">
        <v>68</v>
      </c>
      <c r="I50" s="28" t="n">
        <v>45747</v>
      </c>
      <c r="J50" s="15"/>
    </row>
    <row r="51" customFormat="false" ht="164.1" hidden="false" customHeight="true" outlineLevel="0" collapsed="false">
      <c r="A51" s="26" t="n">
        <v>2025</v>
      </c>
      <c r="B51" s="8" t="n">
        <v>45658</v>
      </c>
      <c r="C51" s="8" t="n">
        <v>46022</v>
      </c>
      <c r="D51" s="27" t="s">
        <v>98</v>
      </c>
      <c r="E51" s="27" t="s">
        <v>99</v>
      </c>
      <c r="F51" s="7" t="n">
        <v>44</v>
      </c>
      <c r="G51" s="10" t="s">
        <v>37</v>
      </c>
      <c r="H51" s="27" t="s">
        <v>68</v>
      </c>
      <c r="I51" s="28" t="n">
        <v>45747</v>
      </c>
      <c r="J51" s="15"/>
    </row>
    <row r="52" customFormat="false" ht="164.1" hidden="false" customHeight="true" outlineLevel="0" collapsed="false">
      <c r="A52" s="26" t="n">
        <v>2025</v>
      </c>
      <c r="B52" s="8" t="n">
        <v>45658</v>
      </c>
      <c r="C52" s="8" t="n">
        <v>46022</v>
      </c>
      <c r="D52" s="27" t="s">
        <v>98</v>
      </c>
      <c r="E52" s="27" t="s">
        <v>100</v>
      </c>
      <c r="F52" s="9" t="n">
        <v>45</v>
      </c>
      <c r="G52" s="10" t="s">
        <v>37</v>
      </c>
      <c r="H52" s="27" t="s">
        <v>68</v>
      </c>
      <c r="I52" s="28" t="n">
        <v>45747</v>
      </c>
      <c r="J52" s="15"/>
    </row>
    <row r="53" customFormat="false" ht="164.1" hidden="false" customHeight="true" outlineLevel="0" collapsed="false">
      <c r="A53" s="26" t="n">
        <v>2025</v>
      </c>
      <c r="B53" s="8" t="n">
        <v>45658</v>
      </c>
      <c r="C53" s="8" t="n">
        <v>46022</v>
      </c>
      <c r="D53" s="27" t="s">
        <v>98</v>
      </c>
      <c r="E53" s="27" t="s">
        <v>101</v>
      </c>
      <c r="F53" s="19" t="n">
        <v>46</v>
      </c>
      <c r="G53" s="10" t="s">
        <v>37</v>
      </c>
      <c r="H53" s="27" t="s">
        <v>68</v>
      </c>
      <c r="I53" s="28" t="n">
        <v>45747</v>
      </c>
      <c r="J53" s="15"/>
    </row>
    <row r="54" customFormat="false" ht="164.1" hidden="false" customHeight="true" outlineLevel="0" collapsed="false">
      <c r="A54" s="26" t="n">
        <v>2025</v>
      </c>
      <c r="B54" s="8" t="n">
        <v>45658</v>
      </c>
      <c r="C54" s="8" t="n">
        <v>46022</v>
      </c>
      <c r="D54" s="27" t="s">
        <v>98</v>
      </c>
      <c r="E54" s="27" t="s">
        <v>102</v>
      </c>
      <c r="F54" s="7" t="n">
        <v>47</v>
      </c>
      <c r="G54" s="10" t="s">
        <v>37</v>
      </c>
      <c r="H54" s="27" t="s">
        <v>68</v>
      </c>
      <c r="I54" s="28" t="n">
        <v>45747</v>
      </c>
      <c r="J54" s="15"/>
    </row>
    <row r="55" customFormat="false" ht="164.1" hidden="false" customHeight="true" outlineLevel="0" collapsed="false">
      <c r="A55" s="26" t="n">
        <v>2025</v>
      </c>
      <c r="B55" s="8" t="n">
        <v>45658</v>
      </c>
      <c r="C55" s="8" t="n">
        <v>46022</v>
      </c>
      <c r="D55" s="27" t="s">
        <v>103</v>
      </c>
      <c r="E55" s="27" t="s">
        <v>104</v>
      </c>
      <c r="F55" s="9" t="n">
        <v>48</v>
      </c>
      <c r="G55" s="10" t="s">
        <v>37</v>
      </c>
      <c r="H55" s="27" t="s">
        <v>68</v>
      </c>
      <c r="I55" s="28" t="n">
        <v>45747</v>
      </c>
      <c r="J55" s="15"/>
    </row>
    <row r="56" customFormat="false" ht="164.1" hidden="false" customHeight="true" outlineLevel="0" collapsed="false">
      <c r="A56" s="29" t="n">
        <v>2025</v>
      </c>
      <c r="B56" s="30" t="n">
        <v>45658</v>
      </c>
      <c r="C56" s="30" t="n">
        <v>46022</v>
      </c>
      <c r="D56" s="31" t="s">
        <v>89</v>
      </c>
      <c r="E56" s="31" t="s">
        <v>105</v>
      </c>
      <c r="F56" s="19" t="n">
        <v>49</v>
      </c>
      <c r="G56" s="32" t="s">
        <v>37</v>
      </c>
      <c r="H56" s="31" t="s">
        <v>68</v>
      </c>
      <c r="I56" s="33" t="n">
        <v>45747</v>
      </c>
      <c r="J56" s="23"/>
    </row>
    <row r="57" s="11" customFormat="true" ht="164.1" hidden="false" customHeight="true" outlineLevel="0" collapsed="false">
      <c r="A57" s="16" t="n">
        <v>2025</v>
      </c>
      <c r="B57" s="8" t="n">
        <v>45658</v>
      </c>
      <c r="C57" s="8" t="n">
        <v>46022</v>
      </c>
      <c r="D57" s="7" t="s">
        <v>106</v>
      </c>
      <c r="E57" s="7" t="str">
        <f aca="false">'[1]Reporte de Formatos'!$E$8</f>
        <v>Mitigar riesgos, fomentar la cultura de la Protección Civil y atender las emergencias que se presenten y afecten a los hombres y mujeres  que residen en Iztapalapa.</v>
      </c>
      <c r="F57" s="7" t="n">
        <v>50</v>
      </c>
      <c r="G57" s="10" t="s">
        <v>37</v>
      </c>
      <c r="H57" s="16" t="s">
        <v>107</v>
      </c>
      <c r="I57" s="17" t="n">
        <v>45747</v>
      </c>
      <c r="J57" s="34"/>
    </row>
    <row r="58" customFormat="false" ht="164.1" hidden="false" customHeight="true" outlineLevel="0" collapsed="false">
      <c r="A58" s="35" t="n">
        <v>2025</v>
      </c>
      <c r="B58" s="8" t="n">
        <v>45658</v>
      </c>
      <c r="C58" s="8" t="n">
        <v>46022</v>
      </c>
      <c r="D58" s="35" t="s">
        <v>108</v>
      </c>
      <c r="E58" s="35" t="s">
        <v>109</v>
      </c>
      <c r="F58" s="9" t="n">
        <v>51</v>
      </c>
      <c r="G58" s="10" t="s">
        <v>37</v>
      </c>
      <c r="H58" s="35" t="s">
        <v>110</v>
      </c>
      <c r="I58" s="36" t="n">
        <v>45747</v>
      </c>
      <c r="J58" s="15"/>
    </row>
    <row r="59" customFormat="false" ht="164.1" hidden="false" customHeight="true" outlineLevel="0" collapsed="false">
      <c r="A59" s="35" t="n">
        <v>2025</v>
      </c>
      <c r="B59" s="8" t="n">
        <v>45658</v>
      </c>
      <c r="C59" s="8" t="n">
        <v>46022</v>
      </c>
      <c r="D59" s="35" t="s">
        <v>108</v>
      </c>
      <c r="E59" s="7" t="s">
        <v>111</v>
      </c>
      <c r="F59" s="19" t="n">
        <v>52</v>
      </c>
      <c r="G59" s="37" t="s">
        <v>112</v>
      </c>
      <c r="H59" s="35" t="s">
        <v>110</v>
      </c>
      <c r="I59" s="36" t="n">
        <v>45747</v>
      </c>
      <c r="J59" s="15"/>
    </row>
  </sheetData>
  <mergeCells count="7">
    <mergeCell ref="A2:C2"/>
    <mergeCell ref="D2:F2"/>
    <mergeCell ref="G2:I2"/>
    <mergeCell ref="A3:C3"/>
    <mergeCell ref="D3:F3"/>
    <mergeCell ref="G3:I3"/>
    <mergeCell ref="A6:J6"/>
  </mergeCells>
  <hyperlinks>
    <hyperlink ref="G8" r:id="rId1" display="https://servidoresx3.finanzas.cdmx.gob.mx/egresos/poa_2025/documentos/01_POA_GLOBAL_2025.pdf"/>
    <hyperlink ref="G9" r:id="rId2" display="https://servidoresx3.finanzas.cdmx.gob.mx/egresos/poa_2025/documentos/01_POA_GLOBAL_2025.pdf"/>
    <hyperlink ref="G10" r:id="rId3" display="https://servidoresx3.finanzas.cdmx.gob.mx/egresos/poa_2025/documentos/01_POA_GLOBAL_2025.pdf"/>
    <hyperlink ref="G11" r:id="rId4" display="https://servidoresx3.finanzas.cdmx.gob.mx/egresos/poa_2025/documentos/01_POA_GLOBAL_2025.pdf"/>
    <hyperlink ref="G12" r:id="rId5" display="https://servidoresx3.finanzas.cdmx.gob.mx/egresos/poa_2025/documentos/01_POA_GLOBAL_2025.pdf"/>
    <hyperlink ref="G13" r:id="rId6" display="https://servidoresx3.finanzas.cdmx.gob.mx/egresos/poa_2025/documentos/01_POA_GLOBAL_2025.pdf"/>
    <hyperlink ref="G14" r:id="rId7" display="https://servidoresx3.finanzas.cdmx.gob.mx/egresos/poa_2025/documentos/01_POA_GLOBAL_2025.pdf"/>
    <hyperlink ref="G15" r:id="rId8" display="https://servidoresx3.finanzas.cdmx.gob.mx/egresos/poa_2025/documentos/01_POA_GLOBAL_2025.pdf"/>
    <hyperlink ref="G16" r:id="rId9" display="https://servidoresx3.finanzas.cdmx.gob.mx/egresos/poa_2025/documentos/01_POA_GLOBAL_2025.pdf"/>
    <hyperlink ref="G17" r:id="rId10" display="https://servidoresx3.finanzas.cdmx.gob.mx/egresos/poa_2025/documentos/01_POA_GLOBAL_2025.pdf"/>
    <hyperlink ref="G18" r:id="rId11" display="https://servidoresx3.finanzas.cdmx.gob.mx/egresos/poa_2025/documentos/01_POA_GLOBAL_2025.pdf"/>
    <hyperlink ref="G19" r:id="rId12" display="https://servidoresx3.finanzas.cdmx.gob.mx/egresos/poa_2025/documentos/01_POA_GLOBAL_2025.pdf"/>
    <hyperlink ref="G20" r:id="rId13" display="https://servidoresx3.finanzas.cdmx.gob.mx/egresos/poa_2025/documentos/01_POA_GLOBAL_2025.pdf"/>
    <hyperlink ref="G21" r:id="rId14" display="https://servidoresx3.finanzas.cdmx.gob.mx/egresos/poa_2025/documentos/01_POA_GLOBAL_2025.pdf"/>
    <hyperlink ref="G22" r:id="rId15" display="https://servidoresx3.finanzas.cdmx.gob.mx/egresos/poa_2025/documentos/01_POA_GLOBAL_2025.pdf"/>
    <hyperlink ref="G23" r:id="rId16" display="https://servidoresx3.finanzas.cdmx.gob.mx/egresos/poa_2025/documentos/01_POA_GLOBAL_2025.pdf"/>
    <hyperlink ref="G24" r:id="rId17" display="https://servidoresx3.finanzas.cdmx.gob.mx/egresos/poa_2025/documentos/01_POA_GLOBAL_2025.pdf"/>
    <hyperlink ref="G25" r:id="rId18" display="https://servidoresx3.finanzas.cdmx.gob.mx/egresos/poa_2025/documentos/01_POA_GLOBAL_2025.pdf"/>
    <hyperlink ref="G26" r:id="rId19" display="https://servidoresx3.finanzas.cdmx.gob.mx/egresos/poa_2025/documentos/01_POA_GLOBAL_2025.pdf"/>
    <hyperlink ref="G27" r:id="rId20" display="https://servidoresx3.finanzas.cdmx.gob.mx/egresos/poa_2025/documentos/01_POA_GLOBAL_2025.pdf"/>
    <hyperlink ref="G28" r:id="rId21" display="https://servidoresx3.finanzas.cdmx.gob.mx/egresos/poa_2025/documentos/01_POA_GLOBAL_2025.pdf"/>
    <hyperlink ref="G29" r:id="rId22" display="https://servidoresx3.finanzas.cdmx.gob.mx/egresos/poa_2025/documentos/01_POA_GLOBAL_2025.pdf"/>
    <hyperlink ref="G30" r:id="rId23" display="https://servidoresx3.finanzas.cdmx.gob.mx/egresos/poa_2025/documentos/01_POA_GLOBAL_2025.pdf"/>
    <hyperlink ref="G31" r:id="rId24" display="https://servidoresx3.finanzas.cdmx.gob.mx/egresos/poa_2025/documentos/01_POA_GLOBAL_2025.pdf"/>
    <hyperlink ref="G32" r:id="rId25" display="https://servidoresx3.finanzas.cdmx.gob.mx/egresos/poa_2025/documentos/01_POA_GLOBAL_2025.pdf"/>
    <hyperlink ref="G33" r:id="rId26" display="https://servidoresx3.finanzas.cdmx.gob.mx/egresos/poa_2025/documentos/01_POA_GLOBAL_2025.pdf"/>
    <hyperlink ref="G34" r:id="rId27" display="https://servidoresx3.finanzas.cdmx.gob.mx/egresos/poa_2025/documentos/01_POA_GLOBAL_2025.pdf"/>
    <hyperlink ref="G35" r:id="rId28" display="https://servidoresx3.finanzas.cdmx.gob.mx/egresos/poa_2025/documentos/01_POA_GLOBAL_2025.pdf"/>
    <hyperlink ref="G36" r:id="rId29" display="https://servidoresx3.finanzas.cdmx.gob.mx/egresos/poa_2025/documentos/01_POA_GLOBAL_2025.pdf"/>
    <hyperlink ref="G37" r:id="rId30" display="https://servidoresx3.finanzas.cdmx.gob.mx/egresos/poa_2025/documentos/01_POA_GLOBAL_2025.pdf"/>
    <hyperlink ref="G38" r:id="rId31" display="https://servidoresx3.finanzas.cdmx.gob.mx/egresos/poa_2025/documentos/01_POA_GLOBAL_2025.pdf"/>
    <hyperlink ref="G39" r:id="rId32" display="https://servidoresx3.finanzas.cdmx.gob.mx/egresos/poa_2025/documentos/01_POA_GLOBAL_2025.pdf"/>
    <hyperlink ref="G40" r:id="rId33" display="https://servidoresx3.finanzas.cdmx.gob.mx/egresos/poa_2025/documentos/01_POA_GLOBAL_2025.pdf"/>
    <hyperlink ref="G41" r:id="rId34" display="https://servidoresx3.finanzas.cdmx.gob.mx/egresos/poa_2025/documentos/01_POA_GLOBAL_2025.pdf"/>
    <hyperlink ref="G42" r:id="rId35" display="https://servidoresx3.finanzas.cdmx.gob.mx/egresos/poa_2025/documentos/01_POA_GLOBAL_2025.pdf"/>
    <hyperlink ref="G43" r:id="rId36" display="https://servidoresx3.finanzas.cdmx.gob.mx/egresos/poa_2025/documentos/01_POA_GLOBAL_2025.pdf"/>
    <hyperlink ref="G44" r:id="rId37" display="https://servidoresx3.finanzas.cdmx.gob.mx/egresos/poa_2025/documentos/01_POA_GLOBAL_2025.pdf"/>
    <hyperlink ref="G45" r:id="rId38" display="https://servidoresx3.finanzas.cdmx.gob.mx/egresos/poa_2025/documentos/01_POA_GLOBAL_2025.pdf"/>
    <hyperlink ref="G46" r:id="rId39" display="https://servidoresx3.finanzas.cdmx.gob.mx/egresos/poa_2025/documentos/01_POA_GLOBAL_2025.pdf"/>
    <hyperlink ref="G47" r:id="rId40" display="https://servidoresx3.finanzas.cdmx.gob.mx/egresos/poa_2025/documentos/01_POA_GLOBAL_2025.pdf"/>
    <hyperlink ref="G48" r:id="rId41" display="https://servidoresx3.finanzas.cdmx.gob.mx/egresos/poa_2025/documentos/01_POA_GLOBAL_2025.pdf"/>
    <hyperlink ref="G49" r:id="rId42" display="https://servidoresx3.finanzas.cdmx.gob.mx/egresos/poa_2025/documentos/01_POA_GLOBAL_2025.pdf"/>
    <hyperlink ref="G50" r:id="rId43" display="https://servidoresx3.finanzas.cdmx.gob.mx/egresos/poa_2025/documentos/01_POA_GLOBAL_2025.pdf"/>
    <hyperlink ref="G51" r:id="rId44" display="https://servidoresx3.finanzas.cdmx.gob.mx/egresos/poa_2025/documentos/01_POA_GLOBAL_2025.pdf"/>
    <hyperlink ref="G52" r:id="rId45" display="https://servidoresx3.finanzas.cdmx.gob.mx/egresos/poa_2025/documentos/01_POA_GLOBAL_2025.pdf"/>
    <hyperlink ref="G53" r:id="rId46" display="https://servidoresx3.finanzas.cdmx.gob.mx/egresos/poa_2025/documentos/01_POA_GLOBAL_2025.pdf"/>
    <hyperlink ref="G54" r:id="rId47" display="https://servidoresx3.finanzas.cdmx.gob.mx/egresos/poa_2025/documentos/01_POA_GLOBAL_2025.pdf"/>
    <hyperlink ref="G55" r:id="rId48" display="https://servidoresx3.finanzas.cdmx.gob.mx/egresos/poa_2025/documentos/01_POA_GLOBAL_2025.pdf"/>
    <hyperlink ref="G56" r:id="rId49" display="https://servidoresx3.finanzas.cdmx.gob.mx/egresos/poa_2025/documentos/01_POA_GLOBAL_2025.pdf"/>
    <hyperlink ref="G57" r:id="rId50" display="https://servidoresx3.finanzas.cdmx.gob.mx/egresos/poa_2025/documentos/01_POA_GLOBAL_2025.pdf"/>
    <hyperlink ref="G58" r:id="rId51" display="https://servidoresx3.finanzas.cdmx.gob.mx/egresos/poa_2025/documentos/01_POA_GLOBAL_2025.pdf"/>
    <hyperlink ref="G59" r:id="rId52" display="https://servidoresx3.finanzas.cdmx.gob.mx/egresos/poa_2025/documentos/01_POA_GLOBAL_2025.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A13" activeCellId="0" sqref="A13:A5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41"/>
    <col collapsed="false" customWidth="true" hidden="false" outlineLevel="0" max="3" min="3" style="0" width="20.41"/>
    <col collapsed="false" customWidth="true" hidden="false" outlineLevel="0" max="4" min="4" style="0" width="19.99"/>
  </cols>
  <sheetData>
    <row r="1" customFormat="false" ht="15" hidden="true" customHeight="false" outlineLevel="0" collapsed="false">
      <c r="B1" s="0" t="s">
        <v>9</v>
      </c>
      <c r="C1" s="0" t="s">
        <v>9</v>
      </c>
      <c r="D1" s="0" t="s">
        <v>9</v>
      </c>
    </row>
    <row r="2" customFormat="false" ht="15" hidden="true" customHeight="false" outlineLevel="0" collapsed="false">
      <c r="B2" s="0" t="s">
        <v>113</v>
      </c>
      <c r="C2" s="0" t="s">
        <v>114</v>
      </c>
      <c r="D2" s="0" t="s">
        <v>115</v>
      </c>
    </row>
    <row r="3" customFormat="false" ht="15.75" hidden="false" customHeight="false" outlineLevel="0" collapsed="false">
      <c r="A3" s="38" t="s">
        <v>116</v>
      </c>
      <c r="B3" s="39" t="s">
        <v>117</v>
      </c>
      <c r="C3" s="39" t="s">
        <v>118</v>
      </c>
      <c r="D3" s="39" t="s">
        <v>119</v>
      </c>
    </row>
    <row r="4" s="11" customFormat="true" ht="80.1" hidden="false" customHeight="true" outlineLevel="0" collapsed="false">
      <c r="A4" s="7" t="n">
        <v>1</v>
      </c>
      <c r="B4" s="7" t="s">
        <v>120</v>
      </c>
      <c r="C4" s="7" t="n">
        <v>30</v>
      </c>
      <c r="D4" s="7" t="s">
        <v>121</v>
      </c>
    </row>
    <row r="5" customFormat="false" ht="80.1" hidden="false" customHeight="true" outlineLevel="0" collapsed="false">
      <c r="A5" s="12" t="n">
        <v>2</v>
      </c>
      <c r="B5" s="9" t="s">
        <v>122</v>
      </c>
      <c r="C5" s="40" t="n">
        <v>103</v>
      </c>
      <c r="D5" s="9" t="s">
        <v>123</v>
      </c>
    </row>
    <row r="6" customFormat="false" ht="80.1" hidden="false" customHeight="true" outlineLevel="0" collapsed="false">
      <c r="A6" s="12" t="n">
        <v>3</v>
      </c>
      <c r="B6" s="9" t="s">
        <v>124</v>
      </c>
      <c r="C6" s="40" t="n">
        <v>2972</v>
      </c>
      <c r="D6" s="9" t="s">
        <v>125</v>
      </c>
    </row>
    <row r="7" customFormat="false" ht="80.1" hidden="false" customHeight="true" outlineLevel="0" collapsed="false">
      <c r="A7" s="7" t="n">
        <v>4</v>
      </c>
      <c r="B7" s="9" t="s">
        <v>126</v>
      </c>
      <c r="C7" s="40" t="s">
        <v>127</v>
      </c>
      <c r="D7" s="9" t="s">
        <v>123</v>
      </c>
    </row>
    <row r="8" customFormat="false" ht="80.1" hidden="false" customHeight="true" outlineLevel="0" collapsed="false">
      <c r="A8" s="12" t="n">
        <v>5</v>
      </c>
      <c r="B8" s="9" t="s">
        <v>126</v>
      </c>
      <c r="C8" s="40" t="s">
        <v>127</v>
      </c>
      <c r="D8" s="9" t="s">
        <v>123</v>
      </c>
    </row>
    <row r="9" customFormat="false" ht="80.1" hidden="false" customHeight="true" outlineLevel="0" collapsed="false">
      <c r="A9" s="12" t="n">
        <v>6</v>
      </c>
      <c r="B9" s="9" t="s">
        <v>126</v>
      </c>
      <c r="C9" s="40" t="s">
        <v>127</v>
      </c>
      <c r="D9" s="9" t="s">
        <v>123</v>
      </c>
    </row>
    <row r="10" customFormat="false" ht="80.1" hidden="false" customHeight="true" outlineLevel="0" collapsed="false">
      <c r="A10" s="12" t="n">
        <v>7</v>
      </c>
      <c r="B10" s="7" t="s">
        <v>128</v>
      </c>
      <c r="C10" s="7" t="s">
        <v>129</v>
      </c>
      <c r="D10" s="7" t="s">
        <v>130</v>
      </c>
    </row>
    <row r="11" customFormat="false" ht="80.1" hidden="false" customHeight="true" outlineLevel="0" collapsed="false">
      <c r="A11" s="12" t="n">
        <v>8</v>
      </c>
      <c r="B11" s="7" t="s">
        <v>131</v>
      </c>
      <c r="C11" s="7" t="s">
        <v>132</v>
      </c>
      <c r="D11" s="7" t="s">
        <v>125</v>
      </c>
    </row>
    <row r="12" customFormat="false" ht="80.1" hidden="false" customHeight="true" outlineLevel="0" collapsed="false">
      <c r="A12" s="16" t="n">
        <v>9</v>
      </c>
      <c r="B12" s="7" t="s">
        <v>133</v>
      </c>
      <c r="C12" s="41" t="n">
        <v>0.75</v>
      </c>
      <c r="D12" s="7" t="s">
        <v>134</v>
      </c>
    </row>
    <row r="13" customFormat="false" ht="80.1" hidden="false" customHeight="true" outlineLevel="0" collapsed="false">
      <c r="A13" s="16" t="n">
        <v>10</v>
      </c>
      <c r="B13" s="7" t="s">
        <v>135</v>
      </c>
      <c r="C13" s="41" t="n">
        <v>0.86</v>
      </c>
      <c r="D13" s="7" t="s">
        <v>134</v>
      </c>
    </row>
    <row r="14" customFormat="false" ht="80.1" hidden="false" customHeight="true" outlineLevel="0" collapsed="false">
      <c r="A14" s="16" t="n">
        <v>11</v>
      </c>
      <c r="B14" s="7" t="s">
        <v>136</v>
      </c>
      <c r="C14" s="41" t="n">
        <v>0.75</v>
      </c>
      <c r="D14" s="7" t="s">
        <v>134</v>
      </c>
    </row>
    <row r="15" customFormat="false" ht="80.1" hidden="false" customHeight="true" outlineLevel="0" collapsed="false">
      <c r="A15" s="16" t="n">
        <v>12</v>
      </c>
      <c r="B15" s="7" t="s">
        <v>137</v>
      </c>
      <c r="C15" s="41" t="n">
        <v>0.8</v>
      </c>
      <c r="D15" s="7" t="s">
        <v>134</v>
      </c>
    </row>
    <row r="16" customFormat="false" ht="80.1" hidden="false" customHeight="true" outlineLevel="0" collapsed="false">
      <c r="A16" s="16" t="n">
        <v>13</v>
      </c>
      <c r="B16" s="42" t="s">
        <v>138</v>
      </c>
      <c r="C16" s="42" t="s">
        <v>139</v>
      </c>
      <c r="D16" s="42" t="s">
        <v>134</v>
      </c>
    </row>
    <row r="17" customFormat="false" ht="80.1" hidden="false" customHeight="true" outlineLevel="0" collapsed="false">
      <c r="A17" s="16" t="n">
        <v>14</v>
      </c>
      <c r="B17" s="7" t="s">
        <v>140</v>
      </c>
      <c r="C17" s="7" t="n">
        <v>2203</v>
      </c>
      <c r="D17" s="7" t="s">
        <v>141</v>
      </c>
    </row>
    <row r="18" customFormat="false" ht="80.1" hidden="false" customHeight="true" outlineLevel="0" collapsed="false">
      <c r="A18" s="16" t="n">
        <v>15</v>
      </c>
      <c r="B18" s="7" t="s">
        <v>142</v>
      </c>
      <c r="C18" s="16" t="n">
        <v>100</v>
      </c>
      <c r="D18" s="7" t="s">
        <v>141</v>
      </c>
    </row>
    <row r="19" customFormat="false" ht="80.1" hidden="false" customHeight="true" outlineLevel="0" collapsed="false">
      <c r="A19" s="16" t="n">
        <v>16</v>
      </c>
      <c r="B19" s="24" t="s">
        <v>143</v>
      </c>
      <c r="C19" s="24" t="s">
        <v>144</v>
      </c>
      <c r="D19" s="24" t="s">
        <v>145</v>
      </c>
    </row>
    <row r="20" customFormat="false" ht="80.1" hidden="false" customHeight="true" outlineLevel="0" collapsed="false">
      <c r="A20" s="16" t="n">
        <v>17</v>
      </c>
      <c r="B20" s="16" t="s">
        <v>127</v>
      </c>
      <c r="C20" s="16" t="s">
        <v>146</v>
      </c>
      <c r="D20" s="16" t="s">
        <v>141</v>
      </c>
    </row>
    <row r="21" customFormat="false" ht="80.1" hidden="false" customHeight="true" outlineLevel="0" collapsed="false">
      <c r="A21" s="16" t="n">
        <v>18</v>
      </c>
      <c r="B21" s="43" t="s">
        <v>147</v>
      </c>
      <c r="C21" s="44" t="n">
        <v>100000</v>
      </c>
      <c r="D21" s="43" t="s">
        <v>141</v>
      </c>
    </row>
    <row r="22" customFormat="false" ht="80.1" hidden="false" customHeight="true" outlineLevel="0" collapsed="false">
      <c r="A22" s="16" t="n">
        <v>19</v>
      </c>
      <c r="B22" s="45" t="s">
        <v>148</v>
      </c>
      <c r="C22" s="44" t="n">
        <v>57</v>
      </c>
      <c r="D22" s="45" t="s">
        <v>134</v>
      </c>
    </row>
    <row r="23" customFormat="false" ht="80.1" hidden="false" customHeight="true" outlineLevel="0" collapsed="false">
      <c r="A23" s="16" t="n">
        <v>20</v>
      </c>
      <c r="B23" s="45" t="s">
        <v>149</v>
      </c>
      <c r="C23" s="44" t="n">
        <v>788115</v>
      </c>
      <c r="D23" s="43" t="s">
        <v>141</v>
      </c>
    </row>
    <row r="24" customFormat="false" ht="80.1" hidden="false" customHeight="true" outlineLevel="0" collapsed="false">
      <c r="A24" s="16" t="n">
        <v>21</v>
      </c>
      <c r="B24" s="45" t="s">
        <v>150</v>
      </c>
      <c r="C24" s="44" t="n">
        <v>57</v>
      </c>
      <c r="D24" s="45" t="s">
        <v>134</v>
      </c>
    </row>
    <row r="25" customFormat="false" ht="80.1" hidden="false" customHeight="true" outlineLevel="0" collapsed="false">
      <c r="A25" s="16" t="n">
        <v>22</v>
      </c>
      <c r="B25" s="46" t="s">
        <v>151</v>
      </c>
      <c r="C25" s="47" t="n">
        <v>15000</v>
      </c>
      <c r="D25" s="43" t="s">
        <v>141</v>
      </c>
    </row>
    <row r="26" customFormat="false" ht="80.1" hidden="false" customHeight="true" outlineLevel="0" collapsed="false">
      <c r="A26" s="16" t="n">
        <v>23</v>
      </c>
      <c r="B26" s="46" t="s">
        <v>152</v>
      </c>
      <c r="C26" s="47" t="n">
        <v>57</v>
      </c>
      <c r="D26" s="45" t="s">
        <v>134</v>
      </c>
    </row>
    <row r="27" customFormat="false" ht="80.1" hidden="false" customHeight="true" outlineLevel="0" collapsed="false">
      <c r="A27" s="16" t="n">
        <v>24</v>
      </c>
      <c r="B27" s="46" t="s">
        <v>153</v>
      </c>
      <c r="C27" s="47" t="n">
        <v>15000</v>
      </c>
      <c r="D27" s="43" t="s">
        <v>141</v>
      </c>
    </row>
    <row r="28" customFormat="false" ht="80.1" hidden="false" customHeight="true" outlineLevel="0" collapsed="false">
      <c r="A28" s="16" t="n">
        <v>25</v>
      </c>
      <c r="B28" s="46" t="s">
        <v>154</v>
      </c>
      <c r="C28" s="47" t="n">
        <v>8000</v>
      </c>
      <c r="D28" s="43" t="s">
        <v>141</v>
      </c>
    </row>
    <row r="29" customFormat="false" ht="80.1" hidden="false" customHeight="true" outlineLevel="0" collapsed="false">
      <c r="A29" s="16" t="n">
        <v>26</v>
      </c>
      <c r="B29" s="46" t="s">
        <v>155</v>
      </c>
      <c r="C29" s="47" t="n">
        <v>438000</v>
      </c>
      <c r="D29" s="43" t="s">
        <v>141</v>
      </c>
    </row>
    <row r="30" customFormat="false" ht="80.1" hidden="false" customHeight="true" outlineLevel="0" collapsed="false">
      <c r="A30" s="16" t="n">
        <v>27</v>
      </c>
      <c r="B30" s="46" t="s">
        <v>156</v>
      </c>
      <c r="C30" s="47" t="n">
        <v>400000</v>
      </c>
      <c r="D30" s="43" t="s">
        <v>141</v>
      </c>
    </row>
    <row r="31" customFormat="false" ht="80.1" hidden="false" customHeight="true" outlineLevel="0" collapsed="false">
      <c r="A31" s="16" t="n">
        <v>28</v>
      </c>
      <c r="B31" s="46" t="s">
        <v>157</v>
      </c>
      <c r="C31" s="47" t="n">
        <v>21000</v>
      </c>
      <c r="D31" s="43" t="s">
        <v>141</v>
      </c>
    </row>
    <row r="32" customFormat="false" ht="80.1" hidden="false" customHeight="true" outlineLevel="0" collapsed="false">
      <c r="A32" s="16" t="n">
        <v>29</v>
      </c>
      <c r="B32" s="46" t="s">
        <v>158</v>
      </c>
      <c r="C32" s="47" t="n">
        <v>2000</v>
      </c>
      <c r="D32" s="43" t="s">
        <v>141</v>
      </c>
    </row>
    <row r="33" customFormat="false" ht="80.1" hidden="false" customHeight="true" outlineLevel="0" collapsed="false">
      <c r="A33" s="16" t="n">
        <v>30</v>
      </c>
      <c r="B33" s="43" t="s">
        <v>159</v>
      </c>
      <c r="C33" s="44" t="n">
        <v>80</v>
      </c>
      <c r="D33" s="43" t="s">
        <v>141</v>
      </c>
    </row>
    <row r="34" customFormat="false" ht="80.1" hidden="false" customHeight="true" outlineLevel="0" collapsed="false">
      <c r="A34" s="16" t="n">
        <v>31</v>
      </c>
      <c r="B34" s="43" t="s">
        <v>160</v>
      </c>
      <c r="C34" s="44" t="n">
        <v>80</v>
      </c>
      <c r="D34" s="43" t="s">
        <v>141</v>
      </c>
    </row>
    <row r="35" customFormat="false" ht="80.1" hidden="false" customHeight="true" outlineLevel="0" collapsed="false">
      <c r="A35" s="16" t="n">
        <v>32</v>
      </c>
      <c r="B35" s="43" t="s">
        <v>161</v>
      </c>
      <c r="C35" s="44" t="n">
        <v>20</v>
      </c>
      <c r="D35" s="45" t="s">
        <v>134</v>
      </c>
    </row>
    <row r="36" customFormat="false" ht="80.1" hidden="false" customHeight="true" outlineLevel="0" collapsed="false">
      <c r="A36" s="16" t="n">
        <v>33</v>
      </c>
      <c r="B36" s="43" t="s">
        <v>162</v>
      </c>
      <c r="C36" s="44" t="n">
        <v>20</v>
      </c>
      <c r="D36" s="45" t="s">
        <v>134</v>
      </c>
    </row>
    <row r="37" customFormat="false" ht="80.1" hidden="false" customHeight="true" outlineLevel="0" collapsed="false">
      <c r="A37" s="16" t="n">
        <v>34</v>
      </c>
      <c r="B37" s="43" t="s">
        <v>163</v>
      </c>
      <c r="C37" s="44" t="n">
        <v>114</v>
      </c>
      <c r="D37" s="43" t="s">
        <v>141</v>
      </c>
    </row>
    <row r="38" customFormat="false" ht="80.1" hidden="false" customHeight="true" outlineLevel="0" collapsed="false">
      <c r="A38" s="16" t="n">
        <v>35</v>
      </c>
      <c r="B38" s="48" t="s">
        <v>164</v>
      </c>
      <c r="C38" s="44" t="n">
        <v>114</v>
      </c>
      <c r="D38" s="43" t="s">
        <v>141</v>
      </c>
    </row>
    <row r="39" customFormat="false" ht="80.1" hidden="false" customHeight="true" outlineLevel="0" collapsed="false">
      <c r="A39" s="16" t="n">
        <v>36</v>
      </c>
      <c r="B39" s="48" t="s">
        <v>165</v>
      </c>
      <c r="C39" s="44" t="n">
        <v>304200</v>
      </c>
      <c r="D39" s="45" t="s">
        <v>134</v>
      </c>
    </row>
    <row r="40" customFormat="false" ht="80.1" hidden="false" customHeight="true" outlineLevel="0" collapsed="false">
      <c r="A40" s="16" t="n">
        <v>37</v>
      </c>
      <c r="B40" s="48" t="s">
        <v>166</v>
      </c>
      <c r="C40" s="44" t="n">
        <v>2</v>
      </c>
      <c r="D40" s="45" t="s">
        <v>134</v>
      </c>
    </row>
    <row r="41" customFormat="false" ht="80.1" hidden="false" customHeight="true" outlineLevel="0" collapsed="false">
      <c r="A41" s="16" t="n">
        <v>38</v>
      </c>
      <c r="B41" s="48" t="s">
        <v>167</v>
      </c>
      <c r="C41" s="44" t="n">
        <v>40000</v>
      </c>
      <c r="D41" s="43" t="s">
        <v>141</v>
      </c>
    </row>
    <row r="42" customFormat="false" ht="80.1" hidden="false" customHeight="true" outlineLevel="0" collapsed="false">
      <c r="A42" s="16" t="n">
        <v>39</v>
      </c>
      <c r="B42" s="43" t="s">
        <v>168</v>
      </c>
      <c r="C42" s="44" t="n">
        <v>2000</v>
      </c>
      <c r="D42" s="43" t="s">
        <v>141</v>
      </c>
    </row>
    <row r="43" customFormat="false" ht="80.1" hidden="false" customHeight="true" outlineLevel="0" collapsed="false">
      <c r="A43" s="16" t="n">
        <v>40</v>
      </c>
      <c r="B43" s="43" t="s">
        <v>169</v>
      </c>
      <c r="C43" s="44" t="n">
        <v>3000</v>
      </c>
      <c r="D43" s="43" t="s">
        <v>141</v>
      </c>
    </row>
    <row r="44" customFormat="false" ht="80.1" hidden="false" customHeight="true" outlineLevel="0" collapsed="false">
      <c r="A44" s="16" t="n">
        <v>41</v>
      </c>
      <c r="B44" s="43" t="s">
        <v>170</v>
      </c>
      <c r="C44" s="44" t="n">
        <v>3500</v>
      </c>
      <c r="D44" s="43" t="s">
        <v>141</v>
      </c>
    </row>
    <row r="45" customFormat="false" ht="80.1" hidden="false" customHeight="true" outlineLevel="0" collapsed="false">
      <c r="A45" s="16" t="n">
        <v>42</v>
      </c>
      <c r="B45" s="43" t="s">
        <v>171</v>
      </c>
      <c r="C45" s="44" t="n">
        <v>1000</v>
      </c>
      <c r="D45" s="43" t="s">
        <v>141</v>
      </c>
    </row>
    <row r="46" customFormat="false" ht="80.1" hidden="false" customHeight="true" outlineLevel="0" collapsed="false">
      <c r="A46" s="16" t="n">
        <v>43</v>
      </c>
      <c r="B46" s="43" t="s">
        <v>172</v>
      </c>
      <c r="C46" s="44" t="n">
        <v>1000</v>
      </c>
      <c r="D46" s="43" t="s">
        <v>141</v>
      </c>
    </row>
    <row r="47" customFormat="false" ht="80.1" hidden="false" customHeight="true" outlineLevel="0" collapsed="false">
      <c r="A47" s="16" t="n">
        <v>44</v>
      </c>
      <c r="B47" s="43" t="s">
        <v>173</v>
      </c>
      <c r="C47" s="44" t="n">
        <v>4</v>
      </c>
      <c r="D47" s="43" t="s">
        <v>141</v>
      </c>
    </row>
    <row r="48" customFormat="false" ht="80.1" hidden="false" customHeight="true" outlineLevel="0" collapsed="false">
      <c r="A48" s="16" t="n">
        <v>45</v>
      </c>
      <c r="B48" s="43" t="s">
        <v>174</v>
      </c>
      <c r="C48" s="44" t="n">
        <v>1</v>
      </c>
      <c r="D48" s="43" t="s">
        <v>141</v>
      </c>
    </row>
    <row r="49" customFormat="false" ht="80.1" hidden="false" customHeight="true" outlineLevel="0" collapsed="false">
      <c r="A49" s="16" t="n">
        <v>46</v>
      </c>
      <c r="B49" s="46" t="s">
        <v>175</v>
      </c>
      <c r="C49" s="44" t="n">
        <v>4</v>
      </c>
      <c r="D49" s="43" t="s">
        <v>141</v>
      </c>
    </row>
    <row r="50" customFormat="false" ht="80.1" hidden="false" customHeight="true" outlineLevel="0" collapsed="false">
      <c r="A50" s="16" t="n">
        <v>47</v>
      </c>
      <c r="B50" s="43" t="s">
        <v>176</v>
      </c>
      <c r="C50" s="44" t="n">
        <v>1</v>
      </c>
      <c r="D50" s="43" t="s">
        <v>141</v>
      </c>
    </row>
    <row r="51" customFormat="false" ht="80.1" hidden="false" customHeight="true" outlineLevel="0" collapsed="false">
      <c r="A51" s="16" t="n">
        <v>48</v>
      </c>
      <c r="B51" s="43" t="s">
        <v>177</v>
      </c>
      <c r="C51" s="44" t="n">
        <v>200000</v>
      </c>
      <c r="D51" s="43" t="s">
        <v>141</v>
      </c>
    </row>
    <row r="52" customFormat="false" ht="80.1" hidden="false" customHeight="true" outlineLevel="0" collapsed="false">
      <c r="A52" s="16" t="n">
        <v>49</v>
      </c>
      <c r="B52" s="49" t="s">
        <v>178</v>
      </c>
      <c r="C52" s="50" t="n">
        <v>1</v>
      </c>
      <c r="D52" s="43" t="s">
        <v>141</v>
      </c>
    </row>
    <row r="53" customFormat="false" ht="80.1" hidden="false" customHeight="true" outlineLevel="0" collapsed="false">
      <c r="A53" s="16" t="n">
        <v>50</v>
      </c>
      <c r="B53" s="43" t="s">
        <v>173</v>
      </c>
      <c r="C53" s="7" t="n">
        <v>183</v>
      </c>
      <c r="D53" s="7" t="s">
        <v>179</v>
      </c>
    </row>
    <row r="54" customFormat="false" ht="80.1" hidden="false" customHeight="true" outlineLevel="0" collapsed="false">
      <c r="A54" s="16" t="n">
        <v>51</v>
      </c>
      <c r="B54" s="35" t="s">
        <v>180</v>
      </c>
      <c r="C54" s="35" t="s">
        <v>181</v>
      </c>
      <c r="D54" s="35" t="s">
        <v>182</v>
      </c>
    </row>
    <row r="55" customFormat="false" ht="80.1" hidden="false" customHeight="true" outlineLevel="0" collapsed="false">
      <c r="A55" s="16" t="n">
        <v>52</v>
      </c>
      <c r="B55" s="7" t="s">
        <v>183</v>
      </c>
      <c r="C55" s="51" t="n">
        <v>0.95</v>
      </c>
      <c r="D55" s="16" t="s">
        <v>1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17:52:06Z</dcterms:created>
  <dc:creator>Apache POI</dc:creator>
  <dc:description/>
  <dc:language>en-US</dc:language>
  <cp:lastModifiedBy>Asesores</cp:lastModifiedBy>
  <dcterms:modified xsi:type="dcterms:W3CDTF">2025-05-12T17:21:22Z</dcterms:modified>
  <cp:revision>0</cp:revision>
  <dc:subject/>
  <dc:title/>
</cp:coreProperties>
</file>