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82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596">
  <si>
    <t xml:space="preserve">5123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590282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2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ersonas proveedoras y contratistas sancion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Hombre</t>
  </si>
  <si>
    <t xml:space="preserve">Casa Vega Eventos, S.A.de C.V.</t>
  </si>
  <si>
    <t xml:space="preserve">Empresa Pequeña</t>
  </si>
  <si>
    <t xml:space="preserve">Nacional</t>
  </si>
  <si>
    <t xml:space="preserve">México</t>
  </si>
  <si>
    <t xml:space="preserve">CVE141013944</t>
  </si>
  <si>
    <t xml:space="preserve">Ciudad de México</t>
  </si>
  <si>
    <t xml:space="preserve">No Realiza subcontrataciones</t>
  </si>
  <si>
    <t xml:space="preserve">Centros generales de alquiler alimentos salones</t>
  </si>
  <si>
    <t xml:space="preserve">Calle</t>
  </si>
  <si>
    <t xml:space="preserve">Juventino Rosas</t>
  </si>
  <si>
    <t xml:space="preserve">Colonia</t>
  </si>
  <si>
    <t xml:space="preserve">Ex Hipodromo De Peralvillo</t>
  </si>
  <si>
    <t xml:space="preserve">0000</t>
  </si>
  <si>
    <t xml:space="preserve">Cuahtemoc</t>
  </si>
  <si>
    <t xml:space="preserve">015</t>
  </si>
  <si>
    <t xml:space="preserve">Cuauhtemoc</t>
  </si>
  <si>
    <t xml:space="preserve">09</t>
  </si>
  <si>
    <t xml:space="preserve">06250</t>
  </si>
  <si>
    <t xml:space="preserve">No cuenta con domicilio en el extranjero</t>
  </si>
  <si>
    <t xml:space="preserve">Jose Guadalupe</t>
  </si>
  <si>
    <t xml:space="preserve">Vega</t>
  </si>
  <si>
    <t xml:space="preserve">Morales</t>
  </si>
  <si>
    <t xml:space="preserve">5555830923/5555977135/5555830783</t>
  </si>
  <si>
    <t xml:space="preserve">ventas@casavega.com.mx</t>
  </si>
  <si>
    <t xml:space="preserve">Acta Constitutiva y/o Poder Notarial</t>
  </si>
  <si>
    <t xml:space="preserve">http://www.iztapalapa.cdmx.gob.mx/transparencia/121/2024/XXXIV/NotaSinPaginaWeb24-4.pdf</t>
  </si>
  <si>
    <t xml:space="preserve">https://datos.cdmx.gob.mx/explore/dataset/tabla-padron-de-proveedores-vigente-sheet1/table/ </t>
  </si>
  <si>
    <t xml:space="preserve">http://cgservicios.df.gob.mx/contraloria/proveedores.php? </t>
  </si>
  <si>
    <t xml:space="preserve">Dirección General de Administración</t>
  </si>
  <si>
    <t xml:space="preserve">Comase, S.A. de C. V.</t>
  </si>
  <si>
    <t xml:space="preserve">COM130124MI0</t>
  </si>
  <si>
    <t xml:space="preserve">construccion vivienda multifamiliar inspecc edificios naves y olantas industriales sers arquitectura ingeniería  montaje estructuras</t>
  </si>
  <si>
    <t xml:space="preserve">Hamburgo </t>
  </si>
  <si>
    <t xml:space="preserve">182</t>
  </si>
  <si>
    <t xml:space="preserve">piso 4 depto 400</t>
  </si>
  <si>
    <t xml:space="preserve">Juárez</t>
  </si>
  <si>
    <t xml:space="preserve">06600</t>
  </si>
  <si>
    <t xml:space="preserve">José Francisco</t>
  </si>
  <si>
    <t xml:space="preserve">Rangel</t>
  </si>
  <si>
    <t xml:space="preserve">Regalado</t>
  </si>
  <si>
    <t xml:space="preserve">comase2024@outlook.com</t>
  </si>
  <si>
    <t xml:space="preserve">Comunicalo de Mexico, S.A. de C.V.</t>
  </si>
  <si>
    <t xml:space="preserve">CME0806162SA</t>
  </si>
  <si>
    <t xml:space="preserve">Otros servicios de telecomunicaciones</t>
  </si>
  <si>
    <t xml:space="preserve">Convento De Churubusco</t>
  </si>
  <si>
    <t xml:space="preserve">Jardines De Santa Monica</t>
  </si>
  <si>
    <t xml:space="preserve">0001</t>
  </si>
  <si>
    <t xml:space="preserve">Tlalnepantla De Baz</t>
  </si>
  <si>
    <t xml:space="preserve">104</t>
  </si>
  <si>
    <t xml:space="preserve">15</t>
  </si>
  <si>
    <t xml:space="preserve">54050</t>
  </si>
  <si>
    <t xml:space="preserve">Jose Luis </t>
  </si>
  <si>
    <t xml:space="preserve">Carrillo</t>
  </si>
  <si>
    <t xml:space="preserve">Salas</t>
  </si>
  <si>
    <t xml:space="preserve">55 5239-4748</t>
  </si>
  <si>
    <t xml:space="preserve">informa@comunicalo.mx</t>
  </si>
  <si>
    <t xml:space="preserve">Constructora y Edificadora Sade, S.A. de C.V.</t>
  </si>
  <si>
    <t xml:space="preserve">CES110720170</t>
  </si>
  <si>
    <t xml:space="preserve">Conatrucc ingeniería civil obrapesada naves plantas industriales instalac eléctricas vivenda multifamiliar  arquitectura inspecc edificios contrucc vivenda multifamiliar</t>
  </si>
  <si>
    <t xml:space="preserve">Tlatlaya</t>
  </si>
  <si>
    <t xml:space="preserve">Mz C 44</t>
  </si>
  <si>
    <t xml:space="preserve">Lte 12 E edif Orvi Local 5</t>
  </si>
  <si>
    <t xml:space="preserve">Centro Urbano de Cuautitla´n Izcalli</t>
  </si>
  <si>
    <t xml:space="preserve">Cuautitlan Izcalli</t>
  </si>
  <si>
    <t xml:space="preserve">024</t>
  </si>
  <si>
    <t xml:space="preserve">54700</t>
  </si>
  <si>
    <t xml:space="preserve">Gregorio</t>
  </si>
  <si>
    <t xml:space="preserve">Samaniego</t>
  </si>
  <si>
    <t xml:space="preserve">Corona</t>
  </si>
  <si>
    <t xml:space="preserve">cyesade@gmail.com</t>
  </si>
  <si>
    <t xml:space="preserve">Mujer</t>
  </si>
  <si>
    <t xml:space="preserve">Comercializadora Lenahc, S.A. de C.V.</t>
  </si>
  <si>
    <t xml:space="preserve">CLE220311UA7</t>
  </si>
  <si>
    <t xml:space="preserve">Otros intermediarops de comercio al por mayor, Maq y Equipo Arts de  limpieza papelería  materias primas</t>
  </si>
  <si>
    <t xml:space="preserve">Benito Juárez</t>
  </si>
  <si>
    <t xml:space="preserve">El coecillo</t>
  </si>
  <si>
    <t xml:space="preserve">Toluca De Lerdo</t>
  </si>
  <si>
    <t xml:space="preserve">50246</t>
  </si>
  <si>
    <t xml:space="preserve">Brenda Lizbeth</t>
  </si>
  <si>
    <t xml:space="preserve">Espinosa </t>
  </si>
  <si>
    <t xml:space="preserve">Chavez</t>
  </si>
  <si>
    <t xml:space="preserve">lenahccomercializadora@gmail.com</t>
  </si>
  <si>
    <t xml:space="preserve">Por Ser Persona Fisica No Cuenta Con Representante Legal</t>
  </si>
  <si>
    <t xml:space="preserve">Comercializadora Merflo, S.A. de C.V.</t>
  </si>
  <si>
    <t xml:space="preserve">Empresa Mediana</t>
  </si>
  <si>
    <t xml:space="preserve">CME111230CP9</t>
  </si>
  <si>
    <t xml:space="preserve">Comercio al por mayor de maq y eq para otros servs y para actividades comerciales</t>
  </si>
  <si>
    <t xml:space="preserve">Las Peñas</t>
  </si>
  <si>
    <t xml:space="preserve">Citlali</t>
  </si>
  <si>
    <t xml:space="preserve">Iztapalapa</t>
  </si>
  <si>
    <t xml:space="preserve">007</t>
  </si>
  <si>
    <t xml:space="preserve">09660</t>
  </si>
  <si>
    <t xml:space="preserve">Jose Luis</t>
  </si>
  <si>
    <t xml:space="preserve">Aguilar</t>
  </si>
  <si>
    <t xml:space="preserve">Altamirano</t>
  </si>
  <si>
    <t xml:space="preserve">5427-0185  46071363  552508-2033</t>
  </si>
  <si>
    <t xml:space="preserve">comercializadoramerflo@hotmail.com</t>
  </si>
  <si>
    <t xml:space="preserve">Crecer Talento Humano y Tecnologias, S.C.</t>
  </si>
  <si>
    <t xml:space="preserve">CTH-120705-DI0</t>
  </si>
  <si>
    <t xml:space="preserve">Servicios de consultoria y administracion</t>
  </si>
  <si>
    <t xml:space="preserve">Viveros De La Cañada</t>
  </si>
  <si>
    <t xml:space="preserve">A</t>
  </si>
  <si>
    <t xml:space="preserve">Viveros De La Loma</t>
  </si>
  <si>
    <t xml:space="preserve">54080</t>
  </si>
  <si>
    <t xml:space="preserve">Mireya Itzel</t>
  </si>
  <si>
    <t xml:space="preserve">Garcia</t>
  </si>
  <si>
    <t xml:space="preserve">Medina</t>
  </si>
  <si>
    <t xml:space="preserve">5361-5255  5398-5266</t>
  </si>
  <si>
    <t xml:space="preserve">grupo_crecer@hotmail.com</t>
  </si>
  <si>
    <t xml:space="preserve">Grupo Direchi SH, S.A. de C.V.</t>
  </si>
  <si>
    <t xml:space="preserve">GDS1811065D8</t>
  </si>
  <si>
    <t xml:space="preserve">Sinaloa</t>
  </si>
  <si>
    <t xml:space="preserve">Otros intermediarios de comercio al por mayor promotores espectáculos artísticos deportivos y similares plantas flores naturales</t>
  </si>
  <si>
    <t xml:space="preserve">poste</t>
  </si>
  <si>
    <t xml:space="preserve">81</t>
  </si>
  <si>
    <t xml:space="preserve">Bachomobampo 2</t>
  </si>
  <si>
    <t xml:space="preserve">0082</t>
  </si>
  <si>
    <t xml:space="preserve">Ahome</t>
  </si>
  <si>
    <t xml:space="preserve">001</t>
  </si>
  <si>
    <t xml:space="preserve">Bachonobampo 2</t>
  </si>
  <si>
    <t xml:space="preserve">25</t>
  </si>
  <si>
    <t xml:space="preserve">81378</t>
  </si>
  <si>
    <t xml:space="preserve">Pedro</t>
  </si>
  <si>
    <t xml:space="preserve">Bernal</t>
  </si>
  <si>
    <t xml:space="preserve">Alvarez</t>
  </si>
  <si>
    <t xml:space="preserve">direchi09@gmail.com</t>
  </si>
  <si>
    <t xml:space="preserve">Distribuidora de Ropa hilatol, S.A. de C.V.</t>
  </si>
  <si>
    <t xml:space="preserve">DRH1803076K6</t>
  </si>
  <si>
    <t xml:space="preserve">Otros intermediarios de comercio al por mayor arts aparatos deportivos alimentos ocasiones especiales papelería srts ofna</t>
  </si>
  <si>
    <t xml:space="preserve">Avenida</t>
  </si>
  <si>
    <t xml:space="preserve">Hacienda el Coecillo</t>
  </si>
  <si>
    <t xml:space="preserve">El Coecillo</t>
  </si>
  <si>
    <t xml:space="preserve">Carlos Alberto</t>
  </si>
  <si>
    <t xml:space="preserve">López</t>
  </si>
  <si>
    <t xml:space="preserve">Sánchez</t>
  </si>
  <si>
    <t xml:space="preserve">dhhilatol122@gmail.com</t>
  </si>
  <si>
    <t xml:space="preserve">Drog-ba compañía, S.A. de C.V.</t>
  </si>
  <si>
    <t xml:space="preserve">DRO0905227B6</t>
  </si>
  <si>
    <t xml:space="preserve">Servicio de limíeza de inmuebles</t>
  </si>
  <si>
    <t xml:space="preserve">Montecito</t>
  </si>
  <si>
    <t xml:space="preserve">Piso 28, Ofna 12</t>
  </si>
  <si>
    <t xml:space="preserve">Nápoles</t>
  </si>
  <si>
    <t xml:space="preserve">Benito Juarez</t>
  </si>
  <si>
    <t xml:space="preserve">014</t>
  </si>
  <si>
    <t xml:space="preserve">03810</t>
  </si>
  <si>
    <t xml:space="preserve">Jorge Carlos </t>
  </si>
  <si>
    <t xml:space="preserve">Esperón</t>
  </si>
  <si>
    <t xml:space="preserve">Pita</t>
  </si>
  <si>
    <t xml:space="preserve">555523-9772</t>
  </si>
  <si>
    <t xml:space="preserve">serviciosdrogba@outlook.com</t>
  </si>
  <si>
    <t xml:space="preserve">Famulus, S.A. de C.V.</t>
  </si>
  <si>
    <t xml:space="preserve">FAM1403204Z0</t>
  </si>
  <si>
    <t xml:space="preserve">Comercio al por mayor fermacéuticos mobiliario eq ofna perfumería y cosméticos</t>
  </si>
  <si>
    <t xml:space="preserve">oriente 229</t>
  </si>
  <si>
    <t xml:space="preserve">379</t>
  </si>
  <si>
    <t xml:space="preserve">loc 8</t>
  </si>
  <si>
    <t xml:space="preserve">Agricola Orinetal</t>
  </si>
  <si>
    <t xml:space="preserve">Iztacalco</t>
  </si>
  <si>
    <t xml:space="preserve">006</t>
  </si>
  <si>
    <t xml:space="preserve">08500</t>
  </si>
  <si>
    <t xml:space="preserve">Sandra</t>
  </si>
  <si>
    <t xml:space="preserve">Castillo</t>
  </si>
  <si>
    <t xml:space="preserve">García</t>
  </si>
  <si>
    <t xml:space="preserve">5617393230  5584129998</t>
  </si>
  <si>
    <t xml:space="preserve">famulus pharma@gmail.com</t>
  </si>
  <si>
    <t xml:space="preserve">Ferreteria Portales, S. A. de C. V. </t>
  </si>
  <si>
    <t xml:space="preserve">FPO-520521-9L4</t>
  </si>
  <si>
    <t xml:space="preserve">Comercio Al Por Menor En Ferreterías Y Tlapalerías</t>
  </si>
  <si>
    <t xml:space="preserve">5</t>
  </si>
  <si>
    <t xml:space="preserve">Granjas San Antonio</t>
  </si>
  <si>
    <t xml:space="preserve">09070</t>
  </si>
  <si>
    <t xml:space="preserve">Jeronimo</t>
  </si>
  <si>
    <t xml:space="preserve">Villa</t>
  </si>
  <si>
    <t xml:space="preserve">Ferrer</t>
  </si>
  <si>
    <t xml:space="preserve">5670-1818  5670-2828</t>
  </si>
  <si>
    <t xml:space="preserve">ferreteriaportales@prodigy.net.mx</t>
  </si>
  <si>
    <t xml:space="preserve">Persona física</t>
  </si>
  <si>
    <t xml:space="preserve">Francisca</t>
  </si>
  <si>
    <t xml:space="preserve">Martínez</t>
  </si>
  <si>
    <t xml:space="preserve">Ortiz</t>
  </si>
  <si>
    <t xml:space="preserve">Francisca Martínez Ortiz</t>
  </si>
  <si>
    <t xml:space="preserve">MAOF680914610</t>
  </si>
  <si>
    <t xml:space="preserve">Fabricación de productos de herrería preparación de alimentos ocasiones especiales alquiler de mesas sillas vajillas y similares</t>
  </si>
  <si>
    <t xml:space="preserve">Hormiguero</t>
  </si>
  <si>
    <t xml:space="preserve">Santiago Ahuizotla</t>
  </si>
  <si>
    <t xml:space="preserve">Azcapotzalco</t>
  </si>
  <si>
    <t xml:space="preserve">002</t>
  </si>
  <si>
    <t xml:space="preserve">02630</t>
  </si>
  <si>
    <t xml:space="preserve">5552201003  5552202192</t>
  </si>
  <si>
    <t xml:space="preserve">lonasdelpacificomexicano@gmail.com</t>
  </si>
  <si>
    <t xml:space="preserve">Grupo Constructor Hachi, S.A. de C.V.</t>
  </si>
  <si>
    <t xml:space="preserve">GCH-120821-N37</t>
  </si>
  <si>
    <t xml:space="preserve">Autotransporte Local De Carga En General </t>
  </si>
  <si>
    <t xml:space="preserve">Juarez</t>
  </si>
  <si>
    <t xml:space="preserve">Magdalena Panoaya</t>
  </si>
  <si>
    <t xml:space="preserve">Texcoco</t>
  </si>
  <si>
    <t xml:space="preserve">099</t>
  </si>
  <si>
    <t xml:space="preserve">56200</t>
  </si>
  <si>
    <t xml:space="preserve">Roberto</t>
  </si>
  <si>
    <t xml:space="preserve">Soria</t>
  </si>
  <si>
    <t xml:space="preserve">Padilla</t>
  </si>
  <si>
    <t xml:space="preserve">015959545175  NEX TEL 1019-0924</t>
  </si>
  <si>
    <t xml:space="preserve">grupohachi@hotmail.com</t>
  </si>
  <si>
    <t xml:space="preserve">Grupo Constructor Rodjim, S.A. de C.V.</t>
  </si>
  <si>
    <t xml:space="preserve">GCR210708AKA</t>
  </si>
  <si>
    <t xml:space="preserve">Construcc naves plantas industriales inmuebles comerciales institucionales obras urbanización vivenda familiar autotransporte foráneo </t>
  </si>
  <si>
    <t xml:space="preserve">Santa Rosa</t>
  </si>
  <si>
    <t xml:space="preserve">Ex Hacienda Coapa</t>
  </si>
  <si>
    <t xml:space="preserve">Coyoacan</t>
  </si>
  <si>
    <t xml:space="preserve">003</t>
  </si>
  <si>
    <t xml:space="preserve">04980</t>
  </si>
  <si>
    <t xml:space="preserve">Diego Alberto</t>
  </si>
  <si>
    <t xml:space="preserve">Rodríguez </t>
  </si>
  <si>
    <t xml:space="preserve">Huertado</t>
  </si>
  <si>
    <t xml:space="preserve">gcrodjimsa@yahoo.com.mx</t>
  </si>
  <si>
    <t xml:space="preserve">0407</t>
  </si>
  <si>
    <t xml:space="preserve">Grurnmer, Grupo Mercantil R&amp;N, S.A. de C.V.</t>
  </si>
  <si>
    <t xml:space="preserve">Micro Empresa</t>
  </si>
  <si>
    <t xml:space="preserve">GGM200325UR3</t>
  </si>
  <si>
    <t xml:space="preserve">Otros Intemediarios de comercio al por mayor, Otros intermediarios de comercioal por menor</t>
  </si>
  <si>
    <t xml:space="preserve">Monaco</t>
  </si>
  <si>
    <t xml:space="preserve">286</t>
  </si>
  <si>
    <t xml:space="preserve">Zacahuitzco</t>
  </si>
  <si>
    <t xml:space="preserve">03550</t>
  </si>
  <si>
    <t xml:space="preserve">Ricardo </t>
  </si>
  <si>
    <t xml:space="preserve">Riquelme</t>
  </si>
  <si>
    <t xml:space="preserve">Niño</t>
  </si>
  <si>
    <t xml:space="preserve">grurnmer@hotmail.com</t>
  </si>
  <si>
    <t xml:space="preserve">Iván</t>
  </si>
  <si>
    <t xml:space="preserve">Hernández </t>
  </si>
  <si>
    <t xml:space="preserve">Días</t>
  </si>
  <si>
    <t xml:space="preserve">Ivan Hernández Dias</t>
  </si>
  <si>
    <t xml:space="preserve">HEDI950830G88</t>
  </si>
  <si>
    <t xml:space="preserve">Mobiliario eq ofna eq acc cópmputo arts limpieza repar mantto eq electrónico fgerreterias tlapalerías</t>
  </si>
  <si>
    <t xml:space="preserve">calle 2</t>
  </si>
  <si>
    <t xml:space="preserve">Colonia </t>
  </si>
  <si>
    <t xml:space="preserve">El sol</t>
  </si>
  <si>
    <t xml:space="preserve">Nezahualcoyotl</t>
  </si>
  <si>
    <t xml:space="preserve">058</t>
  </si>
  <si>
    <t xml:space="preserve">57200</t>
  </si>
  <si>
    <t xml:space="preserve">javanhd23@gmail.com</t>
  </si>
  <si>
    <t xml:space="preserve">Lucia</t>
  </si>
  <si>
    <t xml:space="preserve">Alviso</t>
  </si>
  <si>
    <t xml:space="preserve">Lucia Rodríguez Alviso</t>
  </si>
  <si>
    <t xml:space="preserve">ROAL710107BHA</t>
  </si>
  <si>
    <t xml:space="preserve">Otros intermediaroios comercio al por mayor eq acc cómputo rep mec automóviles y camiones mobiliario eq ofna</t>
  </si>
  <si>
    <t xml:space="preserve">Río Soto la Marina</t>
  </si>
  <si>
    <t xml:space="preserve">Mz 57</t>
  </si>
  <si>
    <t xml:space="preserve">Lt 1</t>
  </si>
  <si>
    <t xml:space="preserve">vValle de San Lorenzo</t>
  </si>
  <si>
    <t xml:space="preserve">09970</t>
  </si>
  <si>
    <t xml:space="preserve">tubos_lor@yahoo.com.mx</t>
  </si>
  <si>
    <t xml:space="preserve">Man Tico, S.A. de C.V.</t>
  </si>
  <si>
    <t xml:space="preserve">MTI150220UA2</t>
  </si>
  <si>
    <t xml:space="preserve">Otros Intermediarios De Comercio Al Por Mayor, Reparac Y Mantto Maq Y Eq Comercial Servs</t>
  </si>
  <si>
    <t xml:space="preserve">Callejon</t>
  </si>
  <si>
    <t xml:space="preserve">Callejon Del Pozo</t>
  </si>
  <si>
    <t xml:space="preserve">La Escuela</t>
  </si>
  <si>
    <t xml:space="preserve">54090</t>
  </si>
  <si>
    <t xml:space="preserve">Sergio </t>
  </si>
  <si>
    <t xml:space="preserve">Antonio</t>
  </si>
  <si>
    <t xml:space="preserve">Moreno</t>
  </si>
  <si>
    <t xml:space="preserve">1108-1113</t>
  </si>
  <si>
    <t xml:space="preserve">servimatico@yahoo.com</t>
  </si>
  <si>
    <t xml:space="preserve">Procesadora y Distribuidora Los Chaneques, S.A. De C.V.</t>
  </si>
  <si>
    <t xml:space="preserve">PDC110704EI1</t>
  </si>
  <si>
    <t xml:space="preserve">Elaboracion De Otros Alimentos</t>
  </si>
  <si>
    <t xml:space="preserve">Villa Eloisa</t>
  </si>
  <si>
    <t xml:space="preserve">SECCION B MZ 8 A-G</t>
  </si>
  <si>
    <t xml:space="preserve">Lte 6</t>
  </si>
  <si>
    <t xml:space="preserve">Desarrollo Urbano Quetzalcoatl</t>
  </si>
  <si>
    <t xml:space="preserve">09700</t>
  </si>
  <si>
    <t xml:space="preserve">Jesus Isaias </t>
  </si>
  <si>
    <t xml:space="preserve">Solorio</t>
  </si>
  <si>
    <t xml:space="preserve">Perez</t>
  </si>
  <si>
    <t xml:space="preserve">5942-3224  5942-3226</t>
  </si>
  <si>
    <t xml:space="preserve">prodicha@yahoo.com.mx</t>
  </si>
  <si>
    <t xml:space="preserve">Prodilacsa, S.A. de C.V.</t>
  </si>
  <si>
    <t xml:space="preserve">PRO130830PR3</t>
  </si>
  <si>
    <t xml:space="preserve">Fabricación, importación, exportación, adquisición, suministro, mantto. Intermediación distribución en ggral. El comercio por cuenta propia o ajena de toda clase de artículos…. </t>
  </si>
  <si>
    <t xml:space="preserve">Lomas verdes</t>
  </si>
  <si>
    <t xml:space="preserve">480</t>
  </si>
  <si>
    <t xml:space="preserve">201-E</t>
  </si>
  <si>
    <t xml:space="preserve">Lomas verdes 1a Sección</t>
  </si>
  <si>
    <t xml:space="preserve">Naucalpan De Juarez</t>
  </si>
  <si>
    <t xml:space="preserve">057</t>
  </si>
  <si>
    <t xml:space="preserve">53120</t>
  </si>
  <si>
    <t xml:space="preserve">Elizabeth </t>
  </si>
  <si>
    <t xml:space="preserve">Alonso</t>
  </si>
  <si>
    <t xml:space="preserve">Gaytán</t>
  </si>
  <si>
    <t xml:space="preserve">556388-0808</t>
  </si>
  <si>
    <t xml:space="preserve">ventas@prodilacsa.com.mx</t>
  </si>
  <si>
    <t xml:space="preserve">Profesionales en Electrónica, Climatización y Servicios de Mantenimiento Grupo Xerious, S.A. de C. V.</t>
  </si>
  <si>
    <t xml:space="preserve">PEC081111F28</t>
  </si>
  <si>
    <t xml:space="preserve">Reparac y mantto maquinaria y eq industrial otros servicios de apoyo a los negocios</t>
  </si>
  <si>
    <t xml:space="preserve">Mz E Edif D Depto 302</t>
  </si>
  <si>
    <t xml:space="preserve">Santa  Martha Acatitla</t>
  </si>
  <si>
    <t xml:space="preserve">09510</t>
  </si>
  <si>
    <t xml:space="preserve">Rosa Isela</t>
  </si>
  <si>
    <t xml:space="preserve">Caballero </t>
  </si>
  <si>
    <t xml:space="preserve">Granados</t>
  </si>
  <si>
    <t xml:space="preserve">grupoxerious@hotmail.com</t>
  </si>
  <si>
    <t xml:space="preserve">Proveedora Xitle-Anahuac, S.A de C.V.</t>
  </si>
  <si>
    <t xml:space="preserve">PXI130222DN1</t>
  </si>
  <si>
    <t xml:space="preserve">Minería arena y grava contrucción productos asfalto instalac hidrosanitarias  gasmobiliario eq ofna eq aparatos deportivos mats construcc excepto de madera</t>
  </si>
  <si>
    <t xml:space="preserve">San Federico</t>
  </si>
  <si>
    <t xml:space="preserve">MZ 664</t>
  </si>
  <si>
    <t xml:space="preserve">Lt 8</t>
  </si>
  <si>
    <t xml:space="preserve">Pedregal de Santa Úrsula </t>
  </si>
  <si>
    <t xml:space="preserve">04600</t>
  </si>
  <si>
    <t xml:space="preserve">Matilde </t>
  </si>
  <si>
    <t xml:space="preserve">Santiago</t>
  </si>
  <si>
    <t xml:space="preserve">Cruz</t>
  </si>
  <si>
    <t xml:space="preserve">xitleanahuac@gmail.com</t>
  </si>
  <si>
    <t xml:space="preserve">Racso Proyectos Industriales, S.A. de C.V.</t>
  </si>
  <si>
    <t xml:space="preserve">RPI-110606-EC4</t>
  </si>
  <si>
    <t xml:space="preserve">Comercio al por mayor de maquinaria para La Industria manufacturera</t>
  </si>
  <si>
    <t xml:space="preserve">Antonio Rodríguez</t>
  </si>
  <si>
    <t xml:space="preserve">San antonio Ticumac</t>
  </si>
  <si>
    <t xml:space="preserve">03660</t>
  </si>
  <si>
    <t xml:space="preserve">víctor Hugo</t>
  </si>
  <si>
    <t xml:space="preserve">moreno</t>
  </si>
  <si>
    <t xml:space="preserve">555335-1424  551696-5340</t>
  </si>
  <si>
    <t xml:space="preserve">racsoindustriales@yahoo.com.mx</t>
  </si>
  <si>
    <t xml:space="preserve">5335-1424</t>
  </si>
  <si>
    <t xml:space="preserve">Rodrigo</t>
  </si>
  <si>
    <t xml:space="preserve">Solis</t>
  </si>
  <si>
    <t xml:space="preserve">Martinez</t>
  </si>
  <si>
    <t xml:space="preserve">Rodrigo Solis Martinez</t>
  </si>
  <si>
    <t xml:space="preserve">SOMR730919PW4</t>
  </si>
  <si>
    <t xml:space="preserve">Servicios  de instalacion y mantenimiento de áreas verdes </t>
  </si>
  <si>
    <t xml:space="preserve">Cristobal Solano </t>
  </si>
  <si>
    <t xml:space="preserve">Granjas De Valle De Guadalupe </t>
  </si>
  <si>
    <t xml:space="preserve">Ecatepec  </t>
  </si>
  <si>
    <t xml:space="preserve">033</t>
  </si>
  <si>
    <t xml:space="preserve">55270</t>
  </si>
  <si>
    <t xml:space="preserve">55-41-45-13-33</t>
  </si>
  <si>
    <t xml:space="preserve">soroma10@yohoo.com.mx</t>
  </si>
  <si>
    <t xml:space="preserve">Sesiti, S.A. de C.V.</t>
  </si>
  <si>
    <t xml:space="preserve">SES0305069R7</t>
  </si>
  <si>
    <t xml:space="preserve">Arts papelería computadoras accesorios muebles para el hogar eq material fotográfico uniformes ferreterías paplería intermediarios comercio menor comunicación otros medios reparac eq presición</t>
  </si>
  <si>
    <t xml:space="preserve">Dr Martínez del Río</t>
  </si>
  <si>
    <t xml:space="preserve">Doctores</t>
  </si>
  <si>
    <t xml:space="preserve">06720</t>
  </si>
  <si>
    <t xml:space="preserve">Elizabeth Yania</t>
  </si>
  <si>
    <t xml:space="preserve">Gorraez</t>
  </si>
  <si>
    <t xml:space="preserve">agorraez@sesiti.gob.mx</t>
  </si>
  <si>
    <t xml:space="preserve">Snap in Data, S.A de C.V.</t>
  </si>
  <si>
    <t xml:space="preserve">SID0901299G2</t>
  </si>
  <si>
    <t xml:space="preserve">Comercio al por mayoe Mat eléctrico, Accesorios cómputo, instrumental Médico y laborat consultoria en computación</t>
  </si>
  <si>
    <t xml:space="preserve">del rosal</t>
  </si>
  <si>
    <t xml:space="preserve">Edificio c</t>
  </si>
  <si>
    <t xml:space="preserve">Desp 301</t>
  </si>
  <si>
    <t xml:space="preserve">Unidad Habitacional Paraiso</t>
  </si>
  <si>
    <t xml:space="preserve">Cuautitlan</t>
  </si>
  <si>
    <t xml:space="preserve">54800</t>
  </si>
  <si>
    <t xml:space="preserve">Johana Vianey</t>
  </si>
  <si>
    <t xml:space="preserve">Martínez </t>
  </si>
  <si>
    <t xml:space="preserve">Rodríguez</t>
  </si>
  <si>
    <t xml:space="preserve">558925-0484  552910-4624</t>
  </si>
  <si>
    <t xml:space="preserve">dmaldonado@snapindata.com</t>
  </si>
  <si>
    <t xml:space="preserve">554015-3308</t>
  </si>
  <si>
    <t xml:space="preserve">Sociedad Cooperativa Trabajadores de Pascual, S. C. L.</t>
  </si>
  <si>
    <t xml:space="preserve">Empresa Grande</t>
  </si>
  <si>
    <t xml:space="preserve">SCT8411179Q4</t>
  </si>
  <si>
    <t xml:space="preserve">Jugos Y Refrescos Embotellados</t>
  </si>
  <si>
    <t xml:space="preserve">Clavijero</t>
  </si>
  <si>
    <t xml:space="preserve">Transito</t>
  </si>
  <si>
    <t xml:space="preserve">06820</t>
  </si>
  <si>
    <t xml:space="preserve">Ricardo</t>
  </si>
  <si>
    <t xml:space="preserve">Romero</t>
  </si>
  <si>
    <t xml:space="preserve">Cuautenco</t>
  </si>
  <si>
    <t xml:space="preserve">5132-0830  Y  0849</t>
  </si>
  <si>
    <t xml:space="preserve">juridico@pascual.com.mx</t>
  </si>
  <si>
    <t xml:space="preserve">Tecnosupport, S.A. de C.V.</t>
  </si>
  <si>
    <t xml:space="preserve">TEC021121EWA</t>
  </si>
  <si>
    <t xml:space="preserve">Mtro. Antonio Caso</t>
  </si>
  <si>
    <t xml:space="preserve">150</t>
  </si>
  <si>
    <t xml:space="preserve">San RAfael</t>
  </si>
  <si>
    <t xml:space="preserve">06470</t>
  </si>
  <si>
    <t xml:space="preserve">Esteban</t>
  </si>
  <si>
    <t xml:space="preserve">CRuz</t>
  </si>
  <si>
    <t xml:space="preserve">cotizaciones@tecnosupport.com.mx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11</t>
  </si>
  <si>
    <t xml:space="preserve">81312</t>
  </si>
  <si>
    <t xml:space="preserve">81313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IV/NotaSinPaginaWeb24-4.pdf" TargetMode="External"/><Relationship Id="rId2" Type="http://schemas.openxmlformats.org/officeDocument/2006/relationships/hyperlink" Target="https://datos.cdmx.gob.mx/explore/dataset/tabla-padron-de-proveedores-vigente-sheet1/table/" TargetMode="External"/><Relationship Id="rId3" Type="http://schemas.openxmlformats.org/officeDocument/2006/relationships/hyperlink" Target="http://cgservicios.df.gob.mx/contraloria/proveedores.php?" TargetMode="External"/><Relationship Id="rId4" Type="http://schemas.openxmlformats.org/officeDocument/2006/relationships/hyperlink" Target="http://www.iztapalapa.cdmx.gob.mx/transparencia/121/2024/XXXIV/NotaSinPaginaWeb24-4.pdf" TargetMode="External"/><Relationship Id="rId5" Type="http://schemas.openxmlformats.org/officeDocument/2006/relationships/hyperlink" Target="https://datos.cdmx.gob.mx/explore/dataset/tabla-padron-de-proveedores-vigente-sheet1/table/" TargetMode="External"/><Relationship Id="rId6" Type="http://schemas.openxmlformats.org/officeDocument/2006/relationships/hyperlink" Target="http://cgservicios.df.gob.mx/contraloria/proveedores.php?" TargetMode="External"/><Relationship Id="rId7" Type="http://schemas.openxmlformats.org/officeDocument/2006/relationships/hyperlink" Target="http://www.iztapalapa.cdmx.gob.mx/transparencia/121/2024/XXXIV/NotaSinPaginaWeb24-4.pdf" TargetMode="External"/><Relationship Id="rId8" Type="http://schemas.openxmlformats.org/officeDocument/2006/relationships/hyperlink" Target="https://datos.cdmx.gob.mx/explore/dataset/tabla-padron-de-proveedores-vigente-sheet1/table/" TargetMode="External"/><Relationship Id="rId9" Type="http://schemas.openxmlformats.org/officeDocument/2006/relationships/hyperlink" Target="http://cgservicios.df.gob.mx/contraloria/proveedores.php?" TargetMode="External"/><Relationship Id="rId10" Type="http://schemas.openxmlformats.org/officeDocument/2006/relationships/hyperlink" Target="http://www.iztapalapa.cdmx.gob.mx/transparencia/121/2024/XXXIV/NotaSinPaginaWeb24-4.pdf" TargetMode="External"/><Relationship Id="rId11" Type="http://schemas.openxmlformats.org/officeDocument/2006/relationships/hyperlink" Target="https://datos.cdmx.gob.mx/explore/dataset/tabla-padron-de-proveedores-vigente-sheet1/table/" TargetMode="External"/><Relationship Id="rId12" Type="http://schemas.openxmlformats.org/officeDocument/2006/relationships/hyperlink" Target="http://cgservicios.df.gob.mx/contraloria/proveedores.php?" TargetMode="External"/><Relationship Id="rId13" Type="http://schemas.openxmlformats.org/officeDocument/2006/relationships/hyperlink" Target="http://www.iztapalapa.cdmx.gob.mx/transparencia/121/2024/XXXIV/NotaSinPaginaWeb24-4.pdf" TargetMode="External"/><Relationship Id="rId14" Type="http://schemas.openxmlformats.org/officeDocument/2006/relationships/hyperlink" Target="https://datos.cdmx.gob.mx/explore/dataset/tabla-padron-de-proveedores-vigente-sheet1/table/" TargetMode="External"/><Relationship Id="rId15" Type="http://schemas.openxmlformats.org/officeDocument/2006/relationships/hyperlink" Target="http://cgservicios.df.gob.mx/contraloria/proveedores.php?" TargetMode="External"/><Relationship Id="rId16" Type="http://schemas.openxmlformats.org/officeDocument/2006/relationships/hyperlink" Target="http://www.iztapalapa.cdmx.gob.mx/transparencia/121/2024/XXXIV/NotaSinPaginaWeb24-4.pdf" TargetMode="External"/><Relationship Id="rId17" Type="http://schemas.openxmlformats.org/officeDocument/2006/relationships/hyperlink" Target="https://datos.cdmx.gob.mx/explore/dataset/tabla-padron-de-proveedores-vigente-sheet1/table/" TargetMode="External"/><Relationship Id="rId18" Type="http://schemas.openxmlformats.org/officeDocument/2006/relationships/hyperlink" Target="http://cgservicios.df.gob.mx/contraloria/proveedores.php?" TargetMode="External"/><Relationship Id="rId19" Type="http://schemas.openxmlformats.org/officeDocument/2006/relationships/hyperlink" Target="http://www.iztapalapa.cdmx.gob.mx/transparencia/121/2024/XXXIV/NotaSinPaginaWeb24-4.pdf" TargetMode="External"/><Relationship Id="rId20" Type="http://schemas.openxmlformats.org/officeDocument/2006/relationships/hyperlink" Target="https://datos.cdmx.gob.mx/explore/dataset/tabla-padron-de-proveedores-vigente-sheet1/table/" TargetMode="External"/><Relationship Id="rId21" Type="http://schemas.openxmlformats.org/officeDocument/2006/relationships/hyperlink" Target="http://cgservicios.df.gob.mx/contraloria/proveedores.php?" TargetMode="External"/><Relationship Id="rId22" Type="http://schemas.openxmlformats.org/officeDocument/2006/relationships/hyperlink" Target="http://www.iztapalapa.cdmx.gob.mx/transparencia/121/2024/XXXIV/NotaSinPaginaWeb24-4.pdf" TargetMode="External"/><Relationship Id="rId23" Type="http://schemas.openxmlformats.org/officeDocument/2006/relationships/hyperlink" Target="https://datos.cdmx.gob.mx/explore/dataset/tabla-padron-de-proveedores-vigente-sheet1/table/" TargetMode="External"/><Relationship Id="rId24" Type="http://schemas.openxmlformats.org/officeDocument/2006/relationships/hyperlink" Target="http://cgservicios.df.gob.mx/contraloria/proveedores.php?" TargetMode="External"/><Relationship Id="rId25" Type="http://schemas.openxmlformats.org/officeDocument/2006/relationships/hyperlink" Target="http://www.iztapalapa.cdmx.gob.mx/transparencia/121/2024/XXXIV/NotaSinPaginaWeb24-4.pdf" TargetMode="External"/><Relationship Id="rId26" Type="http://schemas.openxmlformats.org/officeDocument/2006/relationships/hyperlink" Target="https://datos.cdmx.gob.mx/explore/dataset/tabla-padron-de-proveedores-vigente-sheet1/table/" TargetMode="External"/><Relationship Id="rId27" Type="http://schemas.openxmlformats.org/officeDocument/2006/relationships/hyperlink" Target="http://cgservicios.df.gob.mx/contraloria/proveedores.php?" TargetMode="External"/><Relationship Id="rId28" Type="http://schemas.openxmlformats.org/officeDocument/2006/relationships/hyperlink" Target="http://www.iztapalapa.cdmx.gob.mx/transparencia/121/2024/XXXIV/NotaSinPaginaWeb24-4.pdf" TargetMode="External"/><Relationship Id="rId29" Type="http://schemas.openxmlformats.org/officeDocument/2006/relationships/hyperlink" Target="https://datos.cdmx.gob.mx/explore/dataset/tabla-padron-de-proveedores-vigente-sheet1/table/" TargetMode="External"/><Relationship Id="rId30" Type="http://schemas.openxmlformats.org/officeDocument/2006/relationships/hyperlink" Target="http://cgservicios.df.gob.mx/contraloria/proveedores.php?" TargetMode="External"/><Relationship Id="rId31" Type="http://schemas.openxmlformats.org/officeDocument/2006/relationships/hyperlink" Target="http://www.iztapalapa.cdmx.gob.mx/transparencia/121/2024/XXXIV/NotaSinPaginaWeb24-4.pdf" TargetMode="External"/><Relationship Id="rId32" Type="http://schemas.openxmlformats.org/officeDocument/2006/relationships/hyperlink" Target="https://datos.cdmx.gob.mx/explore/dataset/tabla-padron-de-proveedores-vigente-sheet1/table/" TargetMode="External"/><Relationship Id="rId33" Type="http://schemas.openxmlformats.org/officeDocument/2006/relationships/hyperlink" Target="http://cgservicios.df.gob.mx/contraloria/proveedores.php?" TargetMode="External"/><Relationship Id="rId34" Type="http://schemas.openxmlformats.org/officeDocument/2006/relationships/hyperlink" Target="http://www.iztapalapa.cdmx.gob.mx/transparencia/121/2024/XXXIV/NotaSinPaginaWeb24-4.pdf" TargetMode="External"/><Relationship Id="rId35" Type="http://schemas.openxmlformats.org/officeDocument/2006/relationships/hyperlink" Target="https://datos.cdmx.gob.mx/explore/dataset/tabla-padron-de-proveedores-vigente-sheet1/table/" TargetMode="External"/><Relationship Id="rId36" Type="http://schemas.openxmlformats.org/officeDocument/2006/relationships/hyperlink" Target="http://cgservicios.df.gob.mx/contraloria/proveedores.php?" TargetMode="External"/><Relationship Id="rId37" Type="http://schemas.openxmlformats.org/officeDocument/2006/relationships/hyperlink" Target="http://www.iztapalapa.cdmx.gob.mx/transparencia/121/2024/XXXIV/NotaSinPaginaWeb24-4.pdf" TargetMode="External"/><Relationship Id="rId38" Type="http://schemas.openxmlformats.org/officeDocument/2006/relationships/hyperlink" Target="https://datos.cdmx.gob.mx/explore/dataset/tabla-padron-de-proveedores-vigente-sheet1/table/" TargetMode="External"/><Relationship Id="rId39" Type="http://schemas.openxmlformats.org/officeDocument/2006/relationships/hyperlink" Target="http://cgservicios.df.gob.mx/contraloria/proveedores.php?" TargetMode="External"/><Relationship Id="rId40" Type="http://schemas.openxmlformats.org/officeDocument/2006/relationships/hyperlink" Target="http://www.iztapalapa.cdmx.gob.mx/transparencia/121/2024/XXXIV/NotaSinPaginaWeb24-4.pdf" TargetMode="External"/><Relationship Id="rId41" Type="http://schemas.openxmlformats.org/officeDocument/2006/relationships/hyperlink" Target="https://datos.cdmx.gob.mx/explore/dataset/tabla-padron-de-proveedores-vigente-sheet1/table/" TargetMode="External"/><Relationship Id="rId42" Type="http://schemas.openxmlformats.org/officeDocument/2006/relationships/hyperlink" Target="http://cgservicios.df.gob.mx/contraloria/proveedores.php?" TargetMode="External"/><Relationship Id="rId43" Type="http://schemas.openxmlformats.org/officeDocument/2006/relationships/hyperlink" Target="http://www.iztapalapa.cdmx.gob.mx/transparencia/121/2024/XXXIV/NotaSinPaginaWeb24-4.pdf" TargetMode="External"/><Relationship Id="rId44" Type="http://schemas.openxmlformats.org/officeDocument/2006/relationships/hyperlink" Target="https://datos.cdmx.gob.mx/explore/dataset/tabla-padron-de-proveedores-vigente-sheet1/table/" TargetMode="External"/><Relationship Id="rId45" Type="http://schemas.openxmlformats.org/officeDocument/2006/relationships/hyperlink" Target="http://cgservicios.df.gob.mx/contraloria/proveedores.php?" TargetMode="External"/><Relationship Id="rId46" Type="http://schemas.openxmlformats.org/officeDocument/2006/relationships/hyperlink" Target="http://www.iztapalapa.cdmx.gob.mx/transparencia/121/2024/XXXIV/NotaSinPaginaWeb24-4.pdf" TargetMode="External"/><Relationship Id="rId47" Type="http://schemas.openxmlformats.org/officeDocument/2006/relationships/hyperlink" Target="https://datos.cdmx.gob.mx/explore/dataset/tabla-padron-de-proveedores-vigente-sheet1/table/" TargetMode="External"/><Relationship Id="rId48" Type="http://schemas.openxmlformats.org/officeDocument/2006/relationships/hyperlink" Target="http://cgservicios.df.gob.mx/contraloria/proveedores.php?" TargetMode="External"/><Relationship Id="rId49" Type="http://schemas.openxmlformats.org/officeDocument/2006/relationships/hyperlink" Target="http://www.iztapalapa.cdmx.gob.mx/transparencia/121/2024/XXXIV/NotaSinPaginaWeb24-4.pdf" TargetMode="External"/><Relationship Id="rId50" Type="http://schemas.openxmlformats.org/officeDocument/2006/relationships/hyperlink" Target="https://datos.cdmx.gob.mx/explore/dataset/tabla-padron-de-proveedores-vigente-sheet1/table/" TargetMode="External"/><Relationship Id="rId51" Type="http://schemas.openxmlformats.org/officeDocument/2006/relationships/hyperlink" Target="http://cgservicios.df.gob.mx/contraloria/proveedores.php?" TargetMode="External"/><Relationship Id="rId52" Type="http://schemas.openxmlformats.org/officeDocument/2006/relationships/hyperlink" Target="http://www.iztapalapa.cdmx.gob.mx/transparencia/121/2024/XXXIV/NotaSinPaginaWeb24-4.pdf" TargetMode="External"/><Relationship Id="rId53" Type="http://schemas.openxmlformats.org/officeDocument/2006/relationships/hyperlink" Target="https://datos.cdmx.gob.mx/explore/dataset/tabla-padron-de-proveedores-vigente-sheet1/table/" TargetMode="External"/><Relationship Id="rId54" Type="http://schemas.openxmlformats.org/officeDocument/2006/relationships/hyperlink" Target="http://cgservicios.df.gob.mx/contraloria/proveedores.php?" TargetMode="External"/><Relationship Id="rId55" Type="http://schemas.openxmlformats.org/officeDocument/2006/relationships/hyperlink" Target="http://www.iztapalapa.cdmx.gob.mx/transparencia/121/2024/XXXIV/NotaSinPaginaWeb24-4.pdf" TargetMode="External"/><Relationship Id="rId56" Type="http://schemas.openxmlformats.org/officeDocument/2006/relationships/hyperlink" Target="https://datos.cdmx.gob.mx/explore/dataset/tabla-padron-de-proveedores-vigente-sheet1/table/" TargetMode="External"/><Relationship Id="rId57" Type="http://schemas.openxmlformats.org/officeDocument/2006/relationships/hyperlink" Target="http://cgservicios.df.gob.mx/contraloria/proveedores.php?" TargetMode="External"/><Relationship Id="rId58" Type="http://schemas.openxmlformats.org/officeDocument/2006/relationships/hyperlink" Target="http://www.iztapalapa.cdmx.gob.mx/transparencia/121/2024/XXXIV/NotaSinPaginaWeb24-4.pdf" TargetMode="External"/><Relationship Id="rId59" Type="http://schemas.openxmlformats.org/officeDocument/2006/relationships/hyperlink" Target="https://datos.cdmx.gob.mx/explore/dataset/tabla-padron-de-proveedores-vigente-sheet1/table/" TargetMode="External"/><Relationship Id="rId60" Type="http://schemas.openxmlformats.org/officeDocument/2006/relationships/hyperlink" Target="http://cgservicios.df.gob.mx/contraloria/proveedores.php?" TargetMode="External"/><Relationship Id="rId61" Type="http://schemas.openxmlformats.org/officeDocument/2006/relationships/hyperlink" Target="http://www.iztapalapa.cdmx.gob.mx/transparencia/121/2024/XXXIV/NotaSinPaginaWeb24-4.pdf" TargetMode="External"/><Relationship Id="rId62" Type="http://schemas.openxmlformats.org/officeDocument/2006/relationships/hyperlink" Target="https://datos.cdmx.gob.mx/explore/dataset/tabla-padron-de-proveedores-vigente-sheet1/table/" TargetMode="External"/><Relationship Id="rId63" Type="http://schemas.openxmlformats.org/officeDocument/2006/relationships/hyperlink" Target="http://cgservicios.df.gob.mx/contraloria/proveedores.php?" TargetMode="External"/><Relationship Id="rId64" Type="http://schemas.openxmlformats.org/officeDocument/2006/relationships/hyperlink" Target="http://www.iztapalapa.cdmx.gob.mx/transparencia/121/2024/XXXIV/NotaSinPaginaWeb24-4.pdf" TargetMode="External"/><Relationship Id="rId65" Type="http://schemas.openxmlformats.org/officeDocument/2006/relationships/hyperlink" Target="https://datos.cdmx.gob.mx/explore/dataset/tabla-padron-de-proveedores-vigente-sheet1/table/" TargetMode="External"/><Relationship Id="rId66" Type="http://schemas.openxmlformats.org/officeDocument/2006/relationships/hyperlink" Target="http://cgservicios.df.gob.mx/contraloria/proveedores.php?" TargetMode="External"/><Relationship Id="rId67" Type="http://schemas.openxmlformats.org/officeDocument/2006/relationships/hyperlink" Target="http://www.iztapalapa.cdmx.gob.mx/transparencia/121/2024/XXXIV/NotaSinPaginaWeb24-4.pdf" TargetMode="External"/><Relationship Id="rId68" Type="http://schemas.openxmlformats.org/officeDocument/2006/relationships/hyperlink" Target="https://datos.cdmx.gob.mx/explore/dataset/tabla-padron-de-proveedores-vigente-sheet1/table/" TargetMode="External"/><Relationship Id="rId69" Type="http://schemas.openxmlformats.org/officeDocument/2006/relationships/hyperlink" Target="http://cgservicios.df.gob.mx/contraloria/proveedores.php?" TargetMode="External"/><Relationship Id="rId70" Type="http://schemas.openxmlformats.org/officeDocument/2006/relationships/hyperlink" Target="mailto:xitleanahuac@gmail.com" TargetMode="External"/><Relationship Id="rId71" Type="http://schemas.openxmlformats.org/officeDocument/2006/relationships/hyperlink" Target="http://www.iztapalapa.cdmx.gob.mx/transparencia/121/2024/XXXIV/NotaSinPaginaWeb24-4.pdf" TargetMode="External"/><Relationship Id="rId72" Type="http://schemas.openxmlformats.org/officeDocument/2006/relationships/hyperlink" Target="https://datos.cdmx.gob.mx/explore/dataset/tabla-padron-de-proveedores-vigente-sheet1/table/" TargetMode="External"/><Relationship Id="rId73" Type="http://schemas.openxmlformats.org/officeDocument/2006/relationships/hyperlink" Target="http://cgservicios.df.gob.mx/contraloria/proveedores.php?" TargetMode="External"/><Relationship Id="rId74" Type="http://schemas.openxmlformats.org/officeDocument/2006/relationships/hyperlink" Target="http://www.iztapalapa.cdmx.gob.mx/transparencia/121/2024/XXXIV/NotaSinPaginaWeb24-4.pdf" TargetMode="External"/><Relationship Id="rId75" Type="http://schemas.openxmlformats.org/officeDocument/2006/relationships/hyperlink" Target="https://datos.cdmx.gob.mx/explore/dataset/tabla-padron-de-proveedores-vigente-sheet1/table/" TargetMode="External"/><Relationship Id="rId76" Type="http://schemas.openxmlformats.org/officeDocument/2006/relationships/hyperlink" Target="http://cgservicios.df.gob.mx/contraloria/proveedores.php?" TargetMode="External"/><Relationship Id="rId77" Type="http://schemas.openxmlformats.org/officeDocument/2006/relationships/hyperlink" Target="http://www.iztapalapa.cdmx.gob.mx/transparencia/121/2024/XXXIV/NotaSinPaginaWeb24-4.pdf" TargetMode="External"/><Relationship Id="rId78" Type="http://schemas.openxmlformats.org/officeDocument/2006/relationships/hyperlink" Target="https://datos.cdmx.gob.mx/explore/dataset/tabla-padron-de-proveedores-vigente-sheet1/table/" TargetMode="External"/><Relationship Id="rId79" Type="http://schemas.openxmlformats.org/officeDocument/2006/relationships/hyperlink" Target="http://cgservicios.df.gob.mx/contraloria/proveedores.php?" TargetMode="External"/><Relationship Id="rId80" Type="http://schemas.openxmlformats.org/officeDocument/2006/relationships/hyperlink" Target="http://www.iztapalapa.cdmx.gob.mx/transparencia/121/2024/XXXIV/NotaSinPaginaWeb24-4.pdf" TargetMode="External"/><Relationship Id="rId81" Type="http://schemas.openxmlformats.org/officeDocument/2006/relationships/hyperlink" Target="https://datos.cdmx.gob.mx/explore/dataset/tabla-padron-de-proveedores-vigente-sheet1/table/" TargetMode="External"/><Relationship Id="rId82" Type="http://schemas.openxmlformats.org/officeDocument/2006/relationships/hyperlink" Target="http://cgservicios.df.gob.mx/contraloria/proveedores.php?" TargetMode="External"/><Relationship Id="rId83" Type="http://schemas.openxmlformats.org/officeDocument/2006/relationships/hyperlink" Target="http://www.iztapalapa.cdmx.gob.mx/transparencia/121/2024/XXXIV/NotaSinPaginaWeb24-4.pdf" TargetMode="External"/><Relationship Id="rId84" Type="http://schemas.openxmlformats.org/officeDocument/2006/relationships/hyperlink" Target="https://datos.cdmx.gob.mx/explore/dataset/tabla-padron-de-proveedores-vigente-sheet1/table/" TargetMode="External"/><Relationship Id="rId85" Type="http://schemas.openxmlformats.org/officeDocument/2006/relationships/hyperlink" Target="http://cgservicios.df.gob.mx/contraloria/proveedores.php?" TargetMode="External"/><Relationship Id="rId86" Type="http://schemas.openxmlformats.org/officeDocument/2006/relationships/hyperlink" Target="http://www.iztapalapa.cdmx.gob.mx/transparencia/121/2024/XXXIV/NotaSinPaginaWeb24-4.pdf" TargetMode="External"/><Relationship Id="rId87" Type="http://schemas.openxmlformats.org/officeDocument/2006/relationships/hyperlink" Target="https://datos.cdmx.gob.mx/explore/dataset/tabla-padron-de-proveedores-vigente-sheet1/table/" TargetMode="External"/><Relationship Id="rId88" Type="http://schemas.openxmlformats.org/officeDocument/2006/relationships/hyperlink" Target="http://cgservicios.df.gob.mx/contraloria/proveedores.php?" TargetMode="External"/><Relationship Id="rId89" Type="http://schemas.openxmlformats.org/officeDocument/2006/relationships/hyperlink" Target="http://www.iztapalapa.cdmx.gob.mx/transparencia/121/2024/XXXIV/NotaSinPaginaWeb24-4.pdf" TargetMode="External"/><Relationship Id="rId90" Type="http://schemas.openxmlformats.org/officeDocument/2006/relationships/hyperlink" Target="https://datos.cdmx.gob.mx/explore/dataset/tabla-padron-de-proveedores-vigente-sheet1/table/" TargetMode="External"/><Relationship Id="rId91" Type="http://schemas.openxmlformats.org/officeDocument/2006/relationships/hyperlink" Target="http://cgservicios.df.gob.mx/contraloria/proveedores.php?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42"/>
    <col collapsed="false" customWidth="true" hidden="false" outlineLevel="0" max="5" min="5" style="0" width="47.7"/>
    <col collapsed="false" customWidth="true" hidden="false" outlineLevel="0" max="6" min="6" style="0" width="51.42"/>
    <col collapsed="false" customWidth="true" hidden="false" outlineLevel="0" max="7" min="7" style="0" width="53.28"/>
    <col collapsed="false" customWidth="true" hidden="false" outlineLevel="0" max="8" min="8" style="0" width="58.13"/>
    <col collapsed="false" customWidth="true" hidden="false" outlineLevel="0" max="9" min="9" style="0" width="63.41"/>
    <col collapsed="false" customWidth="true" hidden="false" outlineLevel="0" max="10" min="10" style="0" width="54.99"/>
    <col collapsed="false" customWidth="true" hidden="false" outlineLevel="0" max="11" min="11" style="0" width="35.85"/>
    <col collapsed="false" customWidth="true" hidden="false" outlineLevel="0" max="12" min="12" style="0" width="48.7"/>
    <col collapsed="false" customWidth="true" hidden="false" outlineLevel="0" max="13" min="13" style="0" width="44.28"/>
    <col collapsed="false" customWidth="true" hidden="false" outlineLevel="0" max="14" min="14" style="0" width="79.56"/>
    <col collapsed="false" customWidth="true" hidden="false" outlineLevel="0" max="15" min="15" style="0" width="48.99"/>
    <col collapsed="false" customWidth="true" hidden="false" outlineLevel="0" max="16" min="16" style="0" width="62.28"/>
    <col collapsed="false" customWidth="true" hidden="false" outlineLevel="0" max="17" min="17" style="0" width="30.7"/>
    <col collapsed="false" customWidth="true" hidden="false" outlineLevel="0" max="18" min="18" style="0" width="36.85"/>
    <col collapsed="false" customWidth="true" hidden="false" outlineLevel="0" max="19" min="19" style="0" width="32.99"/>
    <col collapsed="false" customWidth="true" hidden="false" outlineLevel="0" max="20" min="20" style="0" width="28.28"/>
    <col collapsed="false" customWidth="true" hidden="false" outlineLevel="0" max="21" min="21" style="0" width="37.85"/>
    <col collapsed="false" customWidth="true" hidden="false" outlineLevel="0" max="22" min="22" style="0" width="41.85"/>
    <col collapsed="false" customWidth="true" hidden="false" outlineLevel="0" max="23" min="23" style="0" width="36.28"/>
    <col collapsed="false" customWidth="true" hidden="false" outlineLevel="0" max="24" min="24" style="0" width="31.85"/>
    <col collapsed="false" customWidth="true" hidden="false" outlineLevel="0" max="25" min="25" style="0" width="33.85"/>
    <col collapsed="false" customWidth="true" hidden="false" outlineLevel="0" max="26" min="26" style="0" width="30.99"/>
    <col collapsed="false" customWidth="true" hidden="false" outlineLevel="0" max="27" min="27" style="0" width="44.13"/>
    <col collapsed="false" customWidth="true" hidden="false" outlineLevel="0" max="28" min="28" style="0" width="40.13"/>
    <col collapsed="false" customWidth="true" hidden="false" outlineLevel="0" max="29" min="29" style="0" width="39.41"/>
    <col collapsed="false" customWidth="true" hidden="false" outlineLevel="0" max="30" min="30" style="0" width="25.99"/>
    <col collapsed="false" customWidth="true" hidden="false" outlineLevel="0" max="31" min="31" style="0" width="39.13"/>
    <col collapsed="false" customWidth="true" hidden="false" outlineLevel="0" max="32" min="32" style="0" width="41.56"/>
    <col collapsed="false" customWidth="true" hidden="false" outlineLevel="0" max="33" min="33" style="0" width="39.85"/>
    <col collapsed="false" customWidth="true" hidden="false" outlineLevel="0" max="34" min="34" style="0" width="42.41"/>
    <col collapsed="false" customWidth="true" hidden="false" outlineLevel="0" max="35" min="35" style="0" width="42.14"/>
    <col collapsed="false" customWidth="true" hidden="false" outlineLevel="0" max="36" min="36" style="0" width="47.99"/>
    <col collapsed="false" customWidth="true" hidden="false" outlineLevel="0" max="37" min="37" style="0" width="49.85"/>
    <col collapsed="false" customWidth="true" hidden="false" outlineLevel="0" max="38" min="38" style="0" width="53.13"/>
    <col collapsed="false" customWidth="true" hidden="false" outlineLevel="0" max="39" min="39" style="0" width="48.28"/>
    <col collapsed="false" customWidth="true" hidden="false" outlineLevel="0" max="40" min="40" style="0" width="39.41"/>
    <col collapsed="false" customWidth="true" hidden="false" outlineLevel="0" max="41" min="41" style="0" width="43.7"/>
    <col collapsed="false" customWidth="true" hidden="false" outlineLevel="0" max="42" min="42" style="0" width="46.7"/>
    <col collapsed="false" customWidth="true" hidden="false" outlineLevel="0" max="43" min="43" style="0" width="58.13"/>
    <col collapsed="false" customWidth="true" hidden="false" outlineLevel="0" max="44" min="44" style="0" width="63.85"/>
    <col collapsed="false" customWidth="true" hidden="false" outlineLevel="0" max="45" min="45" style="0" width="66.41"/>
    <col collapsed="false" customWidth="true" hidden="false" outlineLevel="0" max="46" min="46" style="0" width="73.1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9</v>
      </c>
      <c r="I4" s="2" t="s">
        <v>7</v>
      </c>
      <c r="J4" s="2" t="s">
        <v>10</v>
      </c>
      <c r="K4" s="2" t="s">
        <v>7</v>
      </c>
      <c r="L4" s="2" t="s">
        <v>9</v>
      </c>
      <c r="M4" s="2" t="s">
        <v>7</v>
      </c>
      <c r="N4" s="2" t="s">
        <v>7</v>
      </c>
      <c r="O4" s="2" t="s">
        <v>9</v>
      </c>
      <c r="P4" s="2" t="s">
        <v>9</v>
      </c>
      <c r="Q4" s="2" t="s">
        <v>11</v>
      </c>
      <c r="R4" s="2" t="s">
        <v>9</v>
      </c>
      <c r="S4" s="2" t="s">
        <v>11</v>
      </c>
      <c r="T4" s="2" t="s">
        <v>7</v>
      </c>
      <c r="U4" s="2" t="s">
        <v>7</v>
      </c>
      <c r="V4" s="2" t="s">
        <v>9</v>
      </c>
      <c r="W4" s="2" t="s">
        <v>11</v>
      </c>
      <c r="X4" s="2" t="s">
        <v>7</v>
      </c>
      <c r="Y4" s="2" t="s">
        <v>11</v>
      </c>
      <c r="Z4" s="2" t="s">
        <v>7</v>
      </c>
      <c r="AA4" s="2" t="s">
        <v>11</v>
      </c>
      <c r="AB4" s="2" t="s">
        <v>7</v>
      </c>
      <c r="AC4" s="2" t="s">
        <v>9</v>
      </c>
      <c r="AD4" s="2" t="s">
        <v>7</v>
      </c>
      <c r="AE4" s="2" t="s">
        <v>11</v>
      </c>
      <c r="AF4" s="2" t="s">
        <v>11</v>
      </c>
      <c r="AG4" s="2" t="s">
        <v>11</v>
      </c>
      <c r="AH4" s="2" t="s">
        <v>11</v>
      </c>
      <c r="AI4" s="2" t="s">
        <v>7</v>
      </c>
      <c r="AJ4" s="2" t="s">
        <v>7</v>
      </c>
      <c r="AK4" s="2" t="s">
        <v>7</v>
      </c>
      <c r="AL4" s="2" t="s">
        <v>7</v>
      </c>
      <c r="AM4" s="2" t="s">
        <v>7</v>
      </c>
      <c r="AN4" s="2" t="s">
        <v>7</v>
      </c>
      <c r="AO4" s="2" t="s">
        <v>12</v>
      </c>
      <c r="AP4" s="2" t="s">
        <v>7</v>
      </c>
      <c r="AQ4" s="2" t="s">
        <v>7</v>
      </c>
      <c r="AR4" s="2" t="s">
        <v>12</v>
      </c>
      <c r="AS4" s="2" t="s">
        <v>12</v>
      </c>
      <c r="AT4" s="2" t="s">
        <v>11</v>
      </c>
      <c r="AU4" s="2" t="s">
        <v>13</v>
      </c>
      <c r="AV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  <c r="AM5" s="2" t="s">
        <v>53</v>
      </c>
      <c r="AN5" s="2" t="s">
        <v>54</v>
      </c>
      <c r="AO5" s="2" t="s">
        <v>55</v>
      </c>
      <c r="AP5" s="2" t="s">
        <v>56</v>
      </c>
      <c r="AQ5" s="2" t="s">
        <v>57</v>
      </c>
      <c r="AR5" s="2" t="s">
        <v>58</v>
      </c>
      <c r="AS5" s="2" t="s">
        <v>59</v>
      </c>
      <c r="AT5" s="2" t="s">
        <v>60</v>
      </c>
      <c r="AU5" s="2" t="s">
        <v>61</v>
      </c>
      <c r="AV5" s="2" t="s">
        <v>62</v>
      </c>
    </row>
    <row r="6" s="2" customFormat="true" ht="15.7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2" customFormat="true" ht="27" hidden="false" customHeight="false" outlineLevel="0" collapsed="false">
      <c r="A7" s="4" t="s">
        <v>64</v>
      </c>
      <c r="B7" s="4" t="s">
        <v>65</v>
      </c>
      <c r="C7" s="4" t="s">
        <v>66</v>
      </c>
      <c r="D7" s="4" t="s">
        <v>67</v>
      </c>
      <c r="E7" s="4" t="s">
        <v>68</v>
      </c>
      <c r="F7" s="4" t="s">
        <v>69</v>
      </c>
      <c r="G7" s="4" t="s">
        <v>70</v>
      </c>
      <c r="H7" s="4" t="s">
        <v>71</v>
      </c>
      <c r="I7" s="4" t="s">
        <v>72</v>
      </c>
      <c r="J7" s="4" t="s">
        <v>73</v>
      </c>
      <c r="K7" s="4" t="s">
        <v>74</v>
      </c>
      <c r="L7" s="4" t="s">
        <v>75</v>
      </c>
      <c r="M7" s="4" t="s">
        <v>76</v>
      </c>
      <c r="N7" s="4" t="s">
        <v>77</v>
      </c>
      <c r="O7" s="4" t="s">
        <v>78</v>
      </c>
      <c r="P7" s="4" t="s">
        <v>79</v>
      </c>
      <c r="Q7" s="4" t="s">
        <v>80</v>
      </c>
      <c r="R7" s="4" t="s">
        <v>81</v>
      </c>
      <c r="S7" s="4" t="s">
        <v>82</v>
      </c>
      <c r="T7" s="4" t="s">
        <v>83</v>
      </c>
      <c r="U7" s="4" t="s">
        <v>84</v>
      </c>
      <c r="V7" s="4" t="s">
        <v>85</v>
      </c>
      <c r="W7" s="4" t="s">
        <v>86</v>
      </c>
      <c r="X7" s="4" t="s">
        <v>87</v>
      </c>
      <c r="Y7" s="4" t="s">
        <v>88</v>
      </c>
      <c r="Z7" s="4" t="s">
        <v>89</v>
      </c>
      <c r="AA7" s="4" t="s">
        <v>90</v>
      </c>
      <c r="AB7" s="4" t="s">
        <v>91</v>
      </c>
      <c r="AC7" s="4" t="s">
        <v>92</v>
      </c>
      <c r="AD7" s="4" t="s">
        <v>93</v>
      </c>
      <c r="AE7" s="4" t="s">
        <v>94</v>
      </c>
      <c r="AF7" s="4" t="s">
        <v>95</v>
      </c>
      <c r="AG7" s="4" t="s">
        <v>96</v>
      </c>
      <c r="AH7" s="4" t="s">
        <v>97</v>
      </c>
      <c r="AI7" s="4" t="s">
        <v>98</v>
      </c>
      <c r="AJ7" s="4" t="s">
        <v>99</v>
      </c>
      <c r="AK7" s="4" t="s">
        <v>100</v>
      </c>
      <c r="AL7" s="4" t="s">
        <v>101</v>
      </c>
      <c r="AM7" s="4" t="s">
        <v>102</v>
      </c>
      <c r="AN7" s="4" t="s">
        <v>103</v>
      </c>
      <c r="AO7" s="4" t="s">
        <v>104</v>
      </c>
      <c r="AP7" s="4" t="s">
        <v>105</v>
      </c>
      <c r="AQ7" s="4" t="s">
        <v>106</v>
      </c>
      <c r="AR7" s="4" t="s">
        <v>107</v>
      </c>
      <c r="AS7" s="4" t="s">
        <v>108</v>
      </c>
      <c r="AT7" s="4" t="s">
        <v>109</v>
      </c>
      <c r="AU7" s="4" t="s">
        <v>110</v>
      </c>
      <c r="AV7" s="5" t="s">
        <v>111</v>
      </c>
    </row>
    <row r="8" customFormat="false" ht="80.1" hidden="false" customHeight="true" outlineLevel="0" collapsed="false">
      <c r="A8" s="6" t="n">
        <v>2024</v>
      </c>
      <c r="B8" s="7" t="n">
        <v>45566</v>
      </c>
      <c r="C8" s="7" t="n">
        <v>45657</v>
      </c>
      <c r="D8" s="6" t="s">
        <v>112</v>
      </c>
      <c r="E8" s="6" t="s">
        <v>112</v>
      </c>
      <c r="F8" s="6" t="s">
        <v>112</v>
      </c>
      <c r="G8" s="6" t="s">
        <v>112</v>
      </c>
      <c r="H8" s="8" t="s">
        <v>113</v>
      </c>
      <c r="I8" s="6" t="s">
        <v>114</v>
      </c>
      <c r="J8" s="8" t="n">
        <v>1</v>
      </c>
      <c r="K8" s="9" t="s">
        <v>115</v>
      </c>
      <c r="L8" s="6" t="s">
        <v>116</v>
      </c>
      <c r="M8" s="8" t="s">
        <v>117</v>
      </c>
      <c r="N8" s="6" t="s">
        <v>118</v>
      </c>
      <c r="O8" s="6" t="s">
        <v>119</v>
      </c>
      <c r="P8" s="6" t="s">
        <v>120</v>
      </c>
      <c r="Q8" s="10" t="s">
        <v>121</v>
      </c>
      <c r="R8" s="6" t="s">
        <v>122</v>
      </c>
      <c r="S8" s="6" t="s">
        <v>123</v>
      </c>
      <c r="T8" s="11" t="n">
        <v>162</v>
      </c>
      <c r="U8" s="6" t="n">
        <v>0</v>
      </c>
      <c r="V8" s="6" t="s">
        <v>124</v>
      </c>
      <c r="W8" s="6" t="s">
        <v>125</v>
      </c>
      <c r="X8" s="11" t="s">
        <v>126</v>
      </c>
      <c r="Y8" s="6" t="s">
        <v>127</v>
      </c>
      <c r="Z8" s="11" t="s">
        <v>128</v>
      </c>
      <c r="AA8" s="6" t="s">
        <v>129</v>
      </c>
      <c r="AB8" s="11" t="s">
        <v>130</v>
      </c>
      <c r="AC8" s="6" t="s">
        <v>119</v>
      </c>
      <c r="AD8" s="11" t="s">
        <v>131</v>
      </c>
      <c r="AE8" s="11" t="s">
        <v>132</v>
      </c>
      <c r="AF8" s="11" t="s">
        <v>132</v>
      </c>
      <c r="AG8" s="11" t="s">
        <v>132</v>
      </c>
      <c r="AH8" s="11" t="s">
        <v>132</v>
      </c>
      <c r="AI8" s="6" t="s">
        <v>133</v>
      </c>
      <c r="AJ8" s="6" t="s">
        <v>134</v>
      </c>
      <c r="AK8" s="6" t="s">
        <v>135</v>
      </c>
      <c r="AL8" s="6" t="s">
        <v>136</v>
      </c>
      <c r="AM8" s="12" t="s">
        <v>137</v>
      </c>
      <c r="AN8" s="6" t="s">
        <v>138</v>
      </c>
      <c r="AO8" s="13" t="s">
        <v>139</v>
      </c>
      <c r="AP8" s="6" t="s">
        <v>136</v>
      </c>
      <c r="AQ8" s="6" t="s">
        <v>137</v>
      </c>
      <c r="AR8" s="14" t="s">
        <v>140</v>
      </c>
      <c r="AS8" s="14" t="s">
        <v>141</v>
      </c>
      <c r="AT8" s="6" t="s">
        <v>142</v>
      </c>
      <c r="AU8" s="7" t="n">
        <v>45657</v>
      </c>
    </row>
    <row r="9" customFormat="false" ht="80.1" hidden="false" customHeight="true" outlineLevel="0" collapsed="false">
      <c r="A9" s="6" t="n">
        <v>2024</v>
      </c>
      <c r="B9" s="7" t="n">
        <v>45566</v>
      </c>
      <c r="C9" s="7" t="n">
        <v>45657</v>
      </c>
      <c r="D9" s="6" t="s">
        <v>112</v>
      </c>
      <c r="E9" s="6" t="s">
        <v>112</v>
      </c>
      <c r="F9" s="6" t="s">
        <v>112</v>
      </c>
      <c r="G9" s="6" t="s">
        <v>112</v>
      </c>
      <c r="H9" s="8" t="s">
        <v>113</v>
      </c>
      <c r="I9" s="6" t="s">
        <v>143</v>
      </c>
      <c r="J9" s="8" t="n">
        <v>2</v>
      </c>
      <c r="K9" s="9" t="s">
        <v>115</v>
      </c>
      <c r="L9" s="6" t="s">
        <v>116</v>
      </c>
      <c r="M9" s="8" t="s">
        <v>117</v>
      </c>
      <c r="N9" s="11" t="s">
        <v>144</v>
      </c>
      <c r="O9" s="6" t="s">
        <v>119</v>
      </c>
      <c r="P9" s="6" t="s">
        <v>120</v>
      </c>
      <c r="Q9" s="10" t="s">
        <v>145</v>
      </c>
      <c r="R9" s="6" t="s">
        <v>122</v>
      </c>
      <c r="S9" s="6" t="s">
        <v>146</v>
      </c>
      <c r="T9" s="11" t="s">
        <v>147</v>
      </c>
      <c r="U9" s="6" t="s">
        <v>148</v>
      </c>
      <c r="V9" s="6" t="s">
        <v>124</v>
      </c>
      <c r="W9" s="6" t="s">
        <v>149</v>
      </c>
      <c r="X9" s="11" t="s">
        <v>126</v>
      </c>
      <c r="Y9" s="6" t="s">
        <v>129</v>
      </c>
      <c r="Z9" s="11" t="s">
        <v>128</v>
      </c>
      <c r="AA9" s="6" t="s">
        <v>129</v>
      </c>
      <c r="AB9" s="11" t="s">
        <v>130</v>
      </c>
      <c r="AC9" s="6" t="s">
        <v>119</v>
      </c>
      <c r="AD9" s="11" t="s">
        <v>150</v>
      </c>
      <c r="AE9" s="11" t="s">
        <v>132</v>
      </c>
      <c r="AF9" s="11" t="s">
        <v>132</v>
      </c>
      <c r="AG9" s="11" t="s">
        <v>132</v>
      </c>
      <c r="AH9" s="11" t="s">
        <v>132</v>
      </c>
      <c r="AI9" s="6" t="s">
        <v>151</v>
      </c>
      <c r="AJ9" s="6" t="s">
        <v>152</v>
      </c>
      <c r="AK9" s="6" t="s">
        <v>153</v>
      </c>
      <c r="AL9" s="6" t="n">
        <v>5649357166</v>
      </c>
      <c r="AM9" s="12" t="s">
        <v>154</v>
      </c>
      <c r="AN9" s="6" t="s">
        <v>138</v>
      </c>
      <c r="AO9" s="13" t="s">
        <v>139</v>
      </c>
      <c r="AP9" s="6" t="n">
        <v>5649357166</v>
      </c>
      <c r="AQ9" s="6" t="s">
        <v>154</v>
      </c>
      <c r="AR9" s="14" t="s">
        <v>140</v>
      </c>
      <c r="AS9" s="14" t="s">
        <v>141</v>
      </c>
      <c r="AT9" s="6" t="s">
        <v>142</v>
      </c>
      <c r="AU9" s="7" t="n">
        <v>45657</v>
      </c>
    </row>
    <row r="10" customFormat="false" ht="80.1" hidden="false" customHeight="true" outlineLevel="0" collapsed="false">
      <c r="A10" s="6" t="n">
        <v>2024</v>
      </c>
      <c r="B10" s="7" t="n">
        <v>45566</v>
      </c>
      <c r="C10" s="7" t="n">
        <v>45657</v>
      </c>
      <c r="D10" s="6" t="s">
        <v>112</v>
      </c>
      <c r="E10" s="6" t="s">
        <v>112</v>
      </c>
      <c r="F10" s="6" t="s">
        <v>112</v>
      </c>
      <c r="G10" s="6" t="s">
        <v>112</v>
      </c>
      <c r="H10" s="8" t="s">
        <v>113</v>
      </c>
      <c r="I10" s="6" t="s">
        <v>155</v>
      </c>
      <c r="J10" s="8" t="n">
        <v>3</v>
      </c>
      <c r="K10" s="9" t="s">
        <v>115</v>
      </c>
      <c r="L10" s="6" t="s">
        <v>116</v>
      </c>
      <c r="M10" s="8" t="s">
        <v>117</v>
      </c>
      <c r="N10" s="6" t="s">
        <v>156</v>
      </c>
      <c r="O10" s="6" t="s">
        <v>117</v>
      </c>
      <c r="P10" s="6" t="s">
        <v>120</v>
      </c>
      <c r="Q10" s="10" t="s">
        <v>157</v>
      </c>
      <c r="R10" s="6" t="s">
        <v>122</v>
      </c>
      <c r="S10" s="6" t="s">
        <v>158</v>
      </c>
      <c r="T10" s="6" t="n">
        <v>4</v>
      </c>
      <c r="U10" s="6" t="n">
        <v>0</v>
      </c>
      <c r="V10" s="6" t="s">
        <v>124</v>
      </c>
      <c r="W10" s="6" t="s">
        <v>159</v>
      </c>
      <c r="X10" s="11" t="s">
        <v>160</v>
      </c>
      <c r="Y10" s="6" t="s">
        <v>161</v>
      </c>
      <c r="Z10" s="11" t="s">
        <v>162</v>
      </c>
      <c r="AA10" s="6" t="s">
        <v>161</v>
      </c>
      <c r="AB10" s="11" t="s">
        <v>163</v>
      </c>
      <c r="AC10" s="6" t="s">
        <v>117</v>
      </c>
      <c r="AD10" s="11" t="s">
        <v>164</v>
      </c>
      <c r="AE10" s="11" t="s">
        <v>132</v>
      </c>
      <c r="AF10" s="11" t="s">
        <v>132</v>
      </c>
      <c r="AG10" s="11" t="s">
        <v>132</v>
      </c>
      <c r="AH10" s="11" t="s">
        <v>132</v>
      </c>
      <c r="AI10" s="6" t="s">
        <v>165</v>
      </c>
      <c r="AJ10" s="6" t="s">
        <v>166</v>
      </c>
      <c r="AK10" s="6" t="s">
        <v>167</v>
      </c>
      <c r="AL10" s="6" t="s">
        <v>168</v>
      </c>
      <c r="AM10" s="12" t="s">
        <v>169</v>
      </c>
      <c r="AN10" s="6" t="s">
        <v>138</v>
      </c>
      <c r="AO10" s="13" t="s">
        <v>139</v>
      </c>
      <c r="AP10" s="6" t="s">
        <v>168</v>
      </c>
      <c r="AQ10" s="6" t="s">
        <v>169</v>
      </c>
      <c r="AR10" s="14" t="s">
        <v>140</v>
      </c>
      <c r="AS10" s="14" t="s">
        <v>141</v>
      </c>
      <c r="AT10" s="6" t="s">
        <v>142</v>
      </c>
      <c r="AU10" s="7" t="n">
        <v>45657</v>
      </c>
    </row>
    <row r="11" customFormat="false" ht="80.1" hidden="false" customHeight="true" outlineLevel="0" collapsed="false">
      <c r="A11" s="6" t="n">
        <v>2024</v>
      </c>
      <c r="B11" s="7" t="n">
        <v>45566</v>
      </c>
      <c r="C11" s="7" t="n">
        <v>45657</v>
      </c>
      <c r="D11" s="6" t="s">
        <v>112</v>
      </c>
      <c r="E11" s="6" t="s">
        <v>112</v>
      </c>
      <c r="F11" s="6" t="s">
        <v>112</v>
      </c>
      <c r="G11" s="6" t="s">
        <v>112</v>
      </c>
      <c r="H11" s="8" t="s">
        <v>113</v>
      </c>
      <c r="I11" s="6" t="s">
        <v>170</v>
      </c>
      <c r="J11" s="8" t="n">
        <v>4</v>
      </c>
      <c r="K11" s="9" t="s">
        <v>115</v>
      </c>
      <c r="L11" s="6" t="s">
        <v>116</v>
      </c>
      <c r="M11" s="8" t="s">
        <v>117</v>
      </c>
      <c r="N11" s="6" t="s">
        <v>171</v>
      </c>
      <c r="O11" s="6" t="s">
        <v>117</v>
      </c>
      <c r="P11" s="6" t="s">
        <v>120</v>
      </c>
      <c r="Q11" s="10" t="s">
        <v>172</v>
      </c>
      <c r="R11" s="6" t="s">
        <v>122</v>
      </c>
      <c r="S11" s="6" t="s">
        <v>173</v>
      </c>
      <c r="T11" s="11" t="s">
        <v>174</v>
      </c>
      <c r="U11" s="6" t="s">
        <v>175</v>
      </c>
      <c r="V11" s="6" t="s">
        <v>124</v>
      </c>
      <c r="W11" s="6" t="s">
        <v>176</v>
      </c>
      <c r="X11" s="11" t="s">
        <v>160</v>
      </c>
      <c r="Y11" s="6" t="s">
        <v>177</v>
      </c>
      <c r="Z11" s="11" t="s">
        <v>178</v>
      </c>
      <c r="AA11" s="6" t="s">
        <v>177</v>
      </c>
      <c r="AB11" s="11" t="s">
        <v>163</v>
      </c>
      <c r="AC11" s="6" t="s">
        <v>117</v>
      </c>
      <c r="AD11" s="11" t="s">
        <v>179</v>
      </c>
      <c r="AE11" s="11" t="s">
        <v>132</v>
      </c>
      <c r="AF11" s="11" t="s">
        <v>132</v>
      </c>
      <c r="AG11" s="11" t="s">
        <v>132</v>
      </c>
      <c r="AH11" s="11" t="s">
        <v>132</v>
      </c>
      <c r="AI11" s="6" t="s">
        <v>180</v>
      </c>
      <c r="AJ11" s="6" t="s">
        <v>181</v>
      </c>
      <c r="AK11" s="6" t="s">
        <v>182</v>
      </c>
      <c r="AL11" s="6" t="n">
        <v>5550484500</v>
      </c>
      <c r="AM11" s="12" t="s">
        <v>183</v>
      </c>
      <c r="AN11" s="6" t="s">
        <v>138</v>
      </c>
      <c r="AO11" s="13" t="s">
        <v>139</v>
      </c>
      <c r="AP11" s="6" t="n">
        <v>5550484500</v>
      </c>
      <c r="AQ11" s="6" t="s">
        <v>183</v>
      </c>
      <c r="AR11" s="14" t="s">
        <v>140</v>
      </c>
      <c r="AS11" s="14" t="s">
        <v>141</v>
      </c>
      <c r="AT11" s="6" t="s">
        <v>142</v>
      </c>
      <c r="AU11" s="7" t="n">
        <v>45657</v>
      </c>
    </row>
    <row r="12" customFormat="false" ht="80.1" hidden="false" customHeight="true" outlineLevel="0" collapsed="false">
      <c r="A12" s="6" t="n">
        <v>2024</v>
      </c>
      <c r="B12" s="7" t="n">
        <v>45566</v>
      </c>
      <c r="C12" s="7" t="n">
        <v>45657</v>
      </c>
      <c r="D12" s="6" t="s">
        <v>112</v>
      </c>
      <c r="E12" s="6" t="s">
        <v>112</v>
      </c>
      <c r="F12" s="6" t="s">
        <v>112</v>
      </c>
      <c r="G12" s="6" t="s">
        <v>112</v>
      </c>
      <c r="H12" s="8" t="s">
        <v>184</v>
      </c>
      <c r="I12" s="6" t="s">
        <v>185</v>
      </c>
      <c r="J12" s="8" t="n">
        <v>5</v>
      </c>
      <c r="K12" s="9" t="s">
        <v>115</v>
      </c>
      <c r="L12" s="6" t="s">
        <v>116</v>
      </c>
      <c r="M12" s="8" t="s">
        <v>117</v>
      </c>
      <c r="N12" s="6" t="s">
        <v>186</v>
      </c>
      <c r="O12" s="6" t="s">
        <v>117</v>
      </c>
      <c r="P12" s="6" t="s">
        <v>120</v>
      </c>
      <c r="Q12" s="10" t="s">
        <v>187</v>
      </c>
      <c r="R12" s="6" t="s">
        <v>122</v>
      </c>
      <c r="S12" s="6" t="s">
        <v>188</v>
      </c>
      <c r="T12" s="6" t="n">
        <v>51</v>
      </c>
      <c r="U12" s="6" t="n">
        <v>6</v>
      </c>
      <c r="V12" s="6" t="s">
        <v>124</v>
      </c>
      <c r="W12" s="6" t="s">
        <v>189</v>
      </c>
      <c r="X12" s="11" t="s">
        <v>160</v>
      </c>
      <c r="Y12" s="6" t="s">
        <v>190</v>
      </c>
      <c r="Z12" s="11" t="s">
        <v>178</v>
      </c>
      <c r="AA12" s="6" t="s">
        <v>190</v>
      </c>
      <c r="AB12" s="11" t="s">
        <v>163</v>
      </c>
      <c r="AC12" s="6" t="s">
        <v>117</v>
      </c>
      <c r="AD12" s="11" t="s">
        <v>191</v>
      </c>
      <c r="AE12" s="11" t="s">
        <v>132</v>
      </c>
      <c r="AF12" s="11" t="s">
        <v>132</v>
      </c>
      <c r="AG12" s="11" t="s">
        <v>132</v>
      </c>
      <c r="AH12" s="11" t="s">
        <v>132</v>
      </c>
      <c r="AI12" s="6" t="s">
        <v>192</v>
      </c>
      <c r="AJ12" s="6" t="s">
        <v>193</v>
      </c>
      <c r="AK12" s="6" t="s">
        <v>194</v>
      </c>
      <c r="AL12" s="6" t="n">
        <v>7229492531</v>
      </c>
      <c r="AM12" s="12" t="s">
        <v>195</v>
      </c>
      <c r="AN12" s="6" t="s">
        <v>196</v>
      </c>
      <c r="AO12" s="13" t="s">
        <v>139</v>
      </c>
      <c r="AP12" s="6" t="n">
        <v>7229492531</v>
      </c>
      <c r="AQ12" s="6" t="s">
        <v>195</v>
      </c>
      <c r="AR12" s="14" t="s">
        <v>140</v>
      </c>
      <c r="AS12" s="14" t="s">
        <v>141</v>
      </c>
      <c r="AT12" s="6" t="s">
        <v>142</v>
      </c>
      <c r="AU12" s="7" t="n">
        <v>45657</v>
      </c>
    </row>
    <row r="13" customFormat="false" ht="80.1" hidden="false" customHeight="true" outlineLevel="0" collapsed="false">
      <c r="A13" s="6" t="n">
        <v>2024</v>
      </c>
      <c r="B13" s="7" t="n">
        <v>45566</v>
      </c>
      <c r="C13" s="7" t="n">
        <v>45657</v>
      </c>
      <c r="D13" s="6" t="s">
        <v>112</v>
      </c>
      <c r="E13" s="6" t="s">
        <v>112</v>
      </c>
      <c r="F13" s="6" t="s">
        <v>112</v>
      </c>
      <c r="G13" s="6" t="s">
        <v>112</v>
      </c>
      <c r="H13" s="8" t="s">
        <v>113</v>
      </c>
      <c r="I13" s="6" t="s">
        <v>197</v>
      </c>
      <c r="J13" s="8" t="n">
        <v>6</v>
      </c>
      <c r="K13" s="15" t="s">
        <v>198</v>
      </c>
      <c r="L13" s="6" t="s">
        <v>116</v>
      </c>
      <c r="M13" s="8" t="s">
        <v>117</v>
      </c>
      <c r="N13" s="6" t="s">
        <v>199</v>
      </c>
      <c r="O13" s="6" t="s">
        <v>119</v>
      </c>
      <c r="P13" s="6" t="s">
        <v>120</v>
      </c>
      <c r="Q13" s="10" t="s">
        <v>200</v>
      </c>
      <c r="R13" s="6" t="s">
        <v>122</v>
      </c>
      <c r="S13" s="6" t="s">
        <v>201</v>
      </c>
      <c r="T13" s="6" t="n">
        <v>34</v>
      </c>
      <c r="U13" s="6" t="n">
        <v>0</v>
      </c>
      <c r="V13" s="6" t="s">
        <v>124</v>
      </c>
      <c r="W13" s="6" t="s">
        <v>202</v>
      </c>
      <c r="X13" s="11" t="s">
        <v>126</v>
      </c>
      <c r="Y13" s="6" t="s">
        <v>203</v>
      </c>
      <c r="Z13" s="11" t="s">
        <v>204</v>
      </c>
      <c r="AA13" s="6" t="s">
        <v>203</v>
      </c>
      <c r="AB13" s="11" t="s">
        <v>130</v>
      </c>
      <c r="AC13" s="6" t="s">
        <v>119</v>
      </c>
      <c r="AD13" s="11" t="s">
        <v>205</v>
      </c>
      <c r="AE13" s="11" t="s">
        <v>132</v>
      </c>
      <c r="AF13" s="11" t="s">
        <v>132</v>
      </c>
      <c r="AG13" s="11" t="s">
        <v>132</v>
      </c>
      <c r="AH13" s="11" t="s">
        <v>132</v>
      </c>
      <c r="AI13" s="6" t="s">
        <v>206</v>
      </c>
      <c r="AJ13" s="6" t="s">
        <v>207</v>
      </c>
      <c r="AK13" s="6" t="s">
        <v>208</v>
      </c>
      <c r="AL13" s="6" t="s">
        <v>209</v>
      </c>
      <c r="AM13" s="12" t="s">
        <v>210</v>
      </c>
      <c r="AN13" s="6" t="s">
        <v>138</v>
      </c>
      <c r="AO13" s="13" t="s">
        <v>139</v>
      </c>
      <c r="AP13" s="6" t="s">
        <v>209</v>
      </c>
      <c r="AQ13" s="6" t="s">
        <v>210</v>
      </c>
      <c r="AR13" s="14" t="s">
        <v>140</v>
      </c>
      <c r="AS13" s="14" t="s">
        <v>141</v>
      </c>
      <c r="AT13" s="6" t="s">
        <v>142</v>
      </c>
      <c r="AU13" s="7" t="n">
        <v>45657</v>
      </c>
    </row>
    <row r="14" customFormat="false" ht="80.1" hidden="false" customHeight="true" outlineLevel="0" collapsed="false">
      <c r="A14" s="6" t="n">
        <v>2024</v>
      </c>
      <c r="B14" s="7" t="n">
        <v>45566</v>
      </c>
      <c r="C14" s="7" t="n">
        <v>45657</v>
      </c>
      <c r="D14" s="6" t="s">
        <v>112</v>
      </c>
      <c r="E14" s="6" t="s">
        <v>112</v>
      </c>
      <c r="F14" s="6" t="s">
        <v>112</v>
      </c>
      <c r="G14" s="6" t="s">
        <v>112</v>
      </c>
      <c r="H14" s="8" t="s">
        <v>184</v>
      </c>
      <c r="I14" s="6" t="s">
        <v>211</v>
      </c>
      <c r="J14" s="8" t="n">
        <v>7</v>
      </c>
      <c r="K14" s="9" t="s">
        <v>115</v>
      </c>
      <c r="L14" s="6" t="s">
        <v>116</v>
      </c>
      <c r="M14" s="8" t="s">
        <v>117</v>
      </c>
      <c r="N14" s="6" t="s">
        <v>212</v>
      </c>
      <c r="O14" s="6" t="s">
        <v>117</v>
      </c>
      <c r="P14" s="6" t="s">
        <v>120</v>
      </c>
      <c r="Q14" s="10" t="s">
        <v>213</v>
      </c>
      <c r="R14" s="6" t="s">
        <v>122</v>
      </c>
      <c r="S14" s="6" t="s">
        <v>214</v>
      </c>
      <c r="T14" s="11" t="n">
        <v>31</v>
      </c>
      <c r="U14" s="6" t="s">
        <v>215</v>
      </c>
      <c r="V14" s="6" t="s">
        <v>124</v>
      </c>
      <c r="W14" s="6" t="s">
        <v>216</v>
      </c>
      <c r="X14" s="11" t="s">
        <v>160</v>
      </c>
      <c r="Y14" s="6" t="s">
        <v>161</v>
      </c>
      <c r="Z14" s="11" t="s">
        <v>162</v>
      </c>
      <c r="AA14" s="6" t="s">
        <v>161</v>
      </c>
      <c r="AB14" s="11" t="s">
        <v>163</v>
      </c>
      <c r="AC14" s="6" t="s">
        <v>117</v>
      </c>
      <c r="AD14" s="11" t="s">
        <v>217</v>
      </c>
      <c r="AE14" s="11" t="s">
        <v>132</v>
      </c>
      <c r="AF14" s="11" t="s">
        <v>132</v>
      </c>
      <c r="AG14" s="11" t="s">
        <v>132</v>
      </c>
      <c r="AH14" s="11" t="s">
        <v>132</v>
      </c>
      <c r="AI14" s="6" t="s">
        <v>218</v>
      </c>
      <c r="AJ14" s="6" t="s">
        <v>219</v>
      </c>
      <c r="AK14" s="6" t="s">
        <v>220</v>
      </c>
      <c r="AL14" s="6" t="s">
        <v>221</v>
      </c>
      <c r="AM14" s="12" t="s">
        <v>222</v>
      </c>
      <c r="AN14" s="6" t="s">
        <v>138</v>
      </c>
      <c r="AO14" s="13" t="s">
        <v>139</v>
      </c>
      <c r="AP14" s="6" t="s">
        <v>221</v>
      </c>
      <c r="AQ14" s="6" t="s">
        <v>222</v>
      </c>
      <c r="AR14" s="14" t="s">
        <v>140</v>
      </c>
      <c r="AS14" s="14" t="s">
        <v>141</v>
      </c>
      <c r="AT14" s="6" t="s">
        <v>142</v>
      </c>
      <c r="AU14" s="7" t="n">
        <v>45657</v>
      </c>
    </row>
    <row r="15" customFormat="false" ht="80.1" hidden="false" customHeight="true" outlineLevel="0" collapsed="false">
      <c r="A15" s="6" t="n">
        <v>2024</v>
      </c>
      <c r="B15" s="7" t="n">
        <v>45566</v>
      </c>
      <c r="C15" s="7" t="n">
        <v>45657</v>
      </c>
      <c r="D15" s="6" t="s">
        <v>112</v>
      </c>
      <c r="E15" s="6" t="s">
        <v>112</v>
      </c>
      <c r="F15" s="6" t="s">
        <v>112</v>
      </c>
      <c r="G15" s="6" t="s">
        <v>112</v>
      </c>
      <c r="H15" s="8" t="s">
        <v>113</v>
      </c>
      <c r="I15" s="6" t="s">
        <v>223</v>
      </c>
      <c r="J15" s="8" t="n">
        <v>8</v>
      </c>
      <c r="K15" s="9" t="s">
        <v>115</v>
      </c>
      <c r="L15" s="6" t="s">
        <v>116</v>
      </c>
      <c r="M15" s="8" t="s">
        <v>117</v>
      </c>
      <c r="N15" s="6" t="s">
        <v>224</v>
      </c>
      <c r="O15" s="6" t="s">
        <v>225</v>
      </c>
      <c r="P15" s="6" t="s">
        <v>120</v>
      </c>
      <c r="Q15" s="10" t="s">
        <v>226</v>
      </c>
      <c r="R15" s="6" t="s">
        <v>122</v>
      </c>
      <c r="S15" s="6" t="s">
        <v>227</v>
      </c>
      <c r="T15" s="11" t="s">
        <v>228</v>
      </c>
      <c r="U15" s="6" t="n">
        <v>0</v>
      </c>
      <c r="V15" s="6" t="s">
        <v>124</v>
      </c>
      <c r="W15" s="6" t="s">
        <v>229</v>
      </c>
      <c r="X15" s="11" t="s">
        <v>230</v>
      </c>
      <c r="Y15" s="16" t="s">
        <v>231</v>
      </c>
      <c r="Z15" s="11" t="s">
        <v>232</v>
      </c>
      <c r="AA15" s="6" t="s">
        <v>233</v>
      </c>
      <c r="AB15" s="11" t="s">
        <v>234</v>
      </c>
      <c r="AC15" s="6" t="s">
        <v>225</v>
      </c>
      <c r="AD15" s="11" t="s">
        <v>235</v>
      </c>
      <c r="AE15" s="11" t="s">
        <v>132</v>
      </c>
      <c r="AF15" s="11" t="s">
        <v>132</v>
      </c>
      <c r="AG15" s="11" t="s">
        <v>132</v>
      </c>
      <c r="AH15" s="11" t="s">
        <v>132</v>
      </c>
      <c r="AI15" s="6" t="s">
        <v>236</v>
      </c>
      <c r="AJ15" s="6" t="s">
        <v>237</v>
      </c>
      <c r="AK15" s="6" t="s">
        <v>238</v>
      </c>
      <c r="AL15" s="6" t="n">
        <v>7222350266</v>
      </c>
      <c r="AM15" s="12" t="s">
        <v>239</v>
      </c>
      <c r="AN15" s="6" t="s">
        <v>138</v>
      </c>
      <c r="AO15" s="13" t="s">
        <v>139</v>
      </c>
      <c r="AP15" s="6" t="n">
        <v>7222350266</v>
      </c>
      <c r="AQ15" s="6" t="s">
        <v>239</v>
      </c>
      <c r="AR15" s="14" t="s">
        <v>140</v>
      </c>
      <c r="AS15" s="14" t="s">
        <v>141</v>
      </c>
      <c r="AT15" s="6" t="s">
        <v>142</v>
      </c>
      <c r="AU15" s="7" t="n">
        <v>45657</v>
      </c>
    </row>
    <row r="16" customFormat="false" ht="80.1" hidden="false" customHeight="true" outlineLevel="0" collapsed="false">
      <c r="A16" s="6" t="n">
        <v>2024</v>
      </c>
      <c r="B16" s="7" t="n">
        <v>45566</v>
      </c>
      <c r="C16" s="7" t="n">
        <v>45657</v>
      </c>
      <c r="D16" s="6" t="s">
        <v>112</v>
      </c>
      <c r="E16" s="6" t="s">
        <v>112</v>
      </c>
      <c r="F16" s="6" t="s">
        <v>112</v>
      </c>
      <c r="G16" s="6" t="s">
        <v>112</v>
      </c>
      <c r="H16" s="8" t="s">
        <v>113</v>
      </c>
      <c r="I16" s="6" t="s">
        <v>240</v>
      </c>
      <c r="J16" s="8" t="n">
        <v>9</v>
      </c>
      <c r="K16" s="9" t="s">
        <v>115</v>
      </c>
      <c r="L16" s="6" t="s">
        <v>116</v>
      </c>
      <c r="M16" s="8" t="s">
        <v>117</v>
      </c>
      <c r="N16" s="6" t="s">
        <v>241</v>
      </c>
      <c r="O16" s="6" t="s">
        <v>117</v>
      </c>
      <c r="P16" s="6" t="s">
        <v>120</v>
      </c>
      <c r="Q16" s="10" t="s">
        <v>242</v>
      </c>
      <c r="R16" s="6" t="s">
        <v>243</v>
      </c>
      <c r="S16" s="6" t="s">
        <v>244</v>
      </c>
      <c r="T16" s="6" t="n">
        <v>51</v>
      </c>
      <c r="U16" s="6" t="n">
        <v>1</v>
      </c>
      <c r="V16" s="6" t="s">
        <v>124</v>
      </c>
      <c r="W16" s="6" t="s">
        <v>245</v>
      </c>
      <c r="X16" s="11" t="s">
        <v>160</v>
      </c>
      <c r="Y16" s="6" t="s">
        <v>190</v>
      </c>
      <c r="Z16" s="11" t="s">
        <v>232</v>
      </c>
      <c r="AA16" s="6" t="s">
        <v>190</v>
      </c>
      <c r="AB16" s="11" t="s">
        <v>163</v>
      </c>
      <c r="AC16" s="6" t="s">
        <v>117</v>
      </c>
      <c r="AD16" s="11" t="s">
        <v>191</v>
      </c>
      <c r="AE16" s="11" t="s">
        <v>132</v>
      </c>
      <c r="AF16" s="11" t="s">
        <v>132</v>
      </c>
      <c r="AG16" s="11" t="s">
        <v>132</v>
      </c>
      <c r="AH16" s="11" t="s">
        <v>132</v>
      </c>
      <c r="AI16" s="6" t="s">
        <v>246</v>
      </c>
      <c r="AJ16" s="6" t="s">
        <v>247</v>
      </c>
      <c r="AK16" s="6" t="s">
        <v>248</v>
      </c>
      <c r="AL16" s="6" t="n">
        <v>7228874609</v>
      </c>
      <c r="AM16" s="12" t="s">
        <v>249</v>
      </c>
      <c r="AN16" s="6" t="s">
        <v>138</v>
      </c>
      <c r="AO16" s="13" t="s">
        <v>139</v>
      </c>
      <c r="AP16" s="6" t="n">
        <v>7228874609</v>
      </c>
      <c r="AQ16" s="6" t="s">
        <v>249</v>
      </c>
      <c r="AR16" s="14" t="s">
        <v>140</v>
      </c>
      <c r="AS16" s="14" t="s">
        <v>141</v>
      </c>
      <c r="AT16" s="6" t="s">
        <v>142</v>
      </c>
      <c r="AU16" s="7" t="n">
        <v>45657</v>
      </c>
    </row>
    <row r="17" customFormat="false" ht="80.1" hidden="false" customHeight="true" outlineLevel="0" collapsed="false">
      <c r="A17" s="6" t="n">
        <v>2024</v>
      </c>
      <c r="B17" s="7" t="n">
        <v>45566</v>
      </c>
      <c r="C17" s="7" t="n">
        <v>45657</v>
      </c>
      <c r="D17" s="6" t="s">
        <v>112</v>
      </c>
      <c r="E17" s="6" t="s">
        <v>112</v>
      </c>
      <c r="F17" s="6" t="s">
        <v>112</v>
      </c>
      <c r="G17" s="6" t="s">
        <v>112</v>
      </c>
      <c r="H17" s="8" t="s">
        <v>113</v>
      </c>
      <c r="I17" s="6" t="s">
        <v>250</v>
      </c>
      <c r="J17" s="8" t="n">
        <v>10</v>
      </c>
      <c r="K17" s="9" t="s">
        <v>115</v>
      </c>
      <c r="L17" s="6" t="s">
        <v>116</v>
      </c>
      <c r="M17" s="8" t="s">
        <v>117</v>
      </c>
      <c r="N17" s="6" t="s">
        <v>251</v>
      </c>
      <c r="O17" s="6" t="s">
        <v>119</v>
      </c>
      <c r="P17" s="6" t="s">
        <v>120</v>
      </c>
      <c r="Q17" s="10" t="s">
        <v>252</v>
      </c>
      <c r="R17" s="6" t="s">
        <v>122</v>
      </c>
      <c r="S17" s="6" t="s">
        <v>253</v>
      </c>
      <c r="T17" s="6" t="n">
        <v>38</v>
      </c>
      <c r="U17" s="6" t="s">
        <v>254</v>
      </c>
      <c r="V17" s="6" t="s">
        <v>124</v>
      </c>
      <c r="W17" s="6" t="s">
        <v>255</v>
      </c>
      <c r="X17" s="11" t="s">
        <v>126</v>
      </c>
      <c r="Y17" s="6" t="s">
        <v>256</v>
      </c>
      <c r="Z17" s="11" t="s">
        <v>257</v>
      </c>
      <c r="AA17" s="6" t="s">
        <v>256</v>
      </c>
      <c r="AB17" s="11" t="s">
        <v>130</v>
      </c>
      <c r="AC17" s="6" t="s">
        <v>119</v>
      </c>
      <c r="AD17" s="11" t="s">
        <v>258</v>
      </c>
      <c r="AE17" s="11" t="s">
        <v>132</v>
      </c>
      <c r="AF17" s="11" t="s">
        <v>132</v>
      </c>
      <c r="AG17" s="11" t="s">
        <v>132</v>
      </c>
      <c r="AH17" s="11" t="s">
        <v>132</v>
      </c>
      <c r="AI17" s="6" t="s">
        <v>259</v>
      </c>
      <c r="AJ17" s="6" t="s">
        <v>260</v>
      </c>
      <c r="AK17" s="6" t="s">
        <v>261</v>
      </c>
      <c r="AL17" s="6" t="s">
        <v>262</v>
      </c>
      <c r="AM17" s="12" t="s">
        <v>263</v>
      </c>
      <c r="AN17" s="6" t="s">
        <v>138</v>
      </c>
      <c r="AO17" s="13" t="s">
        <v>139</v>
      </c>
      <c r="AP17" s="6" t="s">
        <v>262</v>
      </c>
      <c r="AQ17" s="6" t="s">
        <v>263</v>
      </c>
      <c r="AR17" s="14" t="s">
        <v>140</v>
      </c>
      <c r="AS17" s="14" t="s">
        <v>141</v>
      </c>
      <c r="AT17" s="6" t="s">
        <v>142</v>
      </c>
      <c r="AU17" s="7" t="n">
        <v>45657</v>
      </c>
    </row>
    <row r="18" customFormat="false" ht="80.1" hidden="false" customHeight="true" outlineLevel="0" collapsed="false">
      <c r="A18" s="6" t="n">
        <v>2024</v>
      </c>
      <c r="B18" s="7" t="n">
        <v>45566</v>
      </c>
      <c r="C18" s="7" t="n">
        <v>45657</v>
      </c>
      <c r="D18" s="6" t="s">
        <v>112</v>
      </c>
      <c r="E18" s="6" t="s">
        <v>112</v>
      </c>
      <c r="F18" s="6" t="s">
        <v>112</v>
      </c>
      <c r="G18" s="6" t="s">
        <v>112</v>
      </c>
      <c r="H18" s="8" t="s">
        <v>184</v>
      </c>
      <c r="I18" s="6" t="s">
        <v>264</v>
      </c>
      <c r="J18" s="8" t="n">
        <v>11</v>
      </c>
      <c r="K18" s="9" t="s">
        <v>115</v>
      </c>
      <c r="L18" s="6" t="s">
        <v>116</v>
      </c>
      <c r="M18" s="8" t="s">
        <v>117</v>
      </c>
      <c r="N18" s="6" t="s">
        <v>265</v>
      </c>
      <c r="O18" s="6" t="s">
        <v>119</v>
      </c>
      <c r="P18" s="6" t="s">
        <v>120</v>
      </c>
      <c r="Q18" s="10" t="s">
        <v>266</v>
      </c>
      <c r="R18" s="6" t="s">
        <v>122</v>
      </c>
      <c r="S18" s="6" t="s">
        <v>267</v>
      </c>
      <c r="T18" s="11" t="s">
        <v>268</v>
      </c>
      <c r="U18" s="6" t="s">
        <v>269</v>
      </c>
      <c r="V18" s="6" t="s">
        <v>124</v>
      </c>
      <c r="W18" s="6" t="s">
        <v>270</v>
      </c>
      <c r="X18" s="11" t="s">
        <v>126</v>
      </c>
      <c r="Y18" s="6" t="s">
        <v>271</v>
      </c>
      <c r="Z18" s="11" t="s">
        <v>272</v>
      </c>
      <c r="AA18" s="6" t="s">
        <v>271</v>
      </c>
      <c r="AB18" s="11" t="s">
        <v>130</v>
      </c>
      <c r="AC18" s="6" t="s">
        <v>119</v>
      </c>
      <c r="AD18" s="11" t="s">
        <v>273</v>
      </c>
      <c r="AE18" s="11" t="s">
        <v>132</v>
      </c>
      <c r="AF18" s="11" t="s">
        <v>132</v>
      </c>
      <c r="AG18" s="11" t="s">
        <v>132</v>
      </c>
      <c r="AH18" s="11" t="s">
        <v>132</v>
      </c>
      <c r="AI18" s="6" t="s">
        <v>274</v>
      </c>
      <c r="AJ18" s="6" t="s">
        <v>275</v>
      </c>
      <c r="AK18" s="6" t="s">
        <v>276</v>
      </c>
      <c r="AL18" s="6" t="s">
        <v>277</v>
      </c>
      <c r="AM18" s="17" t="s">
        <v>278</v>
      </c>
      <c r="AN18" s="6" t="s">
        <v>138</v>
      </c>
      <c r="AO18" s="13" t="s">
        <v>139</v>
      </c>
      <c r="AP18" s="6" t="s">
        <v>277</v>
      </c>
      <c r="AQ18" s="11" t="s">
        <v>278</v>
      </c>
      <c r="AR18" s="14" t="s">
        <v>140</v>
      </c>
      <c r="AS18" s="14" t="s">
        <v>141</v>
      </c>
      <c r="AT18" s="6" t="s">
        <v>142</v>
      </c>
      <c r="AU18" s="7" t="n">
        <v>45657</v>
      </c>
    </row>
    <row r="19" customFormat="false" ht="80.1" hidden="false" customHeight="true" outlineLevel="0" collapsed="false">
      <c r="A19" s="6" t="n">
        <v>2024</v>
      </c>
      <c r="B19" s="7" t="n">
        <v>45566</v>
      </c>
      <c r="C19" s="7" t="n">
        <v>45657</v>
      </c>
      <c r="D19" s="6" t="s">
        <v>112</v>
      </c>
      <c r="E19" s="6" t="s">
        <v>112</v>
      </c>
      <c r="F19" s="6" t="s">
        <v>112</v>
      </c>
      <c r="G19" s="6" t="s">
        <v>112</v>
      </c>
      <c r="H19" s="8" t="s">
        <v>113</v>
      </c>
      <c r="I19" s="6" t="s">
        <v>279</v>
      </c>
      <c r="J19" s="8" t="n">
        <v>12</v>
      </c>
      <c r="K19" s="15" t="s">
        <v>198</v>
      </c>
      <c r="L19" s="6" t="s">
        <v>116</v>
      </c>
      <c r="M19" s="8" t="s">
        <v>117</v>
      </c>
      <c r="N19" s="6" t="s">
        <v>280</v>
      </c>
      <c r="O19" s="6" t="s">
        <v>119</v>
      </c>
      <c r="P19" s="6" t="s">
        <v>120</v>
      </c>
      <c r="Q19" s="10" t="s">
        <v>281</v>
      </c>
      <c r="R19" s="6" t="s">
        <v>243</v>
      </c>
      <c r="S19" s="6" t="s">
        <v>282</v>
      </c>
      <c r="T19" s="6" t="n">
        <v>19</v>
      </c>
      <c r="U19" s="6" t="n">
        <v>0</v>
      </c>
      <c r="V19" s="6" t="s">
        <v>124</v>
      </c>
      <c r="W19" s="6" t="s">
        <v>283</v>
      </c>
      <c r="X19" s="11" t="s">
        <v>126</v>
      </c>
      <c r="Y19" s="6" t="s">
        <v>203</v>
      </c>
      <c r="Z19" s="11" t="s">
        <v>204</v>
      </c>
      <c r="AA19" s="6" t="s">
        <v>203</v>
      </c>
      <c r="AB19" s="11" t="s">
        <v>130</v>
      </c>
      <c r="AC19" s="6" t="s">
        <v>119</v>
      </c>
      <c r="AD19" s="11" t="s">
        <v>284</v>
      </c>
      <c r="AE19" s="11" t="s">
        <v>132</v>
      </c>
      <c r="AF19" s="11" t="s">
        <v>132</v>
      </c>
      <c r="AG19" s="11" t="s">
        <v>132</v>
      </c>
      <c r="AH19" s="11" t="s">
        <v>132</v>
      </c>
      <c r="AI19" s="6" t="s">
        <v>285</v>
      </c>
      <c r="AJ19" s="6" t="s">
        <v>286</v>
      </c>
      <c r="AK19" s="6" t="s">
        <v>287</v>
      </c>
      <c r="AL19" s="6" t="s">
        <v>288</v>
      </c>
      <c r="AM19" s="12" t="s">
        <v>289</v>
      </c>
      <c r="AN19" s="6" t="s">
        <v>138</v>
      </c>
      <c r="AO19" s="13" t="s">
        <v>139</v>
      </c>
      <c r="AP19" s="6" t="s">
        <v>288</v>
      </c>
      <c r="AQ19" s="6" t="s">
        <v>289</v>
      </c>
      <c r="AR19" s="14" t="s">
        <v>140</v>
      </c>
      <c r="AS19" s="14" t="s">
        <v>141</v>
      </c>
      <c r="AT19" s="6" t="s">
        <v>142</v>
      </c>
      <c r="AU19" s="7" t="n">
        <v>45657</v>
      </c>
    </row>
    <row r="20" customFormat="false" ht="80.1" hidden="false" customHeight="true" outlineLevel="0" collapsed="false">
      <c r="A20" s="6" t="n">
        <v>2024</v>
      </c>
      <c r="B20" s="7" t="n">
        <v>45566</v>
      </c>
      <c r="C20" s="7" t="n">
        <v>45657</v>
      </c>
      <c r="D20" s="6" t="s">
        <v>290</v>
      </c>
      <c r="E20" s="6" t="s">
        <v>291</v>
      </c>
      <c r="F20" s="6" t="s">
        <v>292</v>
      </c>
      <c r="G20" s="6" t="s">
        <v>293</v>
      </c>
      <c r="H20" s="8" t="s">
        <v>184</v>
      </c>
      <c r="I20" s="6" t="s">
        <v>294</v>
      </c>
      <c r="J20" s="8" t="n">
        <v>13</v>
      </c>
      <c r="K20" s="9" t="s">
        <v>115</v>
      </c>
      <c r="L20" s="6" t="s">
        <v>116</v>
      </c>
      <c r="M20" s="8" t="s">
        <v>117</v>
      </c>
      <c r="N20" s="6" t="s">
        <v>295</v>
      </c>
      <c r="O20" s="6" t="s">
        <v>119</v>
      </c>
      <c r="P20" s="6" t="s">
        <v>120</v>
      </c>
      <c r="Q20" s="10" t="s">
        <v>296</v>
      </c>
      <c r="R20" s="6" t="s">
        <v>122</v>
      </c>
      <c r="S20" s="6" t="s">
        <v>297</v>
      </c>
      <c r="T20" s="6" t="n">
        <v>3</v>
      </c>
      <c r="U20" s="6" t="n">
        <v>0</v>
      </c>
      <c r="V20" s="6" t="s">
        <v>124</v>
      </c>
      <c r="W20" s="6" t="s">
        <v>298</v>
      </c>
      <c r="X20" s="11" t="s">
        <v>126</v>
      </c>
      <c r="Y20" s="6" t="s">
        <v>299</v>
      </c>
      <c r="Z20" s="11" t="s">
        <v>300</v>
      </c>
      <c r="AA20" s="6" t="s">
        <v>299</v>
      </c>
      <c r="AB20" s="11" t="s">
        <v>130</v>
      </c>
      <c r="AC20" s="6" t="s">
        <v>119</v>
      </c>
      <c r="AD20" s="11" t="s">
        <v>301</v>
      </c>
      <c r="AE20" s="11" t="s">
        <v>132</v>
      </c>
      <c r="AF20" s="11" t="s">
        <v>132</v>
      </c>
      <c r="AG20" s="11" t="s">
        <v>132</v>
      </c>
      <c r="AH20" s="11" t="s">
        <v>132</v>
      </c>
      <c r="AI20" s="6" t="s">
        <v>291</v>
      </c>
      <c r="AJ20" s="6" t="s">
        <v>292</v>
      </c>
      <c r="AK20" s="6" t="s">
        <v>293</v>
      </c>
      <c r="AL20" s="6" t="s">
        <v>302</v>
      </c>
      <c r="AM20" s="12" t="s">
        <v>303</v>
      </c>
      <c r="AN20" s="6" t="s">
        <v>196</v>
      </c>
      <c r="AO20" s="13" t="s">
        <v>139</v>
      </c>
      <c r="AP20" s="6" t="s">
        <v>302</v>
      </c>
      <c r="AQ20" s="6" t="s">
        <v>303</v>
      </c>
      <c r="AR20" s="14" t="s">
        <v>140</v>
      </c>
      <c r="AS20" s="14" t="s">
        <v>141</v>
      </c>
      <c r="AT20" s="6" t="s">
        <v>142</v>
      </c>
      <c r="AU20" s="7" t="n">
        <v>45657</v>
      </c>
    </row>
    <row r="21" customFormat="false" ht="80.1" hidden="false" customHeight="true" outlineLevel="0" collapsed="false">
      <c r="A21" s="6" t="n">
        <v>2024</v>
      </c>
      <c r="B21" s="7" t="n">
        <v>45566</v>
      </c>
      <c r="C21" s="7" t="n">
        <v>45657</v>
      </c>
      <c r="D21" s="6" t="s">
        <v>112</v>
      </c>
      <c r="E21" s="6" t="s">
        <v>112</v>
      </c>
      <c r="F21" s="6" t="s">
        <v>112</v>
      </c>
      <c r="G21" s="6" t="s">
        <v>112</v>
      </c>
      <c r="H21" s="8" t="s">
        <v>113</v>
      </c>
      <c r="I21" s="6" t="s">
        <v>304</v>
      </c>
      <c r="J21" s="8" t="n">
        <v>14</v>
      </c>
      <c r="K21" s="9" t="s">
        <v>115</v>
      </c>
      <c r="L21" s="6" t="s">
        <v>116</v>
      </c>
      <c r="M21" s="8" t="s">
        <v>117</v>
      </c>
      <c r="N21" s="6" t="s">
        <v>305</v>
      </c>
      <c r="O21" s="6" t="s">
        <v>117</v>
      </c>
      <c r="P21" s="6" t="s">
        <v>120</v>
      </c>
      <c r="Q21" s="10" t="s">
        <v>306</v>
      </c>
      <c r="R21" s="6" t="s">
        <v>122</v>
      </c>
      <c r="S21" s="6" t="s">
        <v>307</v>
      </c>
      <c r="T21" s="6" t="n">
        <v>26</v>
      </c>
      <c r="U21" s="6" t="n">
        <v>0</v>
      </c>
      <c r="V21" s="6" t="s">
        <v>124</v>
      </c>
      <c r="W21" s="6" t="s">
        <v>308</v>
      </c>
      <c r="X21" s="11" t="s">
        <v>160</v>
      </c>
      <c r="Y21" s="6" t="s">
        <v>309</v>
      </c>
      <c r="Z21" s="11" t="s">
        <v>310</v>
      </c>
      <c r="AA21" s="6" t="s">
        <v>309</v>
      </c>
      <c r="AB21" s="11" t="s">
        <v>163</v>
      </c>
      <c r="AC21" s="6" t="s">
        <v>117</v>
      </c>
      <c r="AD21" s="11" t="s">
        <v>311</v>
      </c>
      <c r="AE21" s="11" t="s">
        <v>132</v>
      </c>
      <c r="AF21" s="11" t="s">
        <v>132</v>
      </c>
      <c r="AG21" s="11" t="s">
        <v>132</v>
      </c>
      <c r="AH21" s="11" t="s">
        <v>132</v>
      </c>
      <c r="AI21" s="6" t="s">
        <v>312</v>
      </c>
      <c r="AJ21" s="6" t="s">
        <v>313</v>
      </c>
      <c r="AK21" s="6" t="s">
        <v>314</v>
      </c>
      <c r="AL21" s="6" t="s">
        <v>315</v>
      </c>
      <c r="AM21" s="12" t="s">
        <v>316</v>
      </c>
      <c r="AN21" s="6" t="s">
        <v>138</v>
      </c>
      <c r="AO21" s="13" t="s">
        <v>139</v>
      </c>
      <c r="AP21" s="6" t="s">
        <v>315</v>
      </c>
      <c r="AQ21" s="6" t="s">
        <v>316</v>
      </c>
      <c r="AR21" s="14" t="s">
        <v>140</v>
      </c>
      <c r="AS21" s="14" t="s">
        <v>141</v>
      </c>
      <c r="AT21" s="6" t="s">
        <v>142</v>
      </c>
      <c r="AU21" s="7" t="n">
        <v>45657</v>
      </c>
    </row>
    <row r="22" customFormat="false" ht="80.1" hidden="false" customHeight="true" outlineLevel="0" collapsed="false">
      <c r="A22" s="6" t="n">
        <v>2024</v>
      </c>
      <c r="B22" s="7" t="n">
        <v>45566</v>
      </c>
      <c r="C22" s="7" t="n">
        <v>45657</v>
      </c>
      <c r="D22" s="6" t="s">
        <v>112</v>
      </c>
      <c r="E22" s="6" t="s">
        <v>112</v>
      </c>
      <c r="F22" s="6" t="s">
        <v>112</v>
      </c>
      <c r="G22" s="6" t="s">
        <v>112</v>
      </c>
      <c r="H22" s="8" t="s">
        <v>113</v>
      </c>
      <c r="I22" s="6" t="s">
        <v>317</v>
      </c>
      <c r="J22" s="8" t="n">
        <v>15</v>
      </c>
      <c r="K22" s="9" t="s">
        <v>115</v>
      </c>
      <c r="L22" s="6" t="s">
        <v>116</v>
      </c>
      <c r="M22" s="8" t="s">
        <v>117</v>
      </c>
      <c r="N22" s="6" t="s">
        <v>318</v>
      </c>
      <c r="O22" s="6" t="s">
        <v>119</v>
      </c>
      <c r="P22" s="6" t="s">
        <v>120</v>
      </c>
      <c r="Q22" s="10" t="s">
        <v>319</v>
      </c>
      <c r="R22" s="6" t="s">
        <v>243</v>
      </c>
      <c r="S22" s="6" t="s">
        <v>320</v>
      </c>
      <c r="T22" s="6" t="n">
        <v>36</v>
      </c>
      <c r="U22" s="6" t="n">
        <v>0</v>
      </c>
      <c r="V22" s="6" t="s">
        <v>124</v>
      </c>
      <c r="W22" s="6" t="s">
        <v>321</v>
      </c>
      <c r="X22" s="11" t="s">
        <v>126</v>
      </c>
      <c r="Y22" s="6" t="s">
        <v>322</v>
      </c>
      <c r="Z22" s="11" t="s">
        <v>323</v>
      </c>
      <c r="AA22" s="6" t="s">
        <v>322</v>
      </c>
      <c r="AB22" s="11" t="s">
        <v>130</v>
      </c>
      <c r="AC22" s="6" t="s">
        <v>119</v>
      </c>
      <c r="AD22" s="11" t="s">
        <v>324</v>
      </c>
      <c r="AE22" s="11" t="s">
        <v>132</v>
      </c>
      <c r="AF22" s="11" t="s">
        <v>132</v>
      </c>
      <c r="AG22" s="11" t="s">
        <v>132</v>
      </c>
      <c r="AH22" s="11" t="s">
        <v>132</v>
      </c>
      <c r="AI22" s="6" t="s">
        <v>325</v>
      </c>
      <c r="AJ22" s="6" t="s">
        <v>326</v>
      </c>
      <c r="AK22" s="6" t="s">
        <v>327</v>
      </c>
      <c r="AL22" s="6" t="n">
        <v>5512245322</v>
      </c>
      <c r="AM22" s="12" t="s">
        <v>328</v>
      </c>
      <c r="AN22" s="6" t="s">
        <v>138</v>
      </c>
      <c r="AO22" s="13" t="s">
        <v>139</v>
      </c>
      <c r="AP22" s="6" t="n">
        <v>5512245322</v>
      </c>
      <c r="AQ22" s="6" t="s">
        <v>328</v>
      </c>
      <c r="AR22" s="14" t="s">
        <v>140</v>
      </c>
      <c r="AS22" s="14" t="s">
        <v>141</v>
      </c>
      <c r="AT22" s="6" t="s">
        <v>142</v>
      </c>
      <c r="AU22" s="7" t="n">
        <v>45657</v>
      </c>
    </row>
    <row r="23" customFormat="false" ht="80.1" hidden="false" customHeight="true" outlineLevel="0" collapsed="false">
      <c r="A23" s="6" t="n">
        <v>2024</v>
      </c>
      <c r="B23" s="7" t="n">
        <v>45566</v>
      </c>
      <c r="C23" s="7" t="n">
        <v>45657</v>
      </c>
      <c r="D23" s="6" t="s">
        <v>112</v>
      </c>
      <c r="E23" s="6" t="s">
        <v>112</v>
      </c>
      <c r="F23" s="6" t="s">
        <v>112</v>
      </c>
      <c r="G23" s="6" t="s">
        <v>112</v>
      </c>
      <c r="H23" s="8" t="s">
        <v>113</v>
      </c>
      <c r="I23" s="6" t="s">
        <v>223</v>
      </c>
      <c r="J23" s="8" t="n">
        <v>16</v>
      </c>
      <c r="K23" s="9" t="s">
        <v>115</v>
      </c>
      <c r="L23" s="6" t="s">
        <v>116</v>
      </c>
      <c r="M23" s="8" t="s">
        <v>117</v>
      </c>
      <c r="N23" s="6" t="s">
        <v>224</v>
      </c>
      <c r="O23" s="6" t="s">
        <v>225</v>
      </c>
      <c r="P23" s="6" t="s">
        <v>120</v>
      </c>
      <c r="Q23" s="10" t="s">
        <v>226</v>
      </c>
      <c r="R23" s="6" t="s">
        <v>122</v>
      </c>
      <c r="S23" s="6" t="s">
        <v>227</v>
      </c>
      <c r="T23" s="11" t="s">
        <v>228</v>
      </c>
      <c r="U23" s="6" t="n">
        <v>0</v>
      </c>
      <c r="V23" s="6" t="s">
        <v>124</v>
      </c>
      <c r="W23" s="6" t="s">
        <v>229</v>
      </c>
      <c r="X23" s="11" t="s">
        <v>329</v>
      </c>
      <c r="Y23" s="6" t="s">
        <v>231</v>
      </c>
      <c r="Z23" s="11" t="s">
        <v>232</v>
      </c>
      <c r="AA23" s="6" t="s">
        <v>231</v>
      </c>
      <c r="AB23" s="11" t="s">
        <v>234</v>
      </c>
      <c r="AC23" s="6" t="s">
        <v>225</v>
      </c>
      <c r="AD23" s="11" t="s">
        <v>235</v>
      </c>
      <c r="AE23" s="11" t="s">
        <v>132</v>
      </c>
      <c r="AF23" s="11" t="s">
        <v>132</v>
      </c>
      <c r="AG23" s="11" t="s">
        <v>132</v>
      </c>
      <c r="AH23" s="11" t="s">
        <v>132</v>
      </c>
      <c r="AI23" s="6" t="s">
        <v>236</v>
      </c>
      <c r="AJ23" s="6" t="s">
        <v>237</v>
      </c>
      <c r="AK23" s="6" t="s">
        <v>238</v>
      </c>
      <c r="AL23" s="6" t="n">
        <v>7222350266</v>
      </c>
      <c r="AM23" s="12" t="s">
        <v>239</v>
      </c>
      <c r="AN23" s="6" t="s">
        <v>138</v>
      </c>
      <c r="AO23" s="13" t="s">
        <v>139</v>
      </c>
      <c r="AP23" s="6" t="n">
        <v>7222350266</v>
      </c>
      <c r="AQ23" s="6" t="s">
        <v>239</v>
      </c>
      <c r="AR23" s="14" t="s">
        <v>140</v>
      </c>
      <c r="AS23" s="14" t="s">
        <v>141</v>
      </c>
      <c r="AT23" s="6" t="s">
        <v>142</v>
      </c>
      <c r="AU23" s="7" t="n">
        <v>45657</v>
      </c>
    </row>
    <row r="24" customFormat="false" ht="80.1" hidden="false" customHeight="true" outlineLevel="0" collapsed="false">
      <c r="A24" s="6" t="n">
        <v>2024</v>
      </c>
      <c r="B24" s="7" t="n">
        <v>45566</v>
      </c>
      <c r="C24" s="7" t="n">
        <v>45657</v>
      </c>
      <c r="D24" s="6" t="s">
        <v>112</v>
      </c>
      <c r="E24" s="6" t="s">
        <v>112</v>
      </c>
      <c r="F24" s="6" t="s">
        <v>112</v>
      </c>
      <c r="G24" s="6" t="s">
        <v>112</v>
      </c>
      <c r="H24" s="8" t="s">
        <v>113</v>
      </c>
      <c r="I24" s="6" t="s">
        <v>330</v>
      </c>
      <c r="J24" s="8" t="n">
        <v>17</v>
      </c>
      <c r="K24" s="18" t="s">
        <v>331</v>
      </c>
      <c r="L24" s="6" t="s">
        <v>116</v>
      </c>
      <c r="M24" s="8" t="s">
        <v>117</v>
      </c>
      <c r="N24" s="6" t="s">
        <v>332</v>
      </c>
      <c r="O24" s="6" t="s">
        <v>119</v>
      </c>
      <c r="P24" s="6" t="s">
        <v>120</v>
      </c>
      <c r="Q24" s="10" t="s">
        <v>333</v>
      </c>
      <c r="R24" s="6" t="s">
        <v>122</v>
      </c>
      <c r="S24" s="6" t="s">
        <v>334</v>
      </c>
      <c r="T24" s="11" t="s">
        <v>335</v>
      </c>
      <c r="U24" s="6" t="n">
        <v>304</v>
      </c>
      <c r="V24" s="6" t="s">
        <v>124</v>
      </c>
      <c r="W24" s="6" t="s">
        <v>336</v>
      </c>
      <c r="X24" s="11" t="s">
        <v>126</v>
      </c>
      <c r="Y24" s="6" t="s">
        <v>256</v>
      </c>
      <c r="Z24" s="11" t="s">
        <v>257</v>
      </c>
      <c r="AA24" s="6" t="s">
        <v>256</v>
      </c>
      <c r="AB24" s="11" t="s">
        <v>130</v>
      </c>
      <c r="AC24" s="6" t="s">
        <v>119</v>
      </c>
      <c r="AD24" s="11" t="s">
        <v>337</v>
      </c>
      <c r="AE24" s="11" t="s">
        <v>132</v>
      </c>
      <c r="AF24" s="11" t="s">
        <v>132</v>
      </c>
      <c r="AG24" s="11" t="s">
        <v>132</v>
      </c>
      <c r="AH24" s="11" t="s">
        <v>132</v>
      </c>
      <c r="AI24" s="6" t="s">
        <v>338</v>
      </c>
      <c r="AJ24" s="6" t="s">
        <v>339</v>
      </c>
      <c r="AK24" s="6" t="s">
        <v>340</v>
      </c>
      <c r="AL24" s="6" t="n">
        <v>5543689154</v>
      </c>
      <c r="AM24" s="12" t="s">
        <v>341</v>
      </c>
      <c r="AN24" s="6" t="s">
        <v>138</v>
      </c>
      <c r="AO24" s="13" t="s">
        <v>139</v>
      </c>
      <c r="AP24" s="6" t="n">
        <v>5543689154</v>
      </c>
      <c r="AQ24" s="6" t="s">
        <v>341</v>
      </c>
      <c r="AR24" s="14" t="s">
        <v>140</v>
      </c>
      <c r="AS24" s="14" t="s">
        <v>141</v>
      </c>
      <c r="AT24" s="6" t="s">
        <v>142</v>
      </c>
      <c r="AU24" s="7" t="n">
        <v>45657</v>
      </c>
    </row>
    <row r="25" customFormat="false" ht="80.1" hidden="false" customHeight="true" outlineLevel="0" collapsed="false">
      <c r="A25" s="6" t="n">
        <v>2024</v>
      </c>
      <c r="B25" s="7" t="n">
        <v>45566</v>
      </c>
      <c r="C25" s="7" t="n">
        <v>45657</v>
      </c>
      <c r="D25" s="6" t="s">
        <v>290</v>
      </c>
      <c r="E25" s="6" t="s">
        <v>342</v>
      </c>
      <c r="F25" s="6" t="s">
        <v>343</v>
      </c>
      <c r="G25" s="6" t="s">
        <v>344</v>
      </c>
      <c r="H25" s="8" t="s">
        <v>113</v>
      </c>
      <c r="I25" s="6" t="s">
        <v>345</v>
      </c>
      <c r="J25" s="8" t="n">
        <v>18</v>
      </c>
      <c r="K25" s="18" t="s">
        <v>331</v>
      </c>
      <c r="L25" s="6" t="s">
        <v>116</v>
      </c>
      <c r="M25" s="8" t="s">
        <v>117</v>
      </c>
      <c r="N25" s="6" t="s">
        <v>346</v>
      </c>
      <c r="O25" s="6" t="s">
        <v>117</v>
      </c>
      <c r="P25" s="6" t="s">
        <v>120</v>
      </c>
      <c r="Q25" s="10" t="s">
        <v>347</v>
      </c>
      <c r="R25" s="6" t="s">
        <v>122</v>
      </c>
      <c r="S25" s="6" t="s">
        <v>348</v>
      </c>
      <c r="T25" s="6" t="n">
        <v>46</v>
      </c>
      <c r="U25" s="6" t="n">
        <v>0</v>
      </c>
      <c r="V25" s="6" t="s">
        <v>349</v>
      </c>
      <c r="W25" s="6" t="s">
        <v>350</v>
      </c>
      <c r="X25" s="11" t="s">
        <v>160</v>
      </c>
      <c r="Y25" s="6" t="s">
        <v>351</v>
      </c>
      <c r="Z25" s="11" t="s">
        <v>352</v>
      </c>
      <c r="AA25" s="6" t="s">
        <v>351</v>
      </c>
      <c r="AB25" s="11" t="s">
        <v>163</v>
      </c>
      <c r="AC25" s="6" t="s">
        <v>117</v>
      </c>
      <c r="AD25" s="11" t="s">
        <v>353</v>
      </c>
      <c r="AE25" s="11" t="s">
        <v>132</v>
      </c>
      <c r="AF25" s="11" t="s">
        <v>132</v>
      </c>
      <c r="AG25" s="11" t="s">
        <v>132</v>
      </c>
      <c r="AH25" s="11" t="s">
        <v>132</v>
      </c>
      <c r="AI25" s="6" t="s">
        <v>342</v>
      </c>
      <c r="AJ25" s="6" t="s">
        <v>343</v>
      </c>
      <c r="AK25" s="6" t="s">
        <v>344</v>
      </c>
      <c r="AL25" s="6" t="n">
        <v>5561646006</v>
      </c>
      <c r="AM25" s="12" t="s">
        <v>354</v>
      </c>
      <c r="AN25" s="6" t="s">
        <v>196</v>
      </c>
      <c r="AO25" s="13" t="s">
        <v>139</v>
      </c>
      <c r="AP25" s="6" t="n">
        <v>5561646006</v>
      </c>
      <c r="AQ25" s="6" t="s">
        <v>354</v>
      </c>
      <c r="AR25" s="14" t="s">
        <v>140</v>
      </c>
      <c r="AS25" s="14" t="s">
        <v>141</v>
      </c>
      <c r="AT25" s="6" t="s">
        <v>142</v>
      </c>
      <c r="AU25" s="7" t="n">
        <v>45657</v>
      </c>
    </row>
    <row r="26" customFormat="false" ht="80.1" hidden="false" customHeight="true" outlineLevel="0" collapsed="false">
      <c r="A26" s="6" t="n">
        <v>2024</v>
      </c>
      <c r="B26" s="7" t="n">
        <v>45566</v>
      </c>
      <c r="C26" s="7" t="n">
        <v>45657</v>
      </c>
      <c r="D26" s="6" t="s">
        <v>290</v>
      </c>
      <c r="E26" s="6" t="s">
        <v>355</v>
      </c>
      <c r="F26" s="6" t="s">
        <v>326</v>
      </c>
      <c r="G26" s="6" t="s">
        <v>356</v>
      </c>
      <c r="H26" s="8" t="s">
        <v>184</v>
      </c>
      <c r="I26" s="6" t="s">
        <v>357</v>
      </c>
      <c r="J26" s="8" t="n">
        <v>19</v>
      </c>
      <c r="K26" s="18" t="s">
        <v>331</v>
      </c>
      <c r="L26" s="6" t="s">
        <v>116</v>
      </c>
      <c r="M26" s="8" t="s">
        <v>117</v>
      </c>
      <c r="N26" s="6" t="s">
        <v>358</v>
      </c>
      <c r="O26" s="6" t="s">
        <v>119</v>
      </c>
      <c r="P26" s="6" t="s">
        <v>120</v>
      </c>
      <c r="Q26" s="10" t="s">
        <v>359</v>
      </c>
      <c r="R26" s="6" t="s">
        <v>122</v>
      </c>
      <c r="S26" s="6" t="s">
        <v>360</v>
      </c>
      <c r="T26" s="6" t="s">
        <v>361</v>
      </c>
      <c r="U26" s="6" t="s">
        <v>362</v>
      </c>
      <c r="V26" s="6" t="s">
        <v>124</v>
      </c>
      <c r="W26" s="6" t="s">
        <v>363</v>
      </c>
      <c r="X26" s="11" t="s">
        <v>126</v>
      </c>
      <c r="Y26" s="6" t="s">
        <v>203</v>
      </c>
      <c r="Z26" s="11" t="s">
        <v>204</v>
      </c>
      <c r="AA26" s="6" t="s">
        <v>203</v>
      </c>
      <c r="AB26" s="11" t="s">
        <v>130</v>
      </c>
      <c r="AC26" s="6" t="s">
        <v>119</v>
      </c>
      <c r="AD26" s="11" t="s">
        <v>364</v>
      </c>
      <c r="AE26" s="11" t="s">
        <v>132</v>
      </c>
      <c r="AF26" s="11" t="s">
        <v>132</v>
      </c>
      <c r="AG26" s="11" t="s">
        <v>132</v>
      </c>
      <c r="AH26" s="11" t="s">
        <v>132</v>
      </c>
      <c r="AI26" s="6" t="s">
        <v>355</v>
      </c>
      <c r="AJ26" s="6" t="s">
        <v>326</v>
      </c>
      <c r="AK26" s="6" t="s">
        <v>356</v>
      </c>
      <c r="AL26" s="6" t="n">
        <v>5558408349</v>
      </c>
      <c r="AM26" s="12" t="s">
        <v>365</v>
      </c>
      <c r="AN26" s="6" t="s">
        <v>196</v>
      </c>
      <c r="AO26" s="13" t="s">
        <v>139</v>
      </c>
      <c r="AP26" s="6" t="n">
        <v>5558408349</v>
      </c>
      <c r="AQ26" s="6" t="s">
        <v>365</v>
      </c>
      <c r="AR26" s="14" t="s">
        <v>140</v>
      </c>
      <c r="AS26" s="14" t="s">
        <v>141</v>
      </c>
      <c r="AT26" s="6" t="s">
        <v>142</v>
      </c>
      <c r="AU26" s="7" t="n">
        <v>45657</v>
      </c>
    </row>
    <row r="27" customFormat="false" ht="80.1" hidden="false" customHeight="true" outlineLevel="0" collapsed="false">
      <c r="A27" s="6" t="n">
        <v>2024</v>
      </c>
      <c r="B27" s="7" t="n">
        <v>45566</v>
      </c>
      <c r="C27" s="7" t="n">
        <v>45657</v>
      </c>
      <c r="D27" s="6" t="s">
        <v>112</v>
      </c>
      <c r="E27" s="6" t="s">
        <v>112</v>
      </c>
      <c r="F27" s="6" t="s">
        <v>112</v>
      </c>
      <c r="G27" s="6" t="s">
        <v>112</v>
      </c>
      <c r="H27" s="8" t="s">
        <v>113</v>
      </c>
      <c r="I27" s="16" t="s">
        <v>366</v>
      </c>
      <c r="J27" s="8" t="n">
        <v>20</v>
      </c>
      <c r="K27" s="18" t="s">
        <v>331</v>
      </c>
      <c r="L27" s="6" t="s">
        <v>116</v>
      </c>
      <c r="M27" s="8" t="s">
        <v>117</v>
      </c>
      <c r="N27" s="6" t="s">
        <v>367</v>
      </c>
      <c r="O27" s="6" t="s">
        <v>117</v>
      </c>
      <c r="P27" s="6" t="s">
        <v>120</v>
      </c>
      <c r="Q27" s="10" t="s">
        <v>368</v>
      </c>
      <c r="R27" s="6" t="s">
        <v>369</v>
      </c>
      <c r="S27" s="6" t="s">
        <v>370</v>
      </c>
      <c r="T27" s="6" t="n">
        <v>3</v>
      </c>
      <c r="U27" s="6" t="n">
        <v>0</v>
      </c>
      <c r="V27" s="6" t="s">
        <v>124</v>
      </c>
      <c r="W27" s="6" t="s">
        <v>371</v>
      </c>
      <c r="X27" s="11" t="s">
        <v>160</v>
      </c>
      <c r="Y27" s="6" t="s">
        <v>161</v>
      </c>
      <c r="Z27" s="11" t="s">
        <v>162</v>
      </c>
      <c r="AA27" s="6" t="s">
        <v>161</v>
      </c>
      <c r="AB27" s="11" t="s">
        <v>163</v>
      </c>
      <c r="AC27" s="6" t="s">
        <v>117</v>
      </c>
      <c r="AD27" s="11" t="s">
        <v>372</v>
      </c>
      <c r="AE27" s="11" t="s">
        <v>132</v>
      </c>
      <c r="AF27" s="11" t="s">
        <v>132</v>
      </c>
      <c r="AG27" s="11" t="s">
        <v>132</v>
      </c>
      <c r="AH27" s="11" t="s">
        <v>132</v>
      </c>
      <c r="AI27" s="6" t="s">
        <v>373</v>
      </c>
      <c r="AJ27" s="6" t="s">
        <v>374</v>
      </c>
      <c r="AK27" s="6" t="s">
        <v>375</v>
      </c>
      <c r="AL27" s="6" t="s">
        <v>376</v>
      </c>
      <c r="AM27" s="12" t="s">
        <v>377</v>
      </c>
      <c r="AN27" s="6" t="s">
        <v>138</v>
      </c>
      <c r="AO27" s="13" t="s">
        <v>139</v>
      </c>
      <c r="AP27" s="6" t="s">
        <v>376</v>
      </c>
      <c r="AQ27" s="6" t="s">
        <v>377</v>
      </c>
      <c r="AR27" s="14" t="s">
        <v>140</v>
      </c>
      <c r="AS27" s="14" t="s">
        <v>141</v>
      </c>
      <c r="AT27" s="6" t="s">
        <v>142</v>
      </c>
      <c r="AU27" s="7" t="n">
        <v>45657</v>
      </c>
    </row>
    <row r="28" customFormat="false" ht="80.1" hidden="false" customHeight="true" outlineLevel="0" collapsed="false">
      <c r="A28" s="6" t="n">
        <v>2024</v>
      </c>
      <c r="B28" s="7" t="n">
        <v>45566</v>
      </c>
      <c r="C28" s="7" t="n">
        <v>45657</v>
      </c>
      <c r="D28" s="6" t="s">
        <v>112</v>
      </c>
      <c r="E28" s="6" t="s">
        <v>112</v>
      </c>
      <c r="F28" s="6" t="s">
        <v>112</v>
      </c>
      <c r="G28" s="6" t="s">
        <v>112</v>
      </c>
      <c r="H28" s="8" t="s">
        <v>113</v>
      </c>
      <c r="I28" s="6" t="s">
        <v>378</v>
      </c>
      <c r="J28" s="8" t="n">
        <v>21</v>
      </c>
      <c r="K28" s="15" t="s">
        <v>198</v>
      </c>
      <c r="L28" s="6" t="s">
        <v>116</v>
      </c>
      <c r="M28" s="8" t="s">
        <v>117</v>
      </c>
      <c r="N28" s="6" t="s">
        <v>379</v>
      </c>
      <c r="O28" s="6" t="s">
        <v>119</v>
      </c>
      <c r="P28" s="6" t="s">
        <v>120</v>
      </c>
      <c r="Q28" s="10" t="s">
        <v>380</v>
      </c>
      <c r="R28" s="6" t="s">
        <v>122</v>
      </c>
      <c r="S28" s="6" t="s">
        <v>381</v>
      </c>
      <c r="T28" s="11" t="s">
        <v>382</v>
      </c>
      <c r="U28" s="6" t="s">
        <v>383</v>
      </c>
      <c r="V28" s="6" t="s">
        <v>124</v>
      </c>
      <c r="W28" s="6" t="s">
        <v>384</v>
      </c>
      <c r="X28" s="11" t="s">
        <v>126</v>
      </c>
      <c r="Y28" s="6" t="s">
        <v>203</v>
      </c>
      <c r="Z28" s="11" t="s">
        <v>204</v>
      </c>
      <c r="AA28" s="6" t="s">
        <v>203</v>
      </c>
      <c r="AB28" s="11" t="s">
        <v>130</v>
      </c>
      <c r="AC28" s="6" t="s">
        <v>119</v>
      </c>
      <c r="AD28" s="11" t="s">
        <v>385</v>
      </c>
      <c r="AE28" s="11" t="s">
        <v>132</v>
      </c>
      <c r="AF28" s="11" t="s">
        <v>132</v>
      </c>
      <c r="AG28" s="11" t="s">
        <v>132</v>
      </c>
      <c r="AH28" s="11" t="s">
        <v>132</v>
      </c>
      <c r="AI28" s="6" t="s">
        <v>386</v>
      </c>
      <c r="AJ28" s="6" t="s">
        <v>387</v>
      </c>
      <c r="AK28" s="6" t="s">
        <v>388</v>
      </c>
      <c r="AL28" s="6" t="s">
        <v>389</v>
      </c>
      <c r="AM28" s="17" t="s">
        <v>390</v>
      </c>
      <c r="AN28" s="6" t="s">
        <v>138</v>
      </c>
      <c r="AO28" s="13" t="s">
        <v>139</v>
      </c>
      <c r="AP28" s="6" t="s">
        <v>389</v>
      </c>
      <c r="AQ28" s="11" t="s">
        <v>390</v>
      </c>
      <c r="AR28" s="14" t="s">
        <v>140</v>
      </c>
      <c r="AS28" s="14" t="s">
        <v>141</v>
      </c>
      <c r="AT28" s="6" t="s">
        <v>142</v>
      </c>
      <c r="AU28" s="7" t="n">
        <v>45657</v>
      </c>
    </row>
    <row r="29" customFormat="false" ht="80.1" hidden="false" customHeight="true" outlineLevel="0" collapsed="false">
      <c r="A29" s="6" t="n">
        <v>2024</v>
      </c>
      <c r="B29" s="7" t="n">
        <v>45566</v>
      </c>
      <c r="C29" s="7" t="n">
        <v>45657</v>
      </c>
      <c r="D29" s="6" t="s">
        <v>112</v>
      </c>
      <c r="E29" s="6" t="s">
        <v>112</v>
      </c>
      <c r="F29" s="6" t="s">
        <v>112</v>
      </c>
      <c r="G29" s="6" t="s">
        <v>112</v>
      </c>
      <c r="H29" s="8" t="s">
        <v>184</v>
      </c>
      <c r="I29" s="6" t="s">
        <v>391</v>
      </c>
      <c r="J29" s="8" t="n">
        <v>22</v>
      </c>
      <c r="K29" s="9" t="s">
        <v>115</v>
      </c>
      <c r="L29" s="6" t="s">
        <v>116</v>
      </c>
      <c r="M29" s="8" t="s">
        <v>117</v>
      </c>
      <c r="N29" s="6" t="s">
        <v>392</v>
      </c>
      <c r="O29" s="6" t="s">
        <v>117</v>
      </c>
      <c r="P29" s="6" t="s">
        <v>120</v>
      </c>
      <c r="Q29" s="10" t="s">
        <v>393</v>
      </c>
      <c r="R29" s="6" t="s">
        <v>243</v>
      </c>
      <c r="S29" s="6" t="s">
        <v>394</v>
      </c>
      <c r="T29" s="11" t="s">
        <v>395</v>
      </c>
      <c r="U29" s="6" t="s">
        <v>396</v>
      </c>
      <c r="V29" s="6" t="s">
        <v>124</v>
      </c>
      <c r="W29" s="6" t="s">
        <v>397</v>
      </c>
      <c r="X29" s="11" t="s">
        <v>160</v>
      </c>
      <c r="Y29" s="6" t="s">
        <v>398</v>
      </c>
      <c r="Z29" s="11" t="s">
        <v>399</v>
      </c>
      <c r="AA29" s="6" t="s">
        <v>398</v>
      </c>
      <c r="AB29" s="11" t="s">
        <v>163</v>
      </c>
      <c r="AC29" s="6" t="s">
        <v>117</v>
      </c>
      <c r="AD29" s="11" t="s">
        <v>400</v>
      </c>
      <c r="AE29" s="11" t="s">
        <v>132</v>
      </c>
      <c r="AF29" s="11" t="s">
        <v>132</v>
      </c>
      <c r="AG29" s="11" t="s">
        <v>132</v>
      </c>
      <c r="AH29" s="11" t="s">
        <v>132</v>
      </c>
      <c r="AI29" s="6" t="s">
        <v>401</v>
      </c>
      <c r="AJ29" s="6" t="s">
        <v>402</v>
      </c>
      <c r="AK29" s="6" t="s">
        <v>403</v>
      </c>
      <c r="AL29" s="6" t="s">
        <v>404</v>
      </c>
      <c r="AM29" s="19" t="s">
        <v>405</v>
      </c>
      <c r="AN29" s="6" t="s">
        <v>138</v>
      </c>
      <c r="AO29" s="13" t="s">
        <v>139</v>
      </c>
      <c r="AP29" s="6" t="s">
        <v>404</v>
      </c>
      <c r="AQ29" s="20" t="s">
        <v>405</v>
      </c>
      <c r="AR29" s="14" t="s">
        <v>140</v>
      </c>
      <c r="AS29" s="14" t="s">
        <v>141</v>
      </c>
      <c r="AT29" s="6" t="s">
        <v>142</v>
      </c>
      <c r="AU29" s="7" t="n">
        <v>45657</v>
      </c>
    </row>
    <row r="30" customFormat="false" ht="80.1" hidden="false" customHeight="true" outlineLevel="0" collapsed="false">
      <c r="A30" s="6" t="n">
        <v>2024</v>
      </c>
      <c r="B30" s="7" t="n">
        <v>45566</v>
      </c>
      <c r="C30" s="7" t="n">
        <v>45657</v>
      </c>
      <c r="D30" s="6" t="s">
        <v>112</v>
      </c>
      <c r="E30" s="6" t="s">
        <v>112</v>
      </c>
      <c r="F30" s="6" t="s">
        <v>112</v>
      </c>
      <c r="G30" s="6" t="s">
        <v>112</v>
      </c>
      <c r="H30" s="8" t="s">
        <v>184</v>
      </c>
      <c r="I30" s="6" t="s">
        <v>406</v>
      </c>
      <c r="J30" s="8" t="n">
        <v>23</v>
      </c>
      <c r="K30" s="15" t="s">
        <v>198</v>
      </c>
      <c r="L30" s="6" t="s">
        <v>116</v>
      </c>
      <c r="M30" s="8" t="s">
        <v>117</v>
      </c>
      <c r="N30" s="6" t="s">
        <v>407</v>
      </c>
      <c r="O30" s="6" t="s">
        <v>119</v>
      </c>
      <c r="P30" s="6" t="s">
        <v>120</v>
      </c>
      <c r="Q30" s="10" t="s">
        <v>408</v>
      </c>
      <c r="R30" s="6" t="s">
        <v>243</v>
      </c>
      <c r="S30" s="6" t="s">
        <v>309</v>
      </c>
      <c r="T30" s="6" t="n">
        <v>1268</v>
      </c>
      <c r="U30" s="6" t="s">
        <v>409</v>
      </c>
      <c r="V30" s="6" t="s">
        <v>124</v>
      </c>
      <c r="W30" s="6" t="s">
        <v>410</v>
      </c>
      <c r="X30" s="11" t="s">
        <v>126</v>
      </c>
      <c r="Y30" s="6" t="s">
        <v>203</v>
      </c>
      <c r="Z30" s="11" t="s">
        <v>204</v>
      </c>
      <c r="AA30" s="6" t="s">
        <v>203</v>
      </c>
      <c r="AB30" s="11" t="s">
        <v>130</v>
      </c>
      <c r="AC30" s="6" t="s">
        <v>119</v>
      </c>
      <c r="AD30" s="11" t="s">
        <v>411</v>
      </c>
      <c r="AE30" s="11" t="s">
        <v>132</v>
      </c>
      <c r="AF30" s="11" t="s">
        <v>132</v>
      </c>
      <c r="AG30" s="11" t="s">
        <v>132</v>
      </c>
      <c r="AH30" s="11" t="s">
        <v>132</v>
      </c>
      <c r="AI30" s="6" t="s">
        <v>412</v>
      </c>
      <c r="AJ30" s="6" t="s">
        <v>413</v>
      </c>
      <c r="AK30" s="6" t="s">
        <v>414</v>
      </c>
      <c r="AL30" s="6" t="n">
        <v>5515465486</v>
      </c>
      <c r="AM30" s="12" t="s">
        <v>415</v>
      </c>
      <c r="AN30" s="6" t="s">
        <v>138</v>
      </c>
      <c r="AO30" s="13" t="s">
        <v>139</v>
      </c>
      <c r="AP30" s="6" t="n">
        <v>5515465486</v>
      </c>
      <c r="AQ30" s="6" t="s">
        <v>415</v>
      </c>
      <c r="AR30" s="14" t="s">
        <v>140</v>
      </c>
      <c r="AS30" s="14" t="s">
        <v>141</v>
      </c>
      <c r="AT30" s="6" t="s">
        <v>142</v>
      </c>
      <c r="AU30" s="7" t="n">
        <v>45657</v>
      </c>
    </row>
    <row r="31" customFormat="false" ht="80.1" hidden="false" customHeight="true" outlineLevel="0" collapsed="false">
      <c r="A31" s="6" t="n">
        <v>2024</v>
      </c>
      <c r="B31" s="7" t="n">
        <v>45566</v>
      </c>
      <c r="C31" s="7" t="n">
        <v>45657</v>
      </c>
      <c r="D31" s="6" t="s">
        <v>112</v>
      </c>
      <c r="E31" s="6" t="s">
        <v>112</v>
      </c>
      <c r="F31" s="6" t="s">
        <v>112</v>
      </c>
      <c r="G31" s="6" t="s">
        <v>112</v>
      </c>
      <c r="H31" s="8" t="s">
        <v>113</v>
      </c>
      <c r="I31" s="6" t="s">
        <v>416</v>
      </c>
      <c r="J31" s="8" t="n">
        <v>24</v>
      </c>
      <c r="K31" s="15" t="s">
        <v>198</v>
      </c>
      <c r="L31" s="6" t="s">
        <v>116</v>
      </c>
      <c r="M31" s="8" t="s">
        <v>117</v>
      </c>
      <c r="N31" s="6" t="s">
        <v>417</v>
      </c>
      <c r="O31" s="6" t="s">
        <v>119</v>
      </c>
      <c r="P31" s="6" t="s">
        <v>120</v>
      </c>
      <c r="Q31" s="10" t="s">
        <v>418</v>
      </c>
      <c r="R31" s="6" t="s">
        <v>122</v>
      </c>
      <c r="S31" s="6" t="s">
        <v>419</v>
      </c>
      <c r="T31" s="6" t="s">
        <v>420</v>
      </c>
      <c r="U31" s="6" t="s">
        <v>421</v>
      </c>
      <c r="V31" s="6" t="s">
        <v>124</v>
      </c>
      <c r="W31" s="6" t="s">
        <v>422</v>
      </c>
      <c r="X31" s="11" t="s">
        <v>126</v>
      </c>
      <c r="Y31" s="6" t="s">
        <v>322</v>
      </c>
      <c r="Z31" s="11" t="s">
        <v>323</v>
      </c>
      <c r="AA31" s="6" t="s">
        <v>322</v>
      </c>
      <c r="AB31" s="11" t="s">
        <v>130</v>
      </c>
      <c r="AC31" s="6" t="s">
        <v>119</v>
      </c>
      <c r="AD31" s="21" t="s">
        <v>423</v>
      </c>
      <c r="AE31" s="11" t="s">
        <v>132</v>
      </c>
      <c r="AF31" s="11" t="s">
        <v>132</v>
      </c>
      <c r="AG31" s="11" t="s">
        <v>132</v>
      </c>
      <c r="AH31" s="11" t="s">
        <v>132</v>
      </c>
      <c r="AI31" s="6" t="s">
        <v>424</v>
      </c>
      <c r="AJ31" s="6" t="s">
        <v>425</v>
      </c>
      <c r="AK31" s="6" t="s">
        <v>426</v>
      </c>
      <c r="AL31" s="6" t="n">
        <v>5591308702</v>
      </c>
      <c r="AM31" s="20" t="s">
        <v>427</v>
      </c>
      <c r="AN31" s="6" t="s">
        <v>138</v>
      </c>
      <c r="AO31" s="13" t="s">
        <v>139</v>
      </c>
      <c r="AP31" s="6" t="n">
        <v>5591308702</v>
      </c>
      <c r="AQ31" s="21"/>
      <c r="AR31" s="14" t="s">
        <v>140</v>
      </c>
      <c r="AS31" s="14" t="s">
        <v>141</v>
      </c>
      <c r="AT31" s="6" t="s">
        <v>142</v>
      </c>
      <c r="AU31" s="7" t="n">
        <v>45657</v>
      </c>
    </row>
    <row r="32" customFormat="false" ht="80.1" hidden="false" customHeight="true" outlineLevel="0" collapsed="false">
      <c r="A32" s="6" t="n">
        <v>2024</v>
      </c>
      <c r="B32" s="7" t="n">
        <v>45566</v>
      </c>
      <c r="C32" s="7" t="n">
        <v>45657</v>
      </c>
      <c r="D32" s="6" t="s">
        <v>112</v>
      </c>
      <c r="E32" s="6" t="s">
        <v>112</v>
      </c>
      <c r="F32" s="6" t="s">
        <v>112</v>
      </c>
      <c r="G32" s="6" t="s">
        <v>112</v>
      </c>
      <c r="H32" s="8" t="s">
        <v>113</v>
      </c>
      <c r="I32" s="6" t="s">
        <v>428</v>
      </c>
      <c r="J32" s="8" t="n">
        <v>25</v>
      </c>
      <c r="K32" s="15" t="s">
        <v>198</v>
      </c>
      <c r="L32" s="6" t="s">
        <v>116</v>
      </c>
      <c r="M32" s="8" t="s">
        <v>117</v>
      </c>
      <c r="N32" s="6" t="s">
        <v>429</v>
      </c>
      <c r="O32" s="6" t="s">
        <v>119</v>
      </c>
      <c r="P32" s="6" t="s">
        <v>120</v>
      </c>
      <c r="Q32" s="10" t="s">
        <v>430</v>
      </c>
      <c r="R32" s="6" t="s">
        <v>122</v>
      </c>
      <c r="S32" s="6" t="s">
        <v>431</v>
      </c>
      <c r="T32" s="6" t="n">
        <v>36</v>
      </c>
      <c r="U32" s="6" t="n">
        <v>0</v>
      </c>
      <c r="V32" s="6" t="s">
        <v>124</v>
      </c>
      <c r="W32" s="6" t="s">
        <v>432</v>
      </c>
      <c r="X32" s="11" t="s">
        <v>126</v>
      </c>
      <c r="Y32" s="6" t="s">
        <v>256</v>
      </c>
      <c r="Z32" s="11" t="s">
        <v>257</v>
      </c>
      <c r="AA32" s="6" t="s">
        <v>256</v>
      </c>
      <c r="AB32" s="11" t="s">
        <v>130</v>
      </c>
      <c r="AC32" s="6" t="s">
        <v>119</v>
      </c>
      <c r="AD32" s="11" t="s">
        <v>433</v>
      </c>
      <c r="AE32" s="11" t="s">
        <v>132</v>
      </c>
      <c r="AF32" s="11" t="s">
        <v>132</v>
      </c>
      <c r="AG32" s="11" t="s">
        <v>132</v>
      </c>
      <c r="AH32" s="11" t="s">
        <v>132</v>
      </c>
      <c r="AI32" s="6" t="s">
        <v>434</v>
      </c>
      <c r="AJ32" s="6" t="s">
        <v>276</v>
      </c>
      <c r="AK32" s="6" t="s">
        <v>435</v>
      </c>
      <c r="AL32" s="6" t="s">
        <v>436</v>
      </c>
      <c r="AM32" s="12" t="s">
        <v>437</v>
      </c>
      <c r="AN32" s="6" t="s">
        <v>138</v>
      </c>
      <c r="AO32" s="13" t="s">
        <v>139</v>
      </c>
      <c r="AP32" s="6" t="s">
        <v>438</v>
      </c>
      <c r="AQ32" s="6" t="s">
        <v>437</v>
      </c>
      <c r="AR32" s="14" t="s">
        <v>140</v>
      </c>
      <c r="AS32" s="14" t="s">
        <v>141</v>
      </c>
      <c r="AT32" s="6" t="s">
        <v>142</v>
      </c>
      <c r="AU32" s="7" t="n">
        <v>45657</v>
      </c>
    </row>
    <row r="33" customFormat="false" ht="80.1" hidden="false" customHeight="true" outlineLevel="0" collapsed="false">
      <c r="A33" s="6" t="n">
        <v>2024</v>
      </c>
      <c r="B33" s="7" t="n">
        <v>45566</v>
      </c>
      <c r="C33" s="7" t="n">
        <v>45657</v>
      </c>
      <c r="D33" s="6" t="s">
        <v>290</v>
      </c>
      <c r="E33" s="6" t="s">
        <v>439</v>
      </c>
      <c r="F33" s="6" t="s">
        <v>440</v>
      </c>
      <c r="G33" s="6" t="s">
        <v>441</v>
      </c>
      <c r="H33" s="8" t="s">
        <v>113</v>
      </c>
      <c r="I33" s="6" t="s">
        <v>442</v>
      </c>
      <c r="J33" s="8" t="n">
        <v>26</v>
      </c>
      <c r="K33" s="18" t="s">
        <v>331</v>
      </c>
      <c r="L33" s="6" t="s">
        <v>116</v>
      </c>
      <c r="M33" s="8" t="s">
        <v>117</v>
      </c>
      <c r="N33" s="6" t="s">
        <v>443</v>
      </c>
      <c r="O33" s="6" t="s">
        <v>117</v>
      </c>
      <c r="P33" s="6" t="s">
        <v>120</v>
      </c>
      <c r="Q33" s="10" t="s">
        <v>444</v>
      </c>
      <c r="R33" s="6" t="s">
        <v>122</v>
      </c>
      <c r="S33" s="6" t="s">
        <v>445</v>
      </c>
      <c r="T33" s="6" t="n">
        <v>126</v>
      </c>
      <c r="U33" s="6" t="n">
        <v>0</v>
      </c>
      <c r="V33" s="6" t="s">
        <v>124</v>
      </c>
      <c r="W33" s="6" t="s">
        <v>446</v>
      </c>
      <c r="X33" s="11" t="s">
        <v>160</v>
      </c>
      <c r="Y33" s="6" t="s">
        <v>447</v>
      </c>
      <c r="Z33" s="11" t="s">
        <v>448</v>
      </c>
      <c r="AA33" s="6" t="s">
        <v>447</v>
      </c>
      <c r="AB33" s="11" t="s">
        <v>163</v>
      </c>
      <c r="AC33" s="6" t="s">
        <v>117</v>
      </c>
      <c r="AD33" s="11" t="s">
        <v>449</v>
      </c>
      <c r="AE33" s="11" t="s">
        <v>132</v>
      </c>
      <c r="AF33" s="11" t="s">
        <v>132</v>
      </c>
      <c r="AG33" s="11" t="s">
        <v>132</v>
      </c>
      <c r="AH33" s="11" t="s">
        <v>132</v>
      </c>
      <c r="AI33" s="6" t="s">
        <v>439</v>
      </c>
      <c r="AJ33" s="6" t="s">
        <v>440</v>
      </c>
      <c r="AK33" s="6" t="s">
        <v>441</v>
      </c>
      <c r="AL33" s="6" t="s">
        <v>450</v>
      </c>
      <c r="AM33" s="12" t="s">
        <v>451</v>
      </c>
      <c r="AN33" s="6" t="s">
        <v>196</v>
      </c>
      <c r="AO33" s="13" t="s">
        <v>139</v>
      </c>
      <c r="AP33" s="6" t="s">
        <v>450</v>
      </c>
      <c r="AQ33" s="6" t="s">
        <v>451</v>
      </c>
      <c r="AR33" s="14" t="s">
        <v>140</v>
      </c>
      <c r="AS33" s="14" t="s">
        <v>141</v>
      </c>
      <c r="AT33" s="6" t="s">
        <v>142</v>
      </c>
      <c r="AU33" s="7" t="n">
        <v>45657</v>
      </c>
    </row>
    <row r="34" customFormat="false" ht="80.1" hidden="false" customHeight="true" outlineLevel="0" collapsed="false">
      <c r="A34" s="6" t="n">
        <v>2024</v>
      </c>
      <c r="B34" s="7" t="n">
        <v>45566</v>
      </c>
      <c r="C34" s="7" t="n">
        <v>45657</v>
      </c>
      <c r="D34" s="6" t="s">
        <v>112</v>
      </c>
      <c r="E34" s="6" t="s">
        <v>112</v>
      </c>
      <c r="F34" s="6" t="s">
        <v>112</v>
      </c>
      <c r="G34" s="6" t="s">
        <v>112</v>
      </c>
      <c r="H34" s="8" t="s">
        <v>184</v>
      </c>
      <c r="I34" s="6" t="s">
        <v>452</v>
      </c>
      <c r="J34" s="8" t="n">
        <v>27</v>
      </c>
      <c r="K34" s="15" t="s">
        <v>198</v>
      </c>
      <c r="L34" s="6" t="s">
        <v>116</v>
      </c>
      <c r="M34" s="8" t="s">
        <v>117</v>
      </c>
      <c r="N34" s="6" t="s">
        <v>453</v>
      </c>
      <c r="O34" s="6" t="s">
        <v>119</v>
      </c>
      <c r="P34" s="6" t="s">
        <v>120</v>
      </c>
      <c r="Q34" s="10" t="s">
        <v>454</v>
      </c>
      <c r="R34" s="6" t="s">
        <v>122</v>
      </c>
      <c r="S34" s="6" t="s">
        <v>455</v>
      </c>
      <c r="T34" s="6" t="n">
        <v>161</v>
      </c>
      <c r="U34" s="6" t="n">
        <v>206</v>
      </c>
      <c r="V34" s="6" t="s">
        <v>124</v>
      </c>
      <c r="W34" s="6" t="s">
        <v>456</v>
      </c>
      <c r="X34" s="11" t="s">
        <v>126</v>
      </c>
      <c r="Y34" s="6" t="s">
        <v>129</v>
      </c>
      <c r="Z34" s="11" t="s">
        <v>128</v>
      </c>
      <c r="AA34" s="6" t="s">
        <v>129</v>
      </c>
      <c r="AB34" s="11" t="s">
        <v>130</v>
      </c>
      <c r="AC34" s="6" t="s">
        <v>119</v>
      </c>
      <c r="AD34" s="11" t="s">
        <v>457</v>
      </c>
      <c r="AE34" s="11" t="s">
        <v>132</v>
      </c>
      <c r="AF34" s="11" t="s">
        <v>132</v>
      </c>
      <c r="AG34" s="11" t="s">
        <v>132</v>
      </c>
      <c r="AH34" s="11" t="s">
        <v>132</v>
      </c>
      <c r="AI34" s="6" t="s">
        <v>458</v>
      </c>
      <c r="AJ34" s="6" t="s">
        <v>459</v>
      </c>
      <c r="AK34" s="6" t="s">
        <v>292</v>
      </c>
      <c r="AL34" s="6" t="n">
        <v>5552644707</v>
      </c>
      <c r="AM34" s="12" t="s">
        <v>460</v>
      </c>
      <c r="AN34" s="6" t="s">
        <v>138</v>
      </c>
      <c r="AO34" s="13" t="s">
        <v>139</v>
      </c>
      <c r="AP34" s="6" t="n">
        <v>5552644707</v>
      </c>
      <c r="AQ34" s="6" t="s">
        <v>460</v>
      </c>
      <c r="AR34" s="14" t="s">
        <v>140</v>
      </c>
      <c r="AS34" s="14" t="s">
        <v>141</v>
      </c>
      <c r="AT34" s="6" t="s">
        <v>142</v>
      </c>
      <c r="AU34" s="7" t="n">
        <v>45657</v>
      </c>
    </row>
    <row r="35" customFormat="false" ht="80.1" hidden="false" customHeight="true" outlineLevel="0" collapsed="false">
      <c r="A35" s="6" t="n">
        <v>2024</v>
      </c>
      <c r="B35" s="7" t="n">
        <v>45566</v>
      </c>
      <c r="C35" s="7" t="n">
        <v>45657</v>
      </c>
      <c r="D35" s="6" t="s">
        <v>112</v>
      </c>
      <c r="E35" s="6" t="s">
        <v>112</v>
      </c>
      <c r="F35" s="6" t="s">
        <v>112</v>
      </c>
      <c r="G35" s="6" t="s">
        <v>112</v>
      </c>
      <c r="H35" s="8" t="s">
        <v>184</v>
      </c>
      <c r="I35" s="6" t="s">
        <v>461</v>
      </c>
      <c r="J35" s="8" t="n">
        <v>28</v>
      </c>
      <c r="K35" s="18" t="s">
        <v>331</v>
      </c>
      <c r="L35" s="6" t="s">
        <v>116</v>
      </c>
      <c r="M35" s="8" t="s">
        <v>117</v>
      </c>
      <c r="N35" s="6" t="s">
        <v>462</v>
      </c>
      <c r="O35" s="6" t="s">
        <v>117</v>
      </c>
      <c r="P35" s="6" t="s">
        <v>120</v>
      </c>
      <c r="Q35" s="10" t="s">
        <v>463</v>
      </c>
      <c r="R35" s="6" t="s">
        <v>122</v>
      </c>
      <c r="S35" s="6" t="s">
        <v>464</v>
      </c>
      <c r="T35" s="6" t="s">
        <v>465</v>
      </c>
      <c r="U35" s="6" t="s">
        <v>466</v>
      </c>
      <c r="V35" s="6" t="s">
        <v>124</v>
      </c>
      <c r="W35" s="6" t="s">
        <v>467</v>
      </c>
      <c r="X35" s="11" t="s">
        <v>160</v>
      </c>
      <c r="Y35" s="6" t="s">
        <v>468</v>
      </c>
      <c r="Z35" s="11" t="s">
        <v>178</v>
      </c>
      <c r="AA35" s="6" t="s">
        <v>468</v>
      </c>
      <c r="AB35" s="11" t="s">
        <v>163</v>
      </c>
      <c r="AC35" s="6" t="s">
        <v>117</v>
      </c>
      <c r="AD35" s="11" t="s">
        <v>469</v>
      </c>
      <c r="AE35" s="11" t="s">
        <v>132</v>
      </c>
      <c r="AF35" s="11" t="s">
        <v>132</v>
      </c>
      <c r="AG35" s="11" t="s">
        <v>132</v>
      </c>
      <c r="AH35" s="11" t="s">
        <v>132</v>
      </c>
      <c r="AI35" s="6" t="s">
        <v>470</v>
      </c>
      <c r="AJ35" s="6" t="s">
        <v>471</v>
      </c>
      <c r="AK35" s="6" t="s">
        <v>472</v>
      </c>
      <c r="AL35" s="6" t="s">
        <v>473</v>
      </c>
      <c r="AM35" s="12" t="s">
        <v>474</v>
      </c>
      <c r="AN35" s="6" t="s">
        <v>138</v>
      </c>
      <c r="AO35" s="13" t="s">
        <v>139</v>
      </c>
      <c r="AP35" s="6" t="s">
        <v>475</v>
      </c>
      <c r="AQ35" s="6" t="s">
        <v>474</v>
      </c>
      <c r="AR35" s="14" t="s">
        <v>140</v>
      </c>
      <c r="AS35" s="14" t="s">
        <v>141</v>
      </c>
      <c r="AT35" s="6" t="s">
        <v>142</v>
      </c>
      <c r="AU35" s="7" t="n">
        <v>45657</v>
      </c>
    </row>
    <row r="36" customFormat="false" ht="80.1" hidden="false" customHeight="true" outlineLevel="0" collapsed="false">
      <c r="A36" s="6" t="n">
        <v>2024</v>
      </c>
      <c r="B36" s="7" t="n">
        <v>45566</v>
      </c>
      <c r="C36" s="7" t="n">
        <v>45657</v>
      </c>
      <c r="D36" s="6" t="s">
        <v>112</v>
      </c>
      <c r="E36" s="6" t="s">
        <v>112</v>
      </c>
      <c r="F36" s="6" t="s">
        <v>112</v>
      </c>
      <c r="G36" s="6" t="s">
        <v>112</v>
      </c>
      <c r="H36" s="8" t="s">
        <v>113</v>
      </c>
      <c r="I36" s="6" t="s">
        <v>476</v>
      </c>
      <c r="J36" s="8" t="n">
        <v>29</v>
      </c>
      <c r="K36" s="15" t="s">
        <v>477</v>
      </c>
      <c r="L36" s="6" t="s">
        <v>116</v>
      </c>
      <c r="M36" s="8" t="s">
        <v>117</v>
      </c>
      <c r="N36" s="6" t="s">
        <v>478</v>
      </c>
      <c r="O36" s="6" t="s">
        <v>119</v>
      </c>
      <c r="P36" s="6" t="s">
        <v>120</v>
      </c>
      <c r="Q36" s="10" t="s">
        <v>479</v>
      </c>
      <c r="R36" s="6" t="s">
        <v>122</v>
      </c>
      <c r="S36" s="6" t="s">
        <v>480</v>
      </c>
      <c r="T36" s="6" t="n">
        <v>60</v>
      </c>
      <c r="U36" s="6" t="n">
        <v>0</v>
      </c>
      <c r="V36" s="6" t="s">
        <v>349</v>
      </c>
      <c r="W36" s="6" t="s">
        <v>481</v>
      </c>
      <c r="X36" s="11" t="s">
        <v>126</v>
      </c>
      <c r="Y36" s="6" t="s">
        <v>129</v>
      </c>
      <c r="Z36" s="11" t="s">
        <v>128</v>
      </c>
      <c r="AA36" s="6" t="s">
        <v>129</v>
      </c>
      <c r="AB36" s="11" t="s">
        <v>130</v>
      </c>
      <c r="AC36" s="6" t="s">
        <v>119</v>
      </c>
      <c r="AD36" s="11" t="s">
        <v>482</v>
      </c>
      <c r="AE36" s="11" t="s">
        <v>132</v>
      </c>
      <c r="AF36" s="11" t="s">
        <v>132</v>
      </c>
      <c r="AG36" s="11" t="s">
        <v>132</v>
      </c>
      <c r="AH36" s="11" t="s">
        <v>132</v>
      </c>
      <c r="AI36" s="6" t="s">
        <v>483</v>
      </c>
      <c r="AJ36" s="6" t="s">
        <v>484</v>
      </c>
      <c r="AK36" s="6" t="s">
        <v>485</v>
      </c>
      <c r="AL36" s="6" t="s">
        <v>486</v>
      </c>
      <c r="AM36" s="17" t="s">
        <v>487</v>
      </c>
      <c r="AN36" s="6" t="s">
        <v>138</v>
      </c>
      <c r="AO36" s="13" t="s">
        <v>139</v>
      </c>
      <c r="AP36" s="6" t="s">
        <v>486</v>
      </c>
      <c r="AQ36" s="11" t="s">
        <v>487</v>
      </c>
      <c r="AR36" s="14" t="s">
        <v>140</v>
      </c>
      <c r="AS36" s="14" t="s">
        <v>141</v>
      </c>
      <c r="AT36" s="6" t="s">
        <v>142</v>
      </c>
      <c r="AU36" s="7" t="n">
        <v>45657</v>
      </c>
    </row>
    <row r="37" customFormat="false" ht="80.1" hidden="false" customHeight="true" outlineLevel="0" collapsed="false">
      <c r="A37" s="10" t="n">
        <v>2024</v>
      </c>
      <c r="B37" s="22" t="n">
        <v>45566</v>
      </c>
      <c r="C37" s="22" t="n">
        <v>45657</v>
      </c>
      <c r="D37" s="10" t="s">
        <v>112</v>
      </c>
      <c r="E37" s="10" t="s">
        <v>112</v>
      </c>
      <c r="F37" s="10" t="s">
        <v>112</v>
      </c>
      <c r="G37" s="10" t="s">
        <v>112</v>
      </c>
      <c r="H37" s="15" t="s">
        <v>113</v>
      </c>
      <c r="I37" s="10" t="s">
        <v>488</v>
      </c>
      <c r="J37" s="15" t="n">
        <v>30</v>
      </c>
      <c r="K37" s="15" t="s">
        <v>198</v>
      </c>
      <c r="L37" s="10" t="s">
        <v>116</v>
      </c>
      <c r="M37" s="15" t="s">
        <v>117</v>
      </c>
      <c r="N37" s="10" t="s">
        <v>489</v>
      </c>
      <c r="O37" s="10" t="s">
        <v>119</v>
      </c>
      <c r="P37" s="10" t="s">
        <v>120</v>
      </c>
      <c r="Q37" s="10"/>
      <c r="R37" s="10" t="s">
        <v>122</v>
      </c>
      <c r="S37" s="10" t="s">
        <v>490</v>
      </c>
      <c r="T37" s="23" t="s">
        <v>491</v>
      </c>
      <c r="U37" s="10" t="n">
        <v>402</v>
      </c>
      <c r="V37" s="10" t="s">
        <v>124</v>
      </c>
      <c r="W37" s="10" t="s">
        <v>492</v>
      </c>
      <c r="X37" s="23" t="s">
        <v>126</v>
      </c>
      <c r="Y37" s="10" t="s">
        <v>129</v>
      </c>
      <c r="Z37" s="23" t="s">
        <v>128</v>
      </c>
      <c r="AA37" s="10" t="s">
        <v>129</v>
      </c>
      <c r="AB37" s="23" t="s">
        <v>130</v>
      </c>
      <c r="AC37" s="10" t="s">
        <v>119</v>
      </c>
      <c r="AD37" s="23" t="s">
        <v>493</v>
      </c>
      <c r="AE37" s="23" t="s">
        <v>132</v>
      </c>
      <c r="AF37" s="23" t="s">
        <v>132</v>
      </c>
      <c r="AG37" s="23" t="s">
        <v>132</v>
      </c>
      <c r="AH37" s="23" t="s">
        <v>132</v>
      </c>
      <c r="AI37" s="10" t="s">
        <v>494</v>
      </c>
      <c r="AJ37" s="10" t="s">
        <v>375</v>
      </c>
      <c r="AK37" s="10" t="s">
        <v>495</v>
      </c>
      <c r="AL37" s="10" t="n">
        <v>5555924040</v>
      </c>
      <c r="AM37" s="24" t="s">
        <v>496</v>
      </c>
      <c r="AN37" s="10" t="s">
        <v>138</v>
      </c>
      <c r="AO37" s="13" t="s">
        <v>139</v>
      </c>
      <c r="AP37" s="10" t="n">
        <v>5555924040</v>
      </c>
      <c r="AQ37" s="10" t="s">
        <v>496</v>
      </c>
      <c r="AR37" s="25" t="s">
        <v>140</v>
      </c>
      <c r="AS37" s="25" t="s">
        <v>141</v>
      </c>
      <c r="AT37" s="10" t="s">
        <v>142</v>
      </c>
      <c r="AU37" s="7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G19 D20:D200" type="list">
      <formula1>Hidden_13</formula1>
      <formula2>0</formula2>
    </dataValidation>
    <dataValidation allowBlank="true" errorStyle="stop" operator="between" showDropDown="false" showErrorMessage="true" showInputMessage="false" sqref="H8:H200" type="list">
      <formula1>Hidden_27</formula1>
      <formula2>0</formula2>
    </dataValidation>
    <dataValidation allowBlank="true" errorStyle="stop" operator="between" showDropDown="false" showErrorMessage="true" showInputMessage="false" sqref="L8:L200" type="list">
      <formula1>Hidden_311</formula1>
      <formula2>0</formula2>
    </dataValidation>
    <dataValidation allowBlank="true" errorStyle="stop" operator="between" showDropDown="false" showErrorMessage="true" showInputMessage="false" sqref="O8:O200" type="list">
      <formula1>Hidden_414</formula1>
      <formula2>0</formula2>
    </dataValidation>
    <dataValidation allowBlank="true" errorStyle="stop" operator="between" showDropDown="false" showErrorMessage="true" showInputMessage="false" sqref="P8:P200" type="list">
      <formula1>Hidden_515</formula1>
      <formula2>0</formula2>
    </dataValidation>
    <dataValidation allowBlank="true" errorStyle="stop" operator="between" showDropDown="false" showErrorMessage="true" showInputMessage="false" sqref="R8:R200" type="list">
      <formula1>Hidden_617</formula1>
      <formula2>0</formula2>
    </dataValidation>
    <dataValidation allowBlank="true" errorStyle="stop" operator="between" showDropDown="false" showErrorMessage="true" showInputMessage="false" sqref="V8:V200" type="list">
      <formula1>Hidden_721</formula1>
      <formula2>0</formula2>
    </dataValidation>
    <dataValidation allowBlank="true" errorStyle="stop" operator="between" showDropDown="false" showErrorMessage="true" showInputMessage="false" sqref="AC8:AC200" type="list">
      <formula1>Hidden_828</formula1>
      <formula2>0</formula2>
    </dataValidation>
  </dataValidations>
  <hyperlinks>
    <hyperlink ref="AO8" r:id="rId1" display="http://www.iztapalapa.cdmx.gob.mx/transparencia/121/2024/XXXIV/NotaSinPaginaWeb24-4.pdf"/>
    <hyperlink ref="AR8" r:id="rId2" display="https://datos.cdmx.gob.mx/explore/dataset/tabla-padron-de-proveedores-vigente-sheet1/table/ "/>
    <hyperlink ref="AS8" r:id="rId3" display="http://cgservicios.df.gob.mx/contraloria/proveedores.php? "/>
    <hyperlink ref="AO9" r:id="rId4" display="http://www.iztapalapa.cdmx.gob.mx/transparencia/121/2024/XXXIV/NotaSinPaginaWeb24-4.pdf"/>
    <hyperlink ref="AR9" r:id="rId5" display="https://datos.cdmx.gob.mx/explore/dataset/tabla-padron-de-proveedores-vigente-sheet1/table/ "/>
    <hyperlink ref="AS9" r:id="rId6" display="http://cgservicios.df.gob.mx/contraloria/proveedores.php? "/>
    <hyperlink ref="AO10" r:id="rId7" display="http://www.iztapalapa.cdmx.gob.mx/transparencia/121/2024/XXXIV/NotaSinPaginaWeb24-4.pdf"/>
    <hyperlink ref="AR10" r:id="rId8" display="https://datos.cdmx.gob.mx/explore/dataset/tabla-padron-de-proveedores-vigente-sheet1/table/ "/>
    <hyperlink ref="AS10" r:id="rId9" display="http://cgservicios.df.gob.mx/contraloria/proveedores.php? "/>
    <hyperlink ref="AO11" r:id="rId10" display="http://www.iztapalapa.cdmx.gob.mx/transparencia/121/2024/XXXIV/NotaSinPaginaWeb24-4.pdf"/>
    <hyperlink ref="AR11" r:id="rId11" display="https://datos.cdmx.gob.mx/explore/dataset/tabla-padron-de-proveedores-vigente-sheet1/table/ "/>
    <hyperlink ref="AS11" r:id="rId12" display="http://cgservicios.df.gob.mx/contraloria/proveedores.php? "/>
    <hyperlink ref="AO12" r:id="rId13" display="http://www.iztapalapa.cdmx.gob.mx/transparencia/121/2024/XXXIV/NotaSinPaginaWeb24-4.pdf"/>
    <hyperlink ref="AR12" r:id="rId14" display="https://datos.cdmx.gob.mx/explore/dataset/tabla-padron-de-proveedores-vigente-sheet1/table/ "/>
    <hyperlink ref="AS12" r:id="rId15" display="http://cgservicios.df.gob.mx/contraloria/proveedores.php? "/>
    <hyperlink ref="AO13" r:id="rId16" display="http://www.iztapalapa.cdmx.gob.mx/transparencia/121/2024/XXXIV/NotaSinPaginaWeb24-4.pdf"/>
    <hyperlink ref="AR13" r:id="rId17" display="https://datos.cdmx.gob.mx/explore/dataset/tabla-padron-de-proveedores-vigente-sheet1/table/ "/>
    <hyperlink ref="AS13" r:id="rId18" display="http://cgservicios.df.gob.mx/contraloria/proveedores.php? "/>
    <hyperlink ref="AO14" r:id="rId19" display="http://www.iztapalapa.cdmx.gob.mx/transparencia/121/2024/XXXIV/NotaSinPaginaWeb24-4.pdf"/>
    <hyperlink ref="AR14" r:id="rId20" display="https://datos.cdmx.gob.mx/explore/dataset/tabla-padron-de-proveedores-vigente-sheet1/table/ "/>
    <hyperlink ref="AS14" r:id="rId21" display="http://cgservicios.df.gob.mx/contraloria/proveedores.php? "/>
    <hyperlink ref="AO15" r:id="rId22" display="http://www.iztapalapa.cdmx.gob.mx/transparencia/121/2024/XXXIV/NotaSinPaginaWeb24-4.pdf"/>
    <hyperlink ref="AR15" r:id="rId23" display="https://datos.cdmx.gob.mx/explore/dataset/tabla-padron-de-proveedores-vigente-sheet1/table/ "/>
    <hyperlink ref="AS15" r:id="rId24" display="http://cgservicios.df.gob.mx/contraloria/proveedores.php? "/>
    <hyperlink ref="AO16" r:id="rId25" display="http://www.iztapalapa.cdmx.gob.mx/transparencia/121/2024/XXXIV/NotaSinPaginaWeb24-4.pdf"/>
    <hyperlink ref="AR16" r:id="rId26" display="https://datos.cdmx.gob.mx/explore/dataset/tabla-padron-de-proveedores-vigente-sheet1/table/ "/>
    <hyperlink ref="AS16" r:id="rId27" display="http://cgservicios.df.gob.mx/contraloria/proveedores.php? "/>
    <hyperlink ref="AO17" r:id="rId28" display="http://www.iztapalapa.cdmx.gob.mx/transparencia/121/2024/XXXIV/NotaSinPaginaWeb24-4.pdf"/>
    <hyperlink ref="AR17" r:id="rId29" display="https://datos.cdmx.gob.mx/explore/dataset/tabla-padron-de-proveedores-vigente-sheet1/table/ "/>
    <hyperlink ref="AS17" r:id="rId30" display="http://cgservicios.df.gob.mx/contraloria/proveedores.php? "/>
    <hyperlink ref="AO18" r:id="rId31" display="http://www.iztapalapa.cdmx.gob.mx/transparencia/121/2024/XXXIV/NotaSinPaginaWeb24-4.pdf"/>
    <hyperlink ref="AR18" r:id="rId32" display="https://datos.cdmx.gob.mx/explore/dataset/tabla-padron-de-proveedores-vigente-sheet1/table/ "/>
    <hyperlink ref="AS18" r:id="rId33" display="http://cgservicios.df.gob.mx/contraloria/proveedores.php? "/>
    <hyperlink ref="AO19" r:id="rId34" display="http://www.iztapalapa.cdmx.gob.mx/transparencia/121/2024/XXXIV/NotaSinPaginaWeb24-4.pdf"/>
    <hyperlink ref="AR19" r:id="rId35" display="https://datos.cdmx.gob.mx/explore/dataset/tabla-padron-de-proveedores-vigente-sheet1/table/ "/>
    <hyperlink ref="AS19" r:id="rId36" display="http://cgservicios.df.gob.mx/contraloria/proveedores.php? "/>
    <hyperlink ref="AO20" r:id="rId37" display="http://www.iztapalapa.cdmx.gob.mx/transparencia/121/2024/XXXIV/NotaSinPaginaWeb24-4.pdf"/>
    <hyperlink ref="AR20" r:id="rId38" display="https://datos.cdmx.gob.mx/explore/dataset/tabla-padron-de-proveedores-vigente-sheet1/table/ "/>
    <hyperlink ref="AS20" r:id="rId39" display="http://cgservicios.df.gob.mx/contraloria/proveedores.php? "/>
    <hyperlink ref="AO21" r:id="rId40" display="http://www.iztapalapa.cdmx.gob.mx/transparencia/121/2024/XXXIV/NotaSinPaginaWeb24-4.pdf"/>
    <hyperlink ref="AR21" r:id="rId41" display="https://datos.cdmx.gob.mx/explore/dataset/tabla-padron-de-proveedores-vigente-sheet1/table/ "/>
    <hyperlink ref="AS21" r:id="rId42" display="http://cgservicios.df.gob.mx/contraloria/proveedores.php? "/>
    <hyperlink ref="AO22" r:id="rId43" display="http://www.iztapalapa.cdmx.gob.mx/transparencia/121/2024/XXXIV/NotaSinPaginaWeb24-4.pdf"/>
    <hyperlink ref="AR22" r:id="rId44" display="https://datos.cdmx.gob.mx/explore/dataset/tabla-padron-de-proveedores-vigente-sheet1/table/ "/>
    <hyperlink ref="AS22" r:id="rId45" display="http://cgservicios.df.gob.mx/contraloria/proveedores.php? "/>
    <hyperlink ref="AO23" r:id="rId46" display="http://www.iztapalapa.cdmx.gob.mx/transparencia/121/2024/XXXIV/NotaSinPaginaWeb24-4.pdf"/>
    <hyperlink ref="AR23" r:id="rId47" display="https://datos.cdmx.gob.mx/explore/dataset/tabla-padron-de-proveedores-vigente-sheet1/table/ "/>
    <hyperlink ref="AS23" r:id="rId48" display="http://cgservicios.df.gob.mx/contraloria/proveedores.php? "/>
    <hyperlink ref="AO24" r:id="rId49" display="http://www.iztapalapa.cdmx.gob.mx/transparencia/121/2024/XXXIV/NotaSinPaginaWeb24-4.pdf"/>
    <hyperlink ref="AR24" r:id="rId50" display="https://datos.cdmx.gob.mx/explore/dataset/tabla-padron-de-proveedores-vigente-sheet1/table/ "/>
    <hyperlink ref="AS24" r:id="rId51" display="http://cgservicios.df.gob.mx/contraloria/proveedores.php? "/>
    <hyperlink ref="AO25" r:id="rId52" display="http://www.iztapalapa.cdmx.gob.mx/transparencia/121/2024/XXXIV/NotaSinPaginaWeb24-4.pdf"/>
    <hyperlink ref="AR25" r:id="rId53" display="https://datos.cdmx.gob.mx/explore/dataset/tabla-padron-de-proveedores-vigente-sheet1/table/ "/>
    <hyperlink ref="AS25" r:id="rId54" display="http://cgservicios.df.gob.mx/contraloria/proveedores.php? "/>
    <hyperlink ref="AO26" r:id="rId55" display="http://www.iztapalapa.cdmx.gob.mx/transparencia/121/2024/XXXIV/NotaSinPaginaWeb24-4.pdf"/>
    <hyperlink ref="AR26" r:id="rId56" display="https://datos.cdmx.gob.mx/explore/dataset/tabla-padron-de-proveedores-vigente-sheet1/table/ "/>
    <hyperlink ref="AS26" r:id="rId57" display="http://cgservicios.df.gob.mx/contraloria/proveedores.php? "/>
    <hyperlink ref="AO27" r:id="rId58" display="http://www.iztapalapa.cdmx.gob.mx/transparencia/121/2024/XXXIV/NotaSinPaginaWeb24-4.pdf"/>
    <hyperlink ref="AR27" r:id="rId59" display="https://datos.cdmx.gob.mx/explore/dataset/tabla-padron-de-proveedores-vigente-sheet1/table/ "/>
    <hyperlink ref="AS27" r:id="rId60" display="http://cgservicios.df.gob.mx/contraloria/proveedores.php? "/>
    <hyperlink ref="AO28" r:id="rId61" display="http://www.iztapalapa.cdmx.gob.mx/transparencia/121/2024/XXXIV/NotaSinPaginaWeb24-4.pdf"/>
    <hyperlink ref="AR28" r:id="rId62" display="https://datos.cdmx.gob.mx/explore/dataset/tabla-padron-de-proveedores-vigente-sheet1/table/ "/>
    <hyperlink ref="AS28" r:id="rId63" display="http://cgservicios.df.gob.mx/contraloria/proveedores.php? "/>
    <hyperlink ref="AO29" r:id="rId64" display="http://www.iztapalapa.cdmx.gob.mx/transparencia/121/2024/XXXIV/NotaSinPaginaWeb24-4.pdf"/>
    <hyperlink ref="AR29" r:id="rId65" display="https://datos.cdmx.gob.mx/explore/dataset/tabla-padron-de-proveedores-vigente-sheet1/table/ "/>
    <hyperlink ref="AS29" r:id="rId66" display="http://cgservicios.df.gob.mx/contraloria/proveedores.php? "/>
    <hyperlink ref="AO30" r:id="rId67" display="http://www.iztapalapa.cdmx.gob.mx/transparencia/121/2024/XXXIV/NotaSinPaginaWeb24-4.pdf"/>
    <hyperlink ref="AR30" r:id="rId68" display="https://datos.cdmx.gob.mx/explore/dataset/tabla-padron-de-proveedores-vigente-sheet1/table/ "/>
    <hyperlink ref="AS30" r:id="rId69" display="http://cgservicios.df.gob.mx/contraloria/proveedores.php? "/>
    <hyperlink ref="AM31" r:id="rId70" display="xitleanahuac@gmail.com"/>
    <hyperlink ref="AO31" r:id="rId71" display="http://www.iztapalapa.cdmx.gob.mx/transparencia/121/2024/XXXIV/NotaSinPaginaWeb24-4.pdf"/>
    <hyperlink ref="AR31" r:id="rId72" display="https://datos.cdmx.gob.mx/explore/dataset/tabla-padron-de-proveedores-vigente-sheet1/table/ "/>
    <hyperlink ref="AS31" r:id="rId73" display="http://cgservicios.df.gob.mx/contraloria/proveedores.php? "/>
    <hyperlink ref="AO32" r:id="rId74" display="http://www.iztapalapa.cdmx.gob.mx/transparencia/121/2024/XXXIV/NotaSinPaginaWeb24-4.pdf"/>
    <hyperlink ref="AR32" r:id="rId75" display="https://datos.cdmx.gob.mx/explore/dataset/tabla-padron-de-proveedores-vigente-sheet1/table/ "/>
    <hyperlink ref="AS32" r:id="rId76" display="http://cgservicios.df.gob.mx/contraloria/proveedores.php? "/>
    <hyperlink ref="AO33" r:id="rId77" display="http://www.iztapalapa.cdmx.gob.mx/transparencia/121/2024/XXXIV/NotaSinPaginaWeb24-4.pdf"/>
    <hyperlink ref="AR33" r:id="rId78" display="https://datos.cdmx.gob.mx/explore/dataset/tabla-padron-de-proveedores-vigente-sheet1/table/ "/>
    <hyperlink ref="AS33" r:id="rId79" display="http://cgservicios.df.gob.mx/contraloria/proveedores.php? "/>
    <hyperlink ref="AO34" r:id="rId80" display="http://www.iztapalapa.cdmx.gob.mx/transparencia/121/2024/XXXIV/NotaSinPaginaWeb24-4.pdf"/>
    <hyperlink ref="AR34" r:id="rId81" display="https://datos.cdmx.gob.mx/explore/dataset/tabla-padron-de-proveedores-vigente-sheet1/table/ "/>
    <hyperlink ref="AS34" r:id="rId82" display="http://cgservicios.df.gob.mx/contraloria/proveedores.php? "/>
    <hyperlink ref="AO35" r:id="rId83" display="http://www.iztapalapa.cdmx.gob.mx/transparencia/121/2024/XXXIV/NotaSinPaginaWeb24-4.pdf"/>
    <hyperlink ref="AR35" r:id="rId84" display="https://datos.cdmx.gob.mx/explore/dataset/tabla-padron-de-proveedores-vigente-sheet1/table/ "/>
    <hyperlink ref="AS35" r:id="rId85" display="http://cgservicios.df.gob.mx/contraloria/proveedores.php? "/>
    <hyperlink ref="AO36" r:id="rId86" display="http://www.iztapalapa.cdmx.gob.mx/transparencia/121/2024/XXXIV/NotaSinPaginaWeb24-4.pdf"/>
    <hyperlink ref="AR36" r:id="rId87" display="https://datos.cdmx.gob.mx/explore/dataset/tabla-padron-de-proveedores-vigente-sheet1/table/ "/>
    <hyperlink ref="AS36" r:id="rId88" display="http://cgservicios.df.gob.mx/contraloria/proveedores.php? "/>
    <hyperlink ref="AO37" r:id="rId89" display="http://www.iztapalapa.cdmx.gob.mx/transparencia/121/2024/XXXIV/NotaSinPaginaWeb24-4.pdf"/>
    <hyperlink ref="AR37" r:id="rId90" display="https://datos.cdmx.gob.mx/explore/dataset/tabla-padron-de-proveedores-vigente-sheet1/table/ "/>
    <hyperlink ref="AS37" r:id="rId91" display="http://cgservicios.df.gob.mx/contraloria/proveedores.php?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62.14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589</v>
      </c>
      <c r="C2" s="0" t="s">
        <v>590</v>
      </c>
      <c r="D2" s="0" t="s">
        <v>591</v>
      </c>
    </row>
    <row r="3" customFormat="false" ht="15.75" hidden="false" customHeight="false" outlineLevel="0" collapsed="false">
      <c r="A3" s="26" t="s">
        <v>592</v>
      </c>
      <c r="B3" s="26" t="s">
        <v>593</v>
      </c>
      <c r="C3" s="26" t="s">
        <v>594</v>
      </c>
      <c r="D3" s="26" t="s">
        <v>595</v>
      </c>
    </row>
    <row r="4" customFormat="false" ht="45" hidden="false" customHeight="true" outlineLevel="0" collapsed="false">
      <c r="A4" s="8" t="n">
        <v>1</v>
      </c>
      <c r="B4" s="6" t="s">
        <v>133</v>
      </c>
      <c r="C4" s="6" t="s">
        <v>134</v>
      </c>
      <c r="D4" s="6" t="s">
        <v>135</v>
      </c>
    </row>
    <row r="5" customFormat="false" ht="45" hidden="false" customHeight="true" outlineLevel="0" collapsed="false">
      <c r="A5" s="8" t="n">
        <v>2</v>
      </c>
      <c r="B5" s="6" t="s">
        <v>151</v>
      </c>
      <c r="C5" s="6" t="s">
        <v>152</v>
      </c>
      <c r="D5" s="6" t="s">
        <v>153</v>
      </c>
    </row>
    <row r="6" customFormat="false" ht="45" hidden="false" customHeight="true" outlineLevel="0" collapsed="false">
      <c r="A6" s="8" t="n">
        <v>3</v>
      </c>
      <c r="B6" s="6" t="s">
        <v>165</v>
      </c>
      <c r="C6" s="6" t="s">
        <v>166</v>
      </c>
      <c r="D6" s="6" t="s">
        <v>167</v>
      </c>
    </row>
    <row r="7" customFormat="false" ht="45" hidden="false" customHeight="true" outlineLevel="0" collapsed="false">
      <c r="A7" s="8" t="n">
        <v>4</v>
      </c>
      <c r="B7" s="6" t="s">
        <v>180</v>
      </c>
      <c r="C7" s="6" t="s">
        <v>181</v>
      </c>
      <c r="D7" s="6" t="s">
        <v>182</v>
      </c>
    </row>
    <row r="8" customFormat="false" ht="45" hidden="false" customHeight="true" outlineLevel="0" collapsed="false">
      <c r="A8" s="8" t="n">
        <v>5</v>
      </c>
      <c r="B8" s="6" t="s">
        <v>192</v>
      </c>
      <c r="C8" s="6" t="s">
        <v>193</v>
      </c>
      <c r="D8" s="6" t="s">
        <v>194</v>
      </c>
    </row>
    <row r="9" customFormat="false" ht="45" hidden="false" customHeight="true" outlineLevel="0" collapsed="false">
      <c r="A9" s="8" t="n">
        <v>6</v>
      </c>
      <c r="B9" s="6" t="s">
        <v>206</v>
      </c>
      <c r="C9" s="6" t="s">
        <v>207</v>
      </c>
      <c r="D9" s="6" t="s">
        <v>208</v>
      </c>
    </row>
    <row r="10" customFormat="false" ht="45" hidden="false" customHeight="true" outlineLevel="0" collapsed="false">
      <c r="A10" s="8" t="n">
        <v>7</v>
      </c>
      <c r="B10" s="6" t="s">
        <v>218</v>
      </c>
      <c r="C10" s="6" t="s">
        <v>219</v>
      </c>
      <c r="D10" s="6" t="s">
        <v>220</v>
      </c>
    </row>
    <row r="11" customFormat="false" ht="45" hidden="false" customHeight="true" outlineLevel="0" collapsed="false">
      <c r="A11" s="8" t="n">
        <v>8</v>
      </c>
      <c r="B11" s="6" t="s">
        <v>236</v>
      </c>
      <c r="C11" s="6" t="s">
        <v>237</v>
      </c>
      <c r="D11" s="6" t="s">
        <v>238</v>
      </c>
    </row>
    <row r="12" customFormat="false" ht="45" hidden="false" customHeight="true" outlineLevel="0" collapsed="false">
      <c r="A12" s="8" t="n">
        <v>9</v>
      </c>
      <c r="B12" s="6" t="s">
        <v>246</v>
      </c>
      <c r="C12" s="6" t="s">
        <v>247</v>
      </c>
      <c r="D12" s="6" t="s">
        <v>248</v>
      </c>
    </row>
    <row r="13" customFormat="false" ht="45" hidden="false" customHeight="true" outlineLevel="0" collapsed="false">
      <c r="A13" s="8" t="n">
        <v>10</v>
      </c>
      <c r="B13" s="6" t="s">
        <v>259</v>
      </c>
      <c r="C13" s="6" t="s">
        <v>260</v>
      </c>
      <c r="D13" s="6" t="s">
        <v>261</v>
      </c>
    </row>
    <row r="14" customFormat="false" ht="45" hidden="false" customHeight="true" outlineLevel="0" collapsed="false">
      <c r="A14" s="8" t="n">
        <v>11</v>
      </c>
      <c r="B14" s="6" t="s">
        <v>274</v>
      </c>
      <c r="C14" s="6" t="s">
        <v>275</v>
      </c>
      <c r="D14" s="6" t="s">
        <v>276</v>
      </c>
    </row>
    <row r="15" customFormat="false" ht="45" hidden="false" customHeight="true" outlineLevel="0" collapsed="false">
      <c r="A15" s="8" t="n">
        <v>12</v>
      </c>
      <c r="B15" s="6" t="s">
        <v>285</v>
      </c>
      <c r="C15" s="6" t="s">
        <v>286</v>
      </c>
      <c r="D15" s="6" t="s">
        <v>287</v>
      </c>
    </row>
    <row r="16" customFormat="false" ht="45" hidden="false" customHeight="true" outlineLevel="0" collapsed="false">
      <c r="A16" s="8" t="n">
        <v>13</v>
      </c>
      <c r="B16" s="6" t="s">
        <v>291</v>
      </c>
      <c r="C16" s="6" t="s">
        <v>292</v>
      </c>
      <c r="D16" s="6" t="s">
        <v>293</v>
      </c>
    </row>
    <row r="17" customFormat="false" ht="45" hidden="false" customHeight="true" outlineLevel="0" collapsed="false">
      <c r="A17" s="8" t="n">
        <v>14</v>
      </c>
      <c r="B17" s="6" t="s">
        <v>312</v>
      </c>
      <c r="C17" s="6" t="s">
        <v>313</v>
      </c>
      <c r="D17" s="6" t="s">
        <v>314</v>
      </c>
    </row>
    <row r="18" customFormat="false" ht="45" hidden="false" customHeight="true" outlineLevel="0" collapsed="false">
      <c r="A18" s="8" t="n">
        <v>15</v>
      </c>
      <c r="B18" s="6" t="s">
        <v>325</v>
      </c>
      <c r="C18" s="6" t="s">
        <v>326</v>
      </c>
      <c r="D18" s="6" t="s">
        <v>327</v>
      </c>
    </row>
    <row r="19" customFormat="false" ht="45" hidden="false" customHeight="true" outlineLevel="0" collapsed="false">
      <c r="A19" s="8" t="n">
        <v>16</v>
      </c>
      <c r="B19" s="6" t="s">
        <v>236</v>
      </c>
      <c r="C19" s="6" t="s">
        <v>237</v>
      </c>
      <c r="D19" s="6" t="s">
        <v>238</v>
      </c>
    </row>
    <row r="20" customFormat="false" ht="45" hidden="false" customHeight="true" outlineLevel="0" collapsed="false">
      <c r="A20" s="8" t="n">
        <v>17</v>
      </c>
      <c r="B20" s="6" t="s">
        <v>338</v>
      </c>
      <c r="C20" s="6" t="s">
        <v>339</v>
      </c>
      <c r="D20" s="6" t="s">
        <v>340</v>
      </c>
    </row>
    <row r="21" customFormat="false" ht="45" hidden="false" customHeight="true" outlineLevel="0" collapsed="false">
      <c r="A21" s="8" t="n">
        <v>18</v>
      </c>
      <c r="B21" s="6" t="s">
        <v>342</v>
      </c>
      <c r="C21" s="6" t="s">
        <v>343</v>
      </c>
      <c r="D21" s="6" t="s">
        <v>344</v>
      </c>
    </row>
    <row r="22" customFormat="false" ht="45" hidden="false" customHeight="true" outlineLevel="0" collapsed="false">
      <c r="A22" s="8" t="n">
        <v>19</v>
      </c>
      <c r="B22" s="6" t="s">
        <v>355</v>
      </c>
      <c r="C22" s="6" t="s">
        <v>326</v>
      </c>
      <c r="D22" s="6" t="s">
        <v>356</v>
      </c>
    </row>
    <row r="23" customFormat="false" ht="45" hidden="false" customHeight="true" outlineLevel="0" collapsed="false">
      <c r="A23" s="8" t="n">
        <v>20</v>
      </c>
      <c r="B23" s="6" t="s">
        <v>373</v>
      </c>
      <c r="C23" s="6" t="s">
        <v>374</v>
      </c>
      <c r="D23" s="6" t="s">
        <v>375</v>
      </c>
    </row>
    <row r="24" customFormat="false" ht="45" hidden="false" customHeight="true" outlineLevel="0" collapsed="false">
      <c r="A24" s="8" t="n">
        <v>21</v>
      </c>
      <c r="B24" s="6" t="s">
        <v>386</v>
      </c>
      <c r="C24" s="6" t="s">
        <v>387</v>
      </c>
      <c r="D24" s="6" t="s">
        <v>388</v>
      </c>
    </row>
    <row r="25" customFormat="false" ht="45" hidden="false" customHeight="true" outlineLevel="0" collapsed="false">
      <c r="A25" s="8" t="n">
        <v>22</v>
      </c>
      <c r="B25" s="6" t="s">
        <v>401</v>
      </c>
      <c r="C25" s="6" t="s">
        <v>402</v>
      </c>
      <c r="D25" s="6" t="s">
        <v>403</v>
      </c>
    </row>
    <row r="26" customFormat="false" ht="45" hidden="false" customHeight="true" outlineLevel="0" collapsed="false">
      <c r="A26" s="8" t="n">
        <v>23</v>
      </c>
      <c r="B26" s="6" t="s">
        <v>412</v>
      </c>
      <c r="C26" s="6" t="s">
        <v>413</v>
      </c>
      <c r="D26" s="6" t="s">
        <v>414</v>
      </c>
    </row>
    <row r="27" customFormat="false" ht="45" hidden="false" customHeight="true" outlineLevel="0" collapsed="false">
      <c r="A27" s="8" t="n">
        <v>24</v>
      </c>
      <c r="B27" s="6" t="s">
        <v>424</v>
      </c>
      <c r="C27" s="6" t="s">
        <v>425</v>
      </c>
      <c r="D27" s="6" t="s">
        <v>426</v>
      </c>
    </row>
    <row r="28" customFormat="false" ht="45" hidden="false" customHeight="true" outlineLevel="0" collapsed="false">
      <c r="A28" s="8" t="n">
        <v>25</v>
      </c>
      <c r="B28" s="6" t="s">
        <v>434</v>
      </c>
      <c r="C28" s="6" t="s">
        <v>276</v>
      </c>
      <c r="D28" s="6" t="s">
        <v>435</v>
      </c>
    </row>
    <row r="29" customFormat="false" ht="45" hidden="false" customHeight="true" outlineLevel="0" collapsed="false">
      <c r="A29" s="8" t="n">
        <v>26</v>
      </c>
      <c r="B29" s="6" t="s">
        <v>439</v>
      </c>
      <c r="C29" s="6" t="s">
        <v>440</v>
      </c>
      <c r="D29" s="6" t="s">
        <v>441</v>
      </c>
    </row>
    <row r="30" customFormat="false" ht="45" hidden="false" customHeight="true" outlineLevel="0" collapsed="false">
      <c r="A30" s="8" t="n">
        <v>27</v>
      </c>
      <c r="B30" s="6" t="s">
        <v>458</v>
      </c>
      <c r="C30" s="6" t="s">
        <v>459</v>
      </c>
      <c r="D30" s="6" t="s">
        <v>292</v>
      </c>
    </row>
    <row r="31" customFormat="false" ht="45" hidden="false" customHeight="true" outlineLevel="0" collapsed="false">
      <c r="A31" s="8" t="n">
        <v>28</v>
      </c>
      <c r="B31" s="6" t="s">
        <v>470</v>
      </c>
      <c r="C31" s="6" t="s">
        <v>471</v>
      </c>
      <c r="D31" s="6" t="s">
        <v>472</v>
      </c>
    </row>
    <row r="32" customFormat="false" ht="45" hidden="false" customHeight="true" outlineLevel="0" collapsed="false">
      <c r="A32" s="8" t="n">
        <v>29</v>
      </c>
      <c r="B32" s="6" t="s">
        <v>483</v>
      </c>
      <c r="C32" s="6" t="s">
        <v>484</v>
      </c>
      <c r="D32" s="6" t="s">
        <v>485</v>
      </c>
    </row>
    <row r="33" customFormat="false" ht="45" hidden="false" customHeight="true" outlineLevel="0" collapsed="false">
      <c r="A33" s="8" t="n">
        <v>30</v>
      </c>
      <c r="B33" s="6" t="s">
        <v>494</v>
      </c>
      <c r="C33" s="6" t="s">
        <v>375</v>
      </c>
      <c r="D33" s="6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0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498</v>
      </c>
    </row>
    <row r="3" customFormat="false" ht="15" hidden="false" customHeight="false" outlineLevel="0" collapsed="false">
      <c r="A3" s="0" t="s">
        <v>499</v>
      </c>
    </row>
    <row r="4" customFormat="false" ht="15" hidden="false" customHeight="false" outlineLevel="0" collapsed="false">
      <c r="A4" s="0" t="s">
        <v>500</v>
      </c>
    </row>
    <row r="5" customFormat="false" ht="15" hidden="false" customHeight="false" outlineLevel="0" collapsed="false">
      <c r="A5" s="0" t="s">
        <v>501</v>
      </c>
    </row>
    <row r="6" customFormat="false" ht="15" hidden="false" customHeight="false" outlineLevel="0" collapsed="false">
      <c r="A6" s="0" t="s">
        <v>502</v>
      </c>
    </row>
    <row r="7" customFormat="false" ht="15" hidden="false" customHeight="false" outlineLevel="0" collapsed="false">
      <c r="A7" s="0" t="s">
        <v>503</v>
      </c>
    </row>
    <row r="8" customFormat="false" ht="15" hidden="false" customHeight="false" outlineLevel="0" collapsed="false">
      <c r="A8" s="0" t="s">
        <v>504</v>
      </c>
    </row>
    <row r="9" customFormat="false" ht="15" hidden="false" customHeight="false" outlineLevel="0" collapsed="false">
      <c r="A9" s="0" t="s">
        <v>505</v>
      </c>
    </row>
    <row r="10" customFormat="false" ht="15" hidden="false" customHeight="false" outlineLevel="0" collapsed="false">
      <c r="A10" s="0" t="s">
        <v>506</v>
      </c>
    </row>
    <row r="11" customFormat="false" ht="15" hidden="false" customHeight="false" outlineLevel="0" collapsed="false">
      <c r="A11" s="0" t="s">
        <v>507</v>
      </c>
    </row>
    <row r="12" customFormat="false" ht="15" hidden="false" customHeight="false" outlineLevel="0" collapsed="false">
      <c r="A12" s="0" t="s">
        <v>508</v>
      </c>
    </row>
    <row r="13" customFormat="false" ht="15" hidden="false" customHeight="false" outlineLevel="0" collapsed="false">
      <c r="A13" s="0" t="s">
        <v>509</v>
      </c>
    </row>
    <row r="14" customFormat="false" ht="15" hidden="false" customHeight="false" outlineLevel="0" collapsed="false">
      <c r="A14" s="0" t="s">
        <v>510</v>
      </c>
    </row>
    <row r="15" customFormat="false" ht="15" hidden="false" customHeight="false" outlineLevel="0" collapsed="false">
      <c r="A15" s="0" t="s">
        <v>511</v>
      </c>
    </row>
    <row r="16" customFormat="false" ht="15" hidden="false" customHeight="false" outlineLevel="0" collapsed="false">
      <c r="A16" s="0" t="s">
        <v>512</v>
      </c>
    </row>
    <row r="17" customFormat="false" ht="15" hidden="false" customHeight="false" outlineLevel="0" collapsed="false">
      <c r="A17" s="0" t="s">
        <v>513</v>
      </c>
    </row>
    <row r="18" customFormat="false" ht="15" hidden="false" customHeight="false" outlineLevel="0" collapsed="false">
      <c r="A18" s="0" t="s">
        <v>514</v>
      </c>
    </row>
    <row r="19" customFormat="false" ht="15" hidden="false" customHeight="false" outlineLevel="0" collapsed="false">
      <c r="A19" s="0" t="s">
        <v>515</v>
      </c>
    </row>
    <row r="20" customFormat="false" ht="15" hidden="false" customHeight="false" outlineLevel="0" collapsed="false">
      <c r="A20" s="0" t="s">
        <v>516</v>
      </c>
    </row>
    <row r="21" customFormat="false" ht="15" hidden="false" customHeight="false" outlineLevel="0" collapsed="false">
      <c r="A21" s="0" t="s">
        <v>517</v>
      </c>
    </row>
    <row r="22" customFormat="false" ht="15" hidden="false" customHeight="false" outlineLevel="0" collapsed="false">
      <c r="A22" s="0" t="s">
        <v>518</v>
      </c>
    </row>
    <row r="23" customFormat="false" ht="15" hidden="false" customHeight="false" outlineLevel="0" collapsed="false">
      <c r="A23" s="0" t="s">
        <v>519</v>
      </c>
    </row>
    <row r="24" customFormat="false" ht="15" hidden="false" customHeight="false" outlineLevel="0" collapsed="false">
      <c r="A24" s="0" t="s">
        <v>520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521</v>
      </c>
    </row>
    <row r="27" customFormat="false" ht="15" hidden="false" customHeight="false" outlineLevel="0" collapsed="false">
      <c r="A27" s="0" t="s">
        <v>522</v>
      </c>
    </row>
    <row r="28" customFormat="false" ht="15" hidden="false" customHeight="false" outlineLevel="0" collapsed="false">
      <c r="A28" s="0" t="s">
        <v>523</v>
      </c>
    </row>
    <row r="29" customFormat="false" ht="15" hidden="false" customHeight="false" outlineLevel="0" collapsed="false">
      <c r="A29" s="0" t="s">
        <v>524</v>
      </c>
    </row>
    <row r="30" customFormat="false" ht="15" hidden="false" customHeight="false" outlineLevel="0" collapsed="false">
      <c r="A30" s="0" t="s">
        <v>525</v>
      </c>
    </row>
    <row r="31" customFormat="false" ht="15" hidden="false" customHeight="false" outlineLevel="0" collapsed="false">
      <c r="A31" s="0" t="s">
        <v>119</v>
      </c>
    </row>
    <row r="32" customFormat="false" ht="15" hidden="false" customHeight="false" outlineLevel="0" collapsed="false">
      <c r="A32" s="0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7</v>
      </c>
    </row>
    <row r="2" customFormat="false" ht="15" hidden="false" customHeight="false" outlineLevel="0" collapsed="false">
      <c r="A2" s="0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9</v>
      </c>
    </row>
    <row r="2" customFormat="false" ht="15" hidden="false" customHeight="false" outlineLevel="0" collapsed="false">
      <c r="A2" s="0" t="s">
        <v>530</v>
      </c>
    </row>
    <row r="3" customFormat="false" ht="15" hidden="false" customHeight="false" outlineLevel="0" collapsed="false">
      <c r="A3" s="0" t="s">
        <v>531</v>
      </c>
    </row>
    <row r="4" customFormat="false" ht="15" hidden="false" customHeight="false" outlineLevel="0" collapsed="false">
      <c r="A4" s="0" t="s">
        <v>532</v>
      </c>
    </row>
    <row r="5" customFormat="false" ht="15" hidden="false" customHeight="false" outlineLevel="0" collapsed="false">
      <c r="A5" s="0" t="s">
        <v>533</v>
      </c>
    </row>
    <row r="6" customFormat="false" ht="15" hidden="false" customHeight="false" outlineLevel="0" collapsed="false">
      <c r="A6" s="0" t="s">
        <v>534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535</v>
      </c>
    </row>
    <row r="9" customFormat="false" ht="15" hidden="false" customHeight="false" outlineLevel="0" collapsed="false">
      <c r="A9" s="0" t="s">
        <v>536</v>
      </c>
    </row>
    <row r="10" customFormat="false" ht="15" hidden="false" customHeight="false" outlineLevel="0" collapsed="false">
      <c r="A10" s="0" t="s">
        <v>537</v>
      </c>
    </row>
    <row r="11" customFormat="false" ht="15" hidden="false" customHeight="false" outlineLevel="0" collapsed="false">
      <c r="A11" s="0" t="s">
        <v>538</v>
      </c>
    </row>
    <row r="12" customFormat="false" ht="15" hidden="false" customHeight="false" outlineLevel="0" collapsed="false">
      <c r="A12" s="0" t="s">
        <v>539</v>
      </c>
    </row>
    <row r="13" customFormat="false" ht="15" hidden="false" customHeight="false" outlineLevel="0" collapsed="false">
      <c r="A13" s="0" t="s">
        <v>540</v>
      </c>
    </row>
    <row r="14" customFormat="false" ht="15" hidden="false" customHeight="false" outlineLevel="0" collapsed="false">
      <c r="A14" s="0" t="s">
        <v>541</v>
      </c>
    </row>
    <row r="15" customFormat="false" ht="15" hidden="false" customHeight="false" outlineLevel="0" collapsed="false">
      <c r="A15" s="0" t="s">
        <v>542</v>
      </c>
    </row>
    <row r="16" customFormat="false" ht="15" hidden="false" customHeight="false" outlineLevel="0" collapsed="false">
      <c r="A16" s="0" t="s">
        <v>543</v>
      </c>
    </row>
    <row r="17" customFormat="false" ht="15" hidden="false" customHeight="false" outlineLevel="0" collapsed="false">
      <c r="A17" s="0" t="s">
        <v>544</v>
      </c>
    </row>
    <row r="18" customFormat="false" ht="15" hidden="false" customHeight="false" outlineLevel="0" collapsed="false">
      <c r="A18" s="0" t="s">
        <v>545</v>
      </c>
    </row>
    <row r="19" customFormat="false" ht="15" hidden="false" customHeight="false" outlineLevel="0" collapsed="false">
      <c r="A19" s="0" t="s">
        <v>546</v>
      </c>
    </row>
    <row r="20" customFormat="false" ht="15" hidden="false" customHeight="false" outlineLevel="0" collapsed="false">
      <c r="A20" s="0" t="s">
        <v>547</v>
      </c>
    </row>
    <row r="21" customFormat="false" ht="15" hidden="false" customHeight="false" outlineLevel="0" collapsed="false">
      <c r="A21" s="0" t="s">
        <v>548</v>
      </c>
    </row>
    <row r="22" customFormat="false" ht="15" hidden="false" customHeight="false" outlineLevel="0" collapsed="false">
      <c r="A22" s="0" t="s">
        <v>549</v>
      </c>
    </row>
    <row r="23" customFormat="false" ht="15" hidden="false" customHeight="false" outlineLevel="0" collapsed="false">
      <c r="A23" s="0" t="s">
        <v>550</v>
      </c>
    </row>
    <row r="24" customFormat="false" ht="15" hidden="false" customHeight="false" outlineLevel="0" collapsed="false">
      <c r="A24" s="0" t="s">
        <v>551</v>
      </c>
    </row>
    <row r="25" customFormat="false" ht="15" hidden="false" customHeight="false" outlineLevel="0" collapsed="false">
      <c r="A25" s="0" t="s">
        <v>552</v>
      </c>
    </row>
    <row r="26" customFormat="false" ht="15" hidden="false" customHeight="false" outlineLevel="0" collapsed="false">
      <c r="A26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3</v>
      </c>
    </row>
    <row r="2" customFormat="false" ht="15" hidden="false" customHeight="false" outlineLevel="0" collapsed="false">
      <c r="A2" s="0" t="s">
        <v>548</v>
      </c>
    </row>
    <row r="3" customFormat="false" ht="15" hidden="false" customHeight="false" outlineLevel="0" collapsed="false">
      <c r="A3" s="0" t="s">
        <v>554</v>
      </c>
    </row>
    <row r="4" customFormat="false" ht="15" hidden="false" customHeight="false" outlineLevel="0" collapsed="false">
      <c r="A4" s="0" t="s">
        <v>555</v>
      </c>
    </row>
    <row r="5" customFormat="false" ht="15" hidden="false" customHeight="false" outlineLevel="0" collapsed="false">
      <c r="A5" s="0" t="s">
        <v>556</v>
      </c>
    </row>
    <row r="6" customFormat="false" ht="15" hidden="false" customHeight="false" outlineLevel="0" collapsed="false">
      <c r="A6" s="0" t="s">
        <v>557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558</v>
      </c>
    </row>
    <row r="9" customFormat="false" ht="15" hidden="false" customHeight="false" outlineLevel="0" collapsed="false">
      <c r="A9" s="0" t="s">
        <v>559</v>
      </c>
    </row>
    <row r="10" customFormat="false" ht="15" hidden="false" customHeight="false" outlineLevel="0" collapsed="false">
      <c r="A10" s="0" t="s">
        <v>560</v>
      </c>
    </row>
    <row r="11" customFormat="false" ht="15" hidden="false" customHeight="false" outlineLevel="0" collapsed="false">
      <c r="A11" s="0" t="s">
        <v>561</v>
      </c>
    </row>
    <row r="12" customFormat="false" ht="15" hidden="false" customHeight="false" outlineLevel="0" collapsed="false">
      <c r="A12" s="0" t="s">
        <v>562</v>
      </c>
    </row>
    <row r="13" customFormat="false" ht="15" hidden="false" customHeight="false" outlineLevel="0" collapsed="false">
      <c r="A13" s="0" t="s">
        <v>563</v>
      </c>
    </row>
    <row r="14" customFormat="false" ht="15" hidden="false" customHeight="false" outlineLevel="0" collapsed="false">
      <c r="A14" s="0" t="s">
        <v>564</v>
      </c>
    </row>
    <row r="15" customFormat="false" ht="15" hidden="false" customHeight="false" outlineLevel="0" collapsed="false">
      <c r="A15" s="0" t="s">
        <v>565</v>
      </c>
    </row>
    <row r="16" customFormat="false" ht="15" hidden="false" customHeight="false" outlineLevel="0" collapsed="false">
      <c r="A16" s="0" t="s">
        <v>566</v>
      </c>
    </row>
    <row r="17" customFormat="false" ht="15" hidden="false" customHeight="false" outlineLevel="0" collapsed="false">
      <c r="A17" s="0" t="s">
        <v>567</v>
      </c>
    </row>
    <row r="18" customFormat="false" ht="15" hidden="false" customHeight="false" outlineLevel="0" collapsed="false">
      <c r="A18" s="0" t="s">
        <v>568</v>
      </c>
    </row>
    <row r="19" customFormat="false" ht="15" hidden="false" customHeight="false" outlineLevel="0" collapsed="false">
      <c r="A19" s="0" t="s">
        <v>569</v>
      </c>
    </row>
    <row r="20" customFormat="false" ht="15" hidden="false" customHeight="false" outlineLevel="0" collapsed="false">
      <c r="A20" s="0" t="s">
        <v>570</v>
      </c>
    </row>
    <row r="21" customFormat="false" ht="15" hidden="false" customHeight="false" outlineLevel="0" collapsed="false">
      <c r="A21" s="0" t="s">
        <v>571</v>
      </c>
    </row>
    <row r="22" customFormat="false" ht="15" hidden="false" customHeight="false" outlineLevel="0" collapsed="false">
      <c r="A22" s="0" t="s">
        <v>572</v>
      </c>
    </row>
    <row r="23" customFormat="false" ht="15" hidden="false" customHeight="false" outlineLevel="0" collapsed="false">
      <c r="A23" s="0" t="s">
        <v>530</v>
      </c>
    </row>
    <row r="24" customFormat="false" ht="15" hidden="false" customHeight="false" outlineLevel="0" collapsed="false">
      <c r="A24" s="0" t="s">
        <v>541</v>
      </c>
    </row>
    <row r="25" customFormat="false" ht="15" hidden="false" customHeight="false" outlineLevel="0" collapsed="false">
      <c r="A25" s="0" t="s">
        <v>573</v>
      </c>
    </row>
    <row r="26" customFormat="false" ht="15" hidden="false" customHeight="false" outlineLevel="0" collapsed="false">
      <c r="A26" s="0" t="s">
        <v>574</v>
      </c>
    </row>
    <row r="27" customFormat="false" ht="15" hidden="false" customHeight="false" outlineLevel="0" collapsed="false">
      <c r="A27" s="0" t="s">
        <v>575</v>
      </c>
    </row>
    <row r="28" customFormat="false" ht="15" hidden="false" customHeight="false" outlineLevel="0" collapsed="false">
      <c r="A28" s="0" t="s">
        <v>576</v>
      </c>
    </row>
    <row r="29" customFormat="false" ht="15" hidden="false" customHeight="false" outlineLevel="0" collapsed="false">
      <c r="A29" s="0" t="s">
        <v>577</v>
      </c>
    </row>
    <row r="30" customFormat="false" ht="15" hidden="false" customHeight="false" outlineLevel="0" collapsed="false">
      <c r="A30" s="0" t="s">
        <v>578</v>
      </c>
    </row>
    <row r="31" customFormat="false" ht="15" hidden="false" customHeight="false" outlineLevel="0" collapsed="false">
      <c r="A31" s="0" t="s">
        <v>579</v>
      </c>
    </row>
    <row r="32" customFormat="false" ht="15" hidden="false" customHeight="false" outlineLevel="0" collapsed="false">
      <c r="A32" s="0" t="s">
        <v>580</v>
      </c>
    </row>
    <row r="33" customFormat="false" ht="15" hidden="false" customHeight="false" outlineLevel="0" collapsed="false">
      <c r="A33" s="0" t="s">
        <v>581</v>
      </c>
    </row>
    <row r="34" customFormat="false" ht="15" hidden="false" customHeight="false" outlineLevel="0" collapsed="false">
      <c r="A34" s="0" t="s">
        <v>582</v>
      </c>
    </row>
    <row r="35" customFormat="false" ht="15" hidden="false" customHeight="false" outlineLevel="0" collapsed="false">
      <c r="A35" s="0" t="s">
        <v>583</v>
      </c>
    </row>
    <row r="36" customFormat="false" ht="15" hidden="false" customHeight="false" outlineLevel="0" collapsed="false">
      <c r="A36" s="0" t="s">
        <v>584</v>
      </c>
    </row>
    <row r="37" customFormat="false" ht="15" hidden="false" customHeight="false" outlineLevel="0" collapsed="false">
      <c r="A37" s="0" t="s">
        <v>286</v>
      </c>
    </row>
    <row r="38" customFormat="false" ht="15" hidden="false" customHeight="false" outlineLevel="0" collapsed="false">
      <c r="A38" s="0" t="s">
        <v>585</v>
      </c>
    </row>
    <row r="39" customFormat="false" ht="15" hidden="false" customHeight="false" outlineLevel="0" collapsed="false">
      <c r="A39" s="0" t="s">
        <v>586</v>
      </c>
    </row>
    <row r="40" customFormat="false" ht="15" hidden="false" customHeight="false" outlineLevel="0" collapsed="false">
      <c r="A40" s="0" t="s">
        <v>587</v>
      </c>
    </row>
    <row r="41" customFormat="false" ht="15" hidden="false" customHeight="false" outlineLevel="0" collapsed="false">
      <c r="A41" s="0" t="s">
        <v>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498</v>
      </c>
    </row>
    <row r="3" customFormat="false" ht="15" hidden="false" customHeight="false" outlineLevel="0" collapsed="false">
      <c r="A3" s="0" t="s">
        <v>499</v>
      </c>
    </row>
    <row r="4" customFormat="false" ht="15" hidden="false" customHeight="false" outlineLevel="0" collapsed="false">
      <c r="A4" s="0" t="s">
        <v>500</v>
      </c>
    </row>
    <row r="5" customFormat="false" ht="15" hidden="false" customHeight="false" outlineLevel="0" collapsed="false">
      <c r="A5" s="0" t="s">
        <v>501</v>
      </c>
    </row>
    <row r="6" customFormat="false" ht="15" hidden="false" customHeight="false" outlineLevel="0" collapsed="false">
      <c r="A6" s="0" t="s">
        <v>502</v>
      </c>
    </row>
    <row r="7" customFormat="false" ht="15" hidden="false" customHeight="false" outlineLevel="0" collapsed="false">
      <c r="A7" s="0" t="s">
        <v>503</v>
      </c>
    </row>
    <row r="8" customFormat="false" ht="15" hidden="false" customHeight="false" outlineLevel="0" collapsed="false">
      <c r="A8" s="0" t="s">
        <v>504</v>
      </c>
    </row>
    <row r="9" customFormat="false" ht="15" hidden="false" customHeight="false" outlineLevel="0" collapsed="false">
      <c r="A9" s="0" t="s">
        <v>505</v>
      </c>
    </row>
    <row r="10" customFormat="false" ht="15" hidden="false" customHeight="false" outlineLevel="0" collapsed="false">
      <c r="A10" s="0" t="s">
        <v>506</v>
      </c>
    </row>
    <row r="11" customFormat="false" ht="15" hidden="false" customHeight="false" outlineLevel="0" collapsed="false">
      <c r="A11" s="0" t="s">
        <v>507</v>
      </c>
    </row>
    <row r="12" customFormat="false" ht="15" hidden="false" customHeight="false" outlineLevel="0" collapsed="false">
      <c r="A12" s="0" t="s">
        <v>508</v>
      </c>
    </row>
    <row r="13" customFormat="false" ht="15" hidden="false" customHeight="false" outlineLevel="0" collapsed="false">
      <c r="A13" s="0" t="s">
        <v>509</v>
      </c>
    </row>
    <row r="14" customFormat="false" ht="15" hidden="false" customHeight="false" outlineLevel="0" collapsed="false">
      <c r="A14" s="0" t="s">
        <v>510</v>
      </c>
    </row>
    <row r="15" customFormat="false" ht="15" hidden="false" customHeight="false" outlineLevel="0" collapsed="false">
      <c r="A15" s="0" t="s">
        <v>511</v>
      </c>
    </row>
    <row r="16" customFormat="false" ht="15" hidden="false" customHeight="false" outlineLevel="0" collapsed="false">
      <c r="A16" s="0" t="s">
        <v>512</v>
      </c>
    </row>
    <row r="17" customFormat="false" ht="15" hidden="false" customHeight="false" outlineLevel="0" collapsed="false">
      <c r="A17" s="0" t="s">
        <v>513</v>
      </c>
    </row>
    <row r="18" customFormat="false" ht="15" hidden="false" customHeight="false" outlineLevel="0" collapsed="false">
      <c r="A18" s="0" t="s">
        <v>514</v>
      </c>
    </row>
    <row r="19" customFormat="false" ht="15" hidden="false" customHeight="false" outlineLevel="0" collapsed="false">
      <c r="A19" s="0" t="s">
        <v>515</v>
      </c>
    </row>
    <row r="20" customFormat="false" ht="15" hidden="false" customHeight="false" outlineLevel="0" collapsed="false">
      <c r="A20" s="0" t="s">
        <v>516</v>
      </c>
    </row>
    <row r="21" customFormat="false" ht="15" hidden="false" customHeight="false" outlineLevel="0" collapsed="false">
      <c r="A21" s="0" t="s">
        <v>517</v>
      </c>
    </row>
    <row r="22" customFormat="false" ht="15" hidden="false" customHeight="false" outlineLevel="0" collapsed="false">
      <c r="A22" s="0" t="s">
        <v>518</v>
      </c>
    </row>
    <row r="23" customFormat="false" ht="15" hidden="false" customHeight="false" outlineLevel="0" collapsed="false">
      <c r="A23" s="0" t="s">
        <v>519</v>
      </c>
    </row>
    <row r="24" customFormat="false" ht="15" hidden="false" customHeight="false" outlineLevel="0" collapsed="false">
      <c r="A24" s="0" t="s">
        <v>520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521</v>
      </c>
    </row>
    <row r="27" customFormat="false" ht="15" hidden="false" customHeight="false" outlineLevel="0" collapsed="false">
      <c r="A27" s="0" t="s">
        <v>522</v>
      </c>
    </row>
    <row r="28" customFormat="false" ht="15" hidden="false" customHeight="false" outlineLevel="0" collapsed="false">
      <c r="A28" s="0" t="s">
        <v>523</v>
      </c>
    </row>
    <row r="29" customFormat="false" ht="15" hidden="false" customHeight="false" outlineLevel="0" collapsed="false">
      <c r="A29" s="0" t="s">
        <v>524</v>
      </c>
    </row>
    <row r="30" customFormat="false" ht="15" hidden="false" customHeight="false" outlineLevel="0" collapsed="false">
      <c r="A30" s="0" t="s">
        <v>525</v>
      </c>
    </row>
    <row r="31" customFormat="false" ht="15" hidden="false" customHeight="false" outlineLevel="0" collapsed="false">
      <c r="A31" s="0" t="s">
        <v>119</v>
      </c>
    </row>
    <row r="32" customFormat="false" ht="15" hidden="false" customHeight="false" outlineLevel="0" collapsed="false">
      <c r="A32" s="0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6:36:42Z</dcterms:created>
  <dc:creator>Apache POI</dc:creator>
  <dc:description/>
  <dc:language>en-US</dc:language>
  <cp:lastModifiedBy>SISTEM BAL</cp:lastModifiedBy>
  <dcterms:modified xsi:type="dcterms:W3CDTF">2025-03-19T17:32:38Z</dcterms:modified>
  <cp:revision>0</cp:revision>
  <dc:subject/>
  <dc:title/>
</cp:coreProperties>
</file>