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77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vitación a cuando menos tres personas</t>
  </si>
  <si>
    <t xml:space="preserve">Servicios relacionados con obra pública</t>
  </si>
  <si>
    <t xml:space="preserve">Nacional</t>
  </si>
  <si>
    <t xml:space="preserve">A IZP-DGODU-IR-PN-S-244-24</t>
  </si>
  <si>
    <t xml:space="preserve">No</t>
  </si>
  <si>
    <t xml:space="preserve">Derivado de la revisión detallada de la proposición técnica y económica, cumple con los requisitos solicitados por la Alcaldía, conforme a los artículos 39 y 40 de la Ley de Obras Públicas de la Ciudad de México.</t>
  </si>
  <si>
    <t xml:space="preserve">http://www.iztapalapa.cdmx.gob.mx/transparencia/121/2024/XXX/obraIR24-2/SAF.SE.0705.2023.PDF</t>
  </si>
  <si>
    <t xml:space="preserve">http://www.iztapalapa.cdmx.gob.mx/transparencia/121/2024/XXX/obraIR24-2/NotaEnProceso24-2.pdf</t>
  </si>
  <si>
    <t xml:space="preserve">Supervisión De La Construcción De Dos Accesos Peatonales Y Vehículares Dentro Del Inmueble Sociocultural Y Deportivo, La Construcción De La Obra Exterior Del Conjunto De Inmuebles Sociocultural Y Deportivo, La Reconstrucción Y Rehabilitación De Un Avión Y Tres Contenedores  Dentro Del Inmueble Sociocultural Y Deportivo Y La Segunda Etapa Para La Construcción De Las Redes De Instalaciones Generales Del Conjunto De Inmuebles Socioculturales Y Deportivo Localizado En El Predio Ubicado En La Av. San Lorenzo S/N, En La Colonia San Juan Xalpa De La Dirección Territorial Estrella Huizachepetl</t>
  </si>
  <si>
    <t xml:space="preserve">http://www.iztapalapa.cdmx.gob.mx/transparencia/121/2024/XXX/obraIR24-2/Junta005IR24-2.pdf</t>
  </si>
  <si>
    <t xml:space="preserve">http://www.iztapalapa.cdmx.gob.mx/transparencia/121/2024/XXX/obraIR24-2/Propuestas005IR24-2.pdf</t>
  </si>
  <si>
    <t xml:space="preserve">Persona Moral </t>
  </si>
  <si>
    <t xml:space="preserve">Tepehuani Construcciones, S.A. De C.V.</t>
  </si>
  <si>
    <t xml:space="preserve">TCO030221690</t>
  </si>
  <si>
    <t xml:space="preserve">Calle</t>
  </si>
  <si>
    <t xml:space="preserve">Fresno</t>
  </si>
  <si>
    <t xml:space="preserve">Colonia</t>
  </si>
  <si>
    <t xml:space="preserve">Tequesquinahuac Parte Alta</t>
  </si>
  <si>
    <t xml:space="preserve">Tlalnepantla De Baz</t>
  </si>
  <si>
    <t xml:space="preserve">009</t>
  </si>
  <si>
    <t xml:space="preserve">Ciudad de México</t>
  </si>
  <si>
    <t xml:space="preserve">No cuentan con domicilio en el extranjero </t>
  </si>
  <si>
    <t xml:space="preserve">Direccion General de Obras y Desarrollo Urbano </t>
  </si>
  <si>
    <t xml:space="preserve">Subdirección Técnica</t>
  </si>
  <si>
    <t xml:space="preserve">Jefatura de Unidad Departamental de Supervisión de Obra "B"</t>
  </si>
  <si>
    <t xml:space="preserve">27//05/2024</t>
  </si>
  <si>
    <t xml:space="preserve">Moneda Nacional </t>
  </si>
  <si>
    <t xml:space="preserve">sin cambio de referencia </t>
  </si>
  <si>
    <t xml:space="preserve">Transferencia Electrónica </t>
  </si>
  <si>
    <t xml:space="preserve">http://www.iztapalapa.cdmx.gob.mx/transparencia/121/2024/XXX/obraIR24-2/contrato244IR24-2.PDF</t>
  </si>
  <si>
    <t xml:space="preserve">http://www.iztapalapa.cdmx.gob.mx/transparencia/121/2024/XXX/obraLP24-1/NotaSinSuspension24-1.pdf</t>
  </si>
  <si>
    <t xml:space="preserve">Federales</t>
  </si>
  <si>
    <t xml:space="preserve">25P640</t>
  </si>
  <si>
    <t xml:space="preserve">Fondo de Aportaciones para la Infraestructura Social FAIS</t>
  </si>
  <si>
    <t xml:space="preserve">Territorial Estrella Huizachepetl</t>
  </si>
  <si>
    <t xml:space="preserve">http://www.iztapalapa.cdmx.gob.mx/transparencia/121/2024/XXX/obraLP24-1/NotaSinEstudiosIUA24-1.pdf</t>
  </si>
  <si>
    <t xml:space="preserve">Sin Observaciones</t>
  </si>
  <si>
    <t xml:space="preserve">En ejecución</t>
  </si>
  <si>
    <t xml:space="preserve">http://www.iztapalapa.cdmx.gob.mx/transparencia/121/2024/XXX/obraLP24-1/NotaSinMecanismoV24-1.pdf</t>
  </si>
  <si>
    <t xml:space="preserve">http://www.iztapalapa.cdmx.gob.mx/transparencia/121/2024/XXX/obraLP24-1/NotaSinAvanceFisicos24-1.pdf</t>
  </si>
  <si>
    <t xml:space="preserve">http://www.iztapalapa.cdmx.gob.mx/transparencia/121/2024/XXX/obraIR24-2/AvanceFinanciero24-2.pdf</t>
  </si>
  <si>
    <t xml:space="preserve">http://www.iztapalapa.cdmx.gob.mx/transparencia/121/2024/XXX/obraLP24-1/NotaSinAvanceFinan24-1.pdf</t>
  </si>
  <si>
    <t xml:space="preserve">http://www.iztapalapa.cdmx.gob.mx/transparencia/121/2024/XXX/obraLP24-1/NotaSinFiniquito24-1.pdf</t>
  </si>
  <si>
    <t xml:space="preserve">http://www.iztapalapa.cdmx.gob.mx/transparencia/121/2024/XXX/obraLP24-1/NotaSinFacturas24-1.pdf</t>
  </si>
  <si>
    <t xml:space="preserve">Dirección General de Obras y Desarrollo Urbano</t>
  </si>
  <si>
    <t xml:space="preserve">A IZP-DGODU-IR-PN-S-275-24</t>
  </si>
  <si>
    <t xml:space="preserve">http://www.iztapalapa.cdmx.gob.mx/transparencia/121/2024/XXX/obraIR24-2/Junta006IR24-2.pdf</t>
  </si>
  <si>
    <t xml:space="preserve">http://www.iztapalapa.cdmx.gob.mx/transparencia/121/2024/XXX/obraIR24-2/Propuestas006IR24-2.pdf</t>
  </si>
  <si>
    <t xml:space="preserve">Togle Construcciones, Supervisión Y Proyectos De Obra, S.A. De C.V.</t>
  </si>
  <si>
    <t xml:space="preserve">TCS200813449</t>
  </si>
  <si>
    <t xml:space="preserve">Estado De México</t>
  </si>
  <si>
    <t xml:space="preserve">058</t>
  </si>
  <si>
    <t xml:space="preserve">Nezahualcoyotl</t>
  </si>
  <si>
    <t xml:space="preserve">015</t>
  </si>
  <si>
    <t xml:space="preserve">México</t>
  </si>
  <si>
    <t xml:space="preserve">Jefatura de Unidad Departamental de Supervisión de Obra "A"</t>
  </si>
  <si>
    <t xml:space="preserve">5//06/2024</t>
  </si>
  <si>
    <t xml:space="preserve">http://www.iztapalapa.cdmx.gob.mx/transparencia/121/2024/XXX/obraIR24-2/contrato275IR24-2.PDF</t>
  </si>
  <si>
    <t xml:space="preserve">25P140</t>
  </si>
  <si>
    <t xml:space="preserve">Fondo de Aportaciones para el Fortalecimiento de los 
Municipios y las Demarcaciones del Distrito Federal
</t>
  </si>
  <si>
    <t xml:space="preserve">Obra pública</t>
  </si>
  <si>
    <t xml:space="preserve">A IZP-DGODU-IR-PN-O-296-24</t>
  </si>
  <si>
    <t xml:space="preserve">Trabajos De Mantenimiento, Rehabilitación Y Conservación En Los Inmuebles Socio Culturales Y Deportivos En Las Direcciones Territoriales:Acahualtepec Teotongo, Acatitla Zaragoza,</t>
  </si>
  <si>
    <t xml:space="preserve">http://www.iztapalapa.cdmx.gob.mx/transparencia/121/2024/XXX/obraIR24-2/Junta007IR24-2.pdf</t>
  </si>
  <si>
    <t xml:space="preserve">http://www.iztapalapa.cdmx.gob.mx/transparencia/121/2024/XXX/obraIR24-2/Propuestas007IR24-2.pdf</t>
  </si>
  <si>
    <t xml:space="preserve">Inmobiliaria Casaban, Construcción Y Supervisión,</t>
  </si>
  <si>
    <t xml:space="preserve">ICC0512096G6</t>
  </si>
  <si>
    <t xml:space="preserve">Cerrada</t>
  </si>
  <si>
    <t xml:space="preserve">1a De Durazno</t>
  </si>
  <si>
    <t xml:space="preserve">Manzana 127</t>
  </si>
  <si>
    <t xml:space="preserve">Lote 69</t>
  </si>
  <si>
    <t xml:space="preserve">Tenorios</t>
  </si>
  <si>
    <t xml:space="preserve">007</t>
  </si>
  <si>
    <t xml:space="preserve">Iztapalapa</t>
  </si>
  <si>
    <t xml:space="preserve">12//06/2024</t>
  </si>
  <si>
    <t xml:space="preserve">http://www.iztapalapa.cdmx.gob.mx/transparencia/121/2024/XXX/obraIR24-2/contrato296IR24-2.PDF</t>
  </si>
  <si>
    <t xml:space="preserve"> Territoriales:Acahualtepec Teotongo, Acatitla Zaragoza, Aztahuacan, Cabeza De Juárez, Santa Cruz Quetzalcoátl, Reforma, Santa Catarina Y Tezonco</t>
  </si>
  <si>
    <t xml:space="preserve">A IZP-DGODU-IR-PN-O-297-24</t>
  </si>
  <si>
    <t xml:space="preserve">Aztahuacan, Cabeza De Juárez, Santa Cruz Quetzalcoátl, Reforma, Santa Catarina Y Tezonco De La Alcaldía Iztapalapa.</t>
  </si>
  <si>
    <t xml:space="preserve">http://www.iztapalapa.cdmx.gob.mx/transparencia/121/2024/XXX/obraIR24-2/Junta008IR24-2.pdf</t>
  </si>
  <si>
    <t xml:space="preserve">http://www.iztapalapa.cdmx.gob.mx/transparencia/121/2024/XXX/obraIR24-2/Propuestas008IR24-2.pdf</t>
  </si>
  <si>
    <t xml:space="preserve">S.A. De C.V.</t>
  </si>
  <si>
    <t xml:space="preserve">VIN190222FH2</t>
  </si>
  <si>
    <t xml:space="preserve">Sucre</t>
  </si>
  <si>
    <t xml:space="preserve">Moderna</t>
  </si>
  <si>
    <t xml:space="preserve">014</t>
  </si>
  <si>
    <t xml:space="preserve">Benito Juárez</t>
  </si>
  <si>
    <t xml:space="preserve">http://www.iztapalapa.cdmx.gob.mx/transparencia/121/2024/XXX/obraIR24-2/contrato297IR24-2.PDF</t>
  </si>
  <si>
    <t xml:space="preserve">A IZP-DGODU-IR-PN-O-299-24</t>
  </si>
  <si>
    <t xml:space="preserve">Trabajos De Mantenimiento, Rehabilitación Y Conservación En Los Inmuebles Socio Culturales Y Deportivos En Las Direcciones Territoriales: Acatitla Zaragoza, Aculco, Cabeza De Juárez,</t>
  </si>
  <si>
    <t xml:space="preserve">http://www.iztapalapa.cdmx.gob.mx/transparencia/121/2024/XXX/obraIR24-2/Junta009IR24-2.pdf</t>
  </si>
  <si>
    <t xml:space="preserve">http://www.iztapalapa.cdmx.gob.mx/transparencia/121/2024/XXX/obraIR24-2/Propuestas009IR24-2.pdf</t>
  </si>
  <si>
    <t xml:space="preserve">Videre Infraestructura, S.A. De C.V.</t>
  </si>
  <si>
    <t xml:space="preserve">DSO140410J25</t>
  </si>
  <si>
    <t xml:space="preserve">Playa Manzanillo</t>
  </si>
  <si>
    <t xml:space="preserve">Reforma Iztaccihuatl Sur</t>
  </si>
  <si>
    <t xml:space="preserve">006</t>
  </si>
  <si>
    <t xml:space="preserve">Iztacalco</t>
  </si>
  <si>
    <t xml:space="preserve">25//06/2024</t>
  </si>
  <si>
    <t xml:space="preserve">http://www.iztapalapa.cdmx.gob.mx/transparencia/121/2024/XXX/obraIR24-2/contrato299IR24-2.PDF</t>
  </si>
  <si>
    <t xml:space="preserve"> Territoriales: Acatitla Zaragoza, Aculco, Cabeza De Juárez,</t>
  </si>
  <si>
    <t xml:space="preserve">A IZP-DGODU-IR-PP-O-300-24</t>
  </si>
  <si>
    <t xml:space="preserve">Reforma, Santa Catarina, Santa Cruz Quetzalcoátl</t>
  </si>
  <si>
    <t xml:space="preserve">http://www.iztapalapa.cdmx.gob.mx/transparencia/121/2024/XXX/obraIR24-2/Junta100IR24-2.pdf</t>
  </si>
  <si>
    <t xml:space="preserve">http://www.iztapalapa.cdmx.gob.mx/transparencia/121/2024/XXX/obraIR24-2/Propuestas010IR24-2.pdf</t>
  </si>
  <si>
    <t xml:space="preserve">Decara Soluciones, S.A. De C.V.</t>
  </si>
  <si>
    <t xml:space="preserve">TAC160818EJ5</t>
  </si>
  <si>
    <t xml:space="preserve">Sebastian Lerdo De Tejada</t>
  </si>
  <si>
    <t xml:space="preserve">Del Carmen</t>
  </si>
  <si>
    <t xml:space="preserve">Coyoacan</t>
  </si>
  <si>
    <t xml:space="preserve">15O240</t>
  </si>
  <si>
    <t xml:space="preserve">Partcipaciones Federales</t>
  </si>
  <si>
    <t xml:space="preserve">Licitación pública</t>
  </si>
  <si>
    <t xml:space="preserve">Adjudicación directa</t>
  </si>
  <si>
    <t xml:space="preserve">Otra (especificar)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Si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TEPEHUANI CONSTRUCCIONES, S.A. DE C.V.</t>
  </si>
  <si>
    <t xml:space="preserve">TOGLE CONSTRUCCIONES, SUPERVISIÓN Y PROYECTOS DE OBRA, S.A. DE C.V.</t>
  </si>
  <si>
    <t xml:space="preserve">INMOBILIARIA CASABAN, CONSTRUCCIÓN Y SUPERVISIÓN,
S.A. DE C.V.</t>
  </si>
  <si>
    <t xml:space="preserve">VIDERE INFRAESTRUCTURA, S.A. DE C.V.</t>
  </si>
  <si>
    <t xml:space="preserve">DECARA SOLUCIONES, S.A. DE C.V.</t>
  </si>
  <si>
    <t xml:space="preserve">TEZONTLE ARQUITECTURA Y CONSTRUCCIÓN, S.A. DE C.V.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Tomasa </t>
  </si>
  <si>
    <t xml:space="preserve">Bello</t>
  </si>
  <si>
    <t xml:space="preserve">Sánchez</t>
  </si>
  <si>
    <t xml:space="preserve">Jefa de Unidad Departamental de Concursos Contratos y Estimaciones</t>
  </si>
  <si>
    <t xml:space="preserve">Edgar Alejandro</t>
  </si>
  <si>
    <t xml:space="preserve">Barrientos</t>
  </si>
  <si>
    <t xml:space="preserve">Galván</t>
  </si>
  <si>
    <t xml:space="preserve">Coordinador de Obras y Desarrollo Urbano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trimestre la Dirección General de Obras y Desarrollo Urbano no realizó convenio modificatorio </t>
  </si>
  <si>
    <t xml:space="preserve">http://www.iztapalapa.cdmx.gob.mx/transparencia/121/2024/XXX/obraLP24-1/NotaSinConveniosM24-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IR24-2/SAF.SE.0705.2023.PDF" TargetMode="External"/><Relationship Id="rId2" Type="http://schemas.openxmlformats.org/officeDocument/2006/relationships/hyperlink" Target="http://www.iztapalapa.cdmx.gob.mx/transparencia/121/2024/XXX/obraIR24-2/NotaEnProceso24-2.pdf" TargetMode="External"/><Relationship Id="rId3" Type="http://schemas.openxmlformats.org/officeDocument/2006/relationships/hyperlink" Target="http://www.iztapalapa.cdmx.gob.mx/transparencia/121/2024/XXX/obraIR24-2/Junta005IR24-2.pdf" TargetMode="External"/><Relationship Id="rId4" Type="http://schemas.openxmlformats.org/officeDocument/2006/relationships/hyperlink" Target="http://www.iztapalapa.cdmx.gob.mx/transparencia/121/2024/XXX/obraIR24-2/Propuestas005IR24-2.pdf" TargetMode="External"/><Relationship Id="rId5" Type="http://schemas.openxmlformats.org/officeDocument/2006/relationships/hyperlink" Target="http://www.iztapalapa.cdmx.gob.mx/transparencia/121/2024/XXX/obraIR24-2/NotaEnProceso24-2.pdf" TargetMode="External"/><Relationship Id="rId6" Type="http://schemas.openxmlformats.org/officeDocument/2006/relationships/hyperlink" Target="http://www.iztapalapa.cdmx.gob.mx/transparencia/121/2024/XXX/obraIR24-2/NotaEnProceso24-2.pdf" TargetMode="External"/><Relationship Id="rId7" Type="http://schemas.openxmlformats.org/officeDocument/2006/relationships/hyperlink" Target="http://www.iztapalapa.cdmx.gob.mx/transparencia/121/2024/XXX/obraIR24-2/contrato244IR24-2.PDF" TargetMode="External"/><Relationship Id="rId8" Type="http://schemas.openxmlformats.org/officeDocument/2006/relationships/hyperlink" Target="http://www.iztapalapa.cdmx.gob.mx/transparencia/121/2024/XXX/obraLP24-1/NotaSinSuspension24-1.pdf" TargetMode="External"/><Relationship Id="rId9" Type="http://schemas.openxmlformats.org/officeDocument/2006/relationships/hyperlink" Target="http://www.iztapalapa.cdmx.gob.mx/transparencia/121/2024/XXX/obraLP24-1/NotaSinEstudiosIUA24-1.pdf" TargetMode="External"/><Relationship Id="rId10" Type="http://schemas.openxmlformats.org/officeDocument/2006/relationships/hyperlink" Target="http://www.iztapalapa.cdmx.gob.mx/transparencia/121/2024/XXX/obraLP24-1/NotaSinAvanceFisicos24-1.pdf" TargetMode="External"/><Relationship Id="rId11" Type="http://schemas.openxmlformats.org/officeDocument/2006/relationships/hyperlink" Target="http://www.iztapalapa.cdmx.gob.mx/transparencia/121/2024/XXX/obraIR24-2/AvanceFinanciero24-2.pdf" TargetMode="External"/><Relationship Id="rId12" Type="http://schemas.openxmlformats.org/officeDocument/2006/relationships/hyperlink" Target="http://www.iztapalapa.cdmx.gob.mx/transparencia/121/2024/XXX/obraIR24-2/SAF.SE.0705.2023.PDF" TargetMode="External"/><Relationship Id="rId13" Type="http://schemas.openxmlformats.org/officeDocument/2006/relationships/hyperlink" Target="http://www.iztapalapa.cdmx.gob.mx/transparencia/121/2024/XXX/obraIR24-2/NotaEnProceso24-2.pdf" TargetMode="External"/><Relationship Id="rId14" Type="http://schemas.openxmlformats.org/officeDocument/2006/relationships/hyperlink" Target="http://www.iztapalapa.cdmx.gob.mx/transparencia/121/2024/XXX/obraIR24-2/Junta006IR24-2.pdf" TargetMode="External"/><Relationship Id="rId15" Type="http://schemas.openxmlformats.org/officeDocument/2006/relationships/hyperlink" Target="http://www.iztapalapa.cdmx.gob.mx/transparencia/121/2024/XXX/obraIR24-2/Propuestas006IR24-2.pdf" TargetMode="External"/><Relationship Id="rId16" Type="http://schemas.openxmlformats.org/officeDocument/2006/relationships/hyperlink" Target="http://www.iztapalapa.cdmx.gob.mx/transparencia/121/2024/XXX/obraIR24-2/NotaEnProceso24-2.pdf" TargetMode="External"/><Relationship Id="rId17" Type="http://schemas.openxmlformats.org/officeDocument/2006/relationships/hyperlink" Target="http://www.iztapalapa.cdmx.gob.mx/transparencia/121/2024/XXX/obraIR24-2/NotaEnProceso24-2.pdf" TargetMode="External"/><Relationship Id="rId18" Type="http://schemas.openxmlformats.org/officeDocument/2006/relationships/hyperlink" Target="http://www.iztapalapa.cdmx.gob.mx/transparencia/121/2024/XXX/obraIR24-2/contrato275IR24-2.PDF" TargetMode="External"/><Relationship Id="rId19" Type="http://schemas.openxmlformats.org/officeDocument/2006/relationships/hyperlink" Target="http://www.iztapalapa.cdmx.gob.mx/transparencia/121/2024/XXX/obraLP24-1/NotaSinSuspension24-1.pdf" TargetMode="External"/><Relationship Id="rId20" Type="http://schemas.openxmlformats.org/officeDocument/2006/relationships/hyperlink" Target="http://www.iztapalapa.cdmx.gob.mx/transparencia/121/2024/XXX/obraLP24-1/NotaSinEstudiosIUA24-1.pdf" TargetMode="External"/><Relationship Id="rId21" Type="http://schemas.openxmlformats.org/officeDocument/2006/relationships/hyperlink" Target="http://www.iztapalapa.cdmx.gob.mx/transparencia/121/2024/XXX/obraLP24-1/NotaSinAvanceFisicos24-1.pdf" TargetMode="External"/><Relationship Id="rId22" Type="http://schemas.openxmlformats.org/officeDocument/2006/relationships/hyperlink" Target="http://www.iztapalapa.cdmx.gob.mx/transparencia/121/2024/XXX/obraIR24-2/AvanceFinanciero24-2.pdf" TargetMode="External"/><Relationship Id="rId23" Type="http://schemas.openxmlformats.org/officeDocument/2006/relationships/hyperlink" Target="http://www.iztapalapa.cdmx.gob.mx/transparencia/121/2024/XXX/obraIR24-2/SAF.SE.0705.2023.PDF" TargetMode="External"/><Relationship Id="rId24" Type="http://schemas.openxmlformats.org/officeDocument/2006/relationships/hyperlink" Target="http://www.iztapalapa.cdmx.gob.mx/transparencia/121/2024/XXX/obraIR24-2/NotaEnProceso24-2.pdf" TargetMode="External"/><Relationship Id="rId25" Type="http://schemas.openxmlformats.org/officeDocument/2006/relationships/hyperlink" Target="http://www.iztapalapa.cdmx.gob.mx/transparencia/121/2024/XXX/obraIR24-2/Junta007IR24-2.pdf" TargetMode="External"/><Relationship Id="rId26" Type="http://schemas.openxmlformats.org/officeDocument/2006/relationships/hyperlink" Target="http://www.iztapalapa.cdmx.gob.mx/transparencia/121/2024/XXX/obraIR24-2/Propuestas007IR24-2.pdf" TargetMode="External"/><Relationship Id="rId27" Type="http://schemas.openxmlformats.org/officeDocument/2006/relationships/hyperlink" Target="http://www.iztapalapa.cdmx.gob.mx/transparencia/121/2024/XXX/obraIR24-2/NotaEnProceso24-2.pdf" TargetMode="External"/><Relationship Id="rId28" Type="http://schemas.openxmlformats.org/officeDocument/2006/relationships/hyperlink" Target="http://www.iztapalapa.cdmx.gob.mx/transparencia/121/2024/XXX/obraIR24-2/NotaEnProceso24-2.pdf" TargetMode="External"/><Relationship Id="rId29" Type="http://schemas.openxmlformats.org/officeDocument/2006/relationships/hyperlink" Target="http://www.iztapalapa.cdmx.gob.mx/transparencia/121/2024/XXX/obraIR24-2/contrato296IR24-2.PDF" TargetMode="External"/><Relationship Id="rId30" Type="http://schemas.openxmlformats.org/officeDocument/2006/relationships/hyperlink" Target="http://www.iztapalapa.cdmx.gob.mx/transparencia/121/2024/XXX/obraLP24-1/NotaSinSuspension24-1.pdf" TargetMode="External"/><Relationship Id="rId31" Type="http://schemas.openxmlformats.org/officeDocument/2006/relationships/hyperlink" Target="http://www.iztapalapa.cdmx.gob.mx/transparencia/121/2024/XXX/obraLP24-1/NotaSinEstudiosIUA24-1.pdf" TargetMode="External"/><Relationship Id="rId32" Type="http://schemas.openxmlformats.org/officeDocument/2006/relationships/hyperlink" Target="http://www.iztapalapa.cdmx.gob.mx/transparencia/121/2024/XXX/obraLP24-1/NotaSinAvanceFisicos24-1.pdf" TargetMode="External"/><Relationship Id="rId33" Type="http://schemas.openxmlformats.org/officeDocument/2006/relationships/hyperlink" Target="http://www.iztapalapa.cdmx.gob.mx/transparencia/121/2024/XXX/obraIR24-2/AvanceFinanciero24-2.pdf" TargetMode="External"/><Relationship Id="rId34" Type="http://schemas.openxmlformats.org/officeDocument/2006/relationships/hyperlink" Target="http://www.iztapalapa.cdmx.gob.mx/transparencia/121/2024/XXX/obraIR24-2/SAF.SE.0705.2023.PDF" TargetMode="External"/><Relationship Id="rId35" Type="http://schemas.openxmlformats.org/officeDocument/2006/relationships/hyperlink" Target="http://www.iztapalapa.cdmx.gob.mx/transparencia/121/2024/XXX/obraIR24-2/NotaEnProceso24-2.pdf" TargetMode="External"/><Relationship Id="rId36" Type="http://schemas.openxmlformats.org/officeDocument/2006/relationships/hyperlink" Target="http://www.iztapalapa.cdmx.gob.mx/transparencia/121/2024/XXX/obraIR24-2/Junta008IR24-2.pdf" TargetMode="External"/><Relationship Id="rId37" Type="http://schemas.openxmlformats.org/officeDocument/2006/relationships/hyperlink" Target="http://www.iztapalapa.cdmx.gob.mx/transparencia/121/2024/XXX/obraIR24-2/Propuestas008IR24-2.pdf" TargetMode="External"/><Relationship Id="rId38" Type="http://schemas.openxmlformats.org/officeDocument/2006/relationships/hyperlink" Target="http://www.iztapalapa.cdmx.gob.mx/transparencia/121/2024/XXX/obraIR24-2/NotaEnProceso24-2.pdf" TargetMode="External"/><Relationship Id="rId39" Type="http://schemas.openxmlformats.org/officeDocument/2006/relationships/hyperlink" Target="http://www.iztapalapa.cdmx.gob.mx/transparencia/121/2024/XXX/obraIR24-2/NotaEnProceso24-2.pdf" TargetMode="External"/><Relationship Id="rId40" Type="http://schemas.openxmlformats.org/officeDocument/2006/relationships/hyperlink" Target="http://www.iztapalapa.cdmx.gob.mx/transparencia/121/2024/XXX/obraIR24-2/contrato297IR24-2.PDF" TargetMode="External"/><Relationship Id="rId41" Type="http://schemas.openxmlformats.org/officeDocument/2006/relationships/hyperlink" Target="http://www.iztapalapa.cdmx.gob.mx/transparencia/121/2024/XXX/obraLP24-1/NotaSinSuspension24-1.pdf" TargetMode="External"/><Relationship Id="rId42" Type="http://schemas.openxmlformats.org/officeDocument/2006/relationships/hyperlink" Target="http://www.iztapalapa.cdmx.gob.mx/transparencia/121/2024/XXX/obraLP24-1/NotaSinEstudiosIUA24-1.pdf" TargetMode="External"/><Relationship Id="rId43" Type="http://schemas.openxmlformats.org/officeDocument/2006/relationships/hyperlink" Target="http://www.iztapalapa.cdmx.gob.mx/transparencia/121/2024/XXX/obraLP24-1/NotaSinAvanceFisicos24-1.pdf" TargetMode="External"/><Relationship Id="rId44" Type="http://schemas.openxmlformats.org/officeDocument/2006/relationships/hyperlink" Target="http://www.iztapalapa.cdmx.gob.mx/transparencia/121/2024/XXX/obraIR24-2/AvanceFinanciero24-2.pdf" TargetMode="External"/><Relationship Id="rId45" Type="http://schemas.openxmlformats.org/officeDocument/2006/relationships/hyperlink" Target="http://www.iztapalapa.cdmx.gob.mx/transparencia/121/2024/XXX/obraIR24-2/SAF.SE.0705.2023.PDF" TargetMode="External"/><Relationship Id="rId46" Type="http://schemas.openxmlformats.org/officeDocument/2006/relationships/hyperlink" Target="http://www.iztapalapa.cdmx.gob.mx/transparencia/121/2024/XXX/obraIR24-2/NotaEnProceso24-2.pdf" TargetMode="External"/><Relationship Id="rId47" Type="http://schemas.openxmlformats.org/officeDocument/2006/relationships/hyperlink" Target="http://www.iztapalapa.cdmx.gob.mx/transparencia/121/2024/XXX/obraIR24-2/Junta009IR24-2.pdf" TargetMode="External"/><Relationship Id="rId48" Type="http://schemas.openxmlformats.org/officeDocument/2006/relationships/hyperlink" Target="http://www.iztapalapa.cdmx.gob.mx/transparencia/121/2024/XXX/obraIR24-2/Propuestas009IR24-2.pdf" TargetMode="External"/><Relationship Id="rId49" Type="http://schemas.openxmlformats.org/officeDocument/2006/relationships/hyperlink" Target="http://www.iztapalapa.cdmx.gob.mx/transparencia/121/2024/XXX/obraIR24-2/NotaEnProceso24-2.pdf" TargetMode="External"/><Relationship Id="rId50" Type="http://schemas.openxmlformats.org/officeDocument/2006/relationships/hyperlink" Target="http://www.iztapalapa.cdmx.gob.mx/transparencia/121/2024/XXX/obraIR24-2/NotaEnProceso24-2.pdf" TargetMode="External"/><Relationship Id="rId51" Type="http://schemas.openxmlformats.org/officeDocument/2006/relationships/hyperlink" Target="http://www.iztapalapa.cdmx.gob.mx/transparencia/121/2024/XXX/obraIR24-2/contrato299IR24-2.PDF" TargetMode="External"/><Relationship Id="rId52" Type="http://schemas.openxmlformats.org/officeDocument/2006/relationships/hyperlink" Target="http://www.iztapalapa.cdmx.gob.mx/transparencia/121/2024/XXX/obraLP24-1/NotaSinSuspension24-1.pdf" TargetMode="External"/><Relationship Id="rId53" Type="http://schemas.openxmlformats.org/officeDocument/2006/relationships/hyperlink" Target="http://www.iztapalapa.cdmx.gob.mx/transparencia/121/2024/XXX/obraLP24-1/NotaSinEstudiosIUA24-1.pdf" TargetMode="External"/><Relationship Id="rId54" Type="http://schemas.openxmlformats.org/officeDocument/2006/relationships/hyperlink" Target="http://www.iztapalapa.cdmx.gob.mx/transparencia/121/2024/XXX/obraLP24-1/NotaSinAvanceFisicos24-1.pdf" TargetMode="External"/><Relationship Id="rId55" Type="http://schemas.openxmlformats.org/officeDocument/2006/relationships/hyperlink" Target="http://www.iztapalapa.cdmx.gob.mx/transparencia/121/2024/XXX/obraIR24-2/AvanceFinanciero24-2.pdf" TargetMode="External"/><Relationship Id="rId56" Type="http://schemas.openxmlformats.org/officeDocument/2006/relationships/hyperlink" Target="http://www.iztapalapa.cdmx.gob.mx/transparencia/121/2024/XXX/obraIR24-2/SAF.SE.0705.2023.PDF" TargetMode="External"/><Relationship Id="rId57" Type="http://schemas.openxmlformats.org/officeDocument/2006/relationships/hyperlink" Target="http://www.iztapalapa.cdmx.gob.mx/transparencia/121/2024/XXX/obraIR24-2/NotaEnProceso24-2.pdf" TargetMode="External"/><Relationship Id="rId58" Type="http://schemas.openxmlformats.org/officeDocument/2006/relationships/hyperlink" Target="http://www.iztapalapa.cdmx.gob.mx/transparencia/121/2024/XXX/obraIR24-2/Junta100IR24-2.pdf" TargetMode="External"/><Relationship Id="rId59" Type="http://schemas.openxmlformats.org/officeDocument/2006/relationships/hyperlink" Target="http://www.iztapalapa.cdmx.gob.mx/transparencia/121/2024/XXX/obraIR24-2/Propuestas010IR24-2.pdf" TargetMode="External"/><Relationship Id="rId60" Type="http://schemas.openxmlformats.org/officeDocument/2006/relationships/hyperlink" Target="http://www.iztapalapa.cdmx.gob.mx/transparencia/121/2024/XXX/obraIR24-2/NotaEnProceso24-2.pdf" TargetMode="External"/><Relationship Id="rId61" Type="http://schemas.openxmlformats.org/officeDocument/2006/relationships/hyperlink" Target="http://www.iztapalapa.cdmx.gob.mx/transparencia/121/2024/XXX/obraIR24-2/NotaEnProceso24-2.pdf" TargetMode="External"/><Relationship Id="rId62" Type="http://schemas.openxmlformats.org/officeDocument/2006/relationships/hyperlink" Target="http://www.iztapalapa.cdmx.gob.mx/transparencia/121/2024/XXX/obraIR24-2/NotaEnProceso24-2.pdf" TargetMode="External"/><Relationship Id="rId63" Type="http://schemas.openxmlformats.org/officeDocument/2006/relationships/hyperlink" Target="http://www.iztapalapa.cdmx.gob.mx/transparencia/121/2024/XXX/obraLP24-1/NotaSinSuspension24-1.pdf" TargetMode="External"/><Relationship Id="rId64" Type="http://schemas.openxmlformats.org/officeDocument/2006/relationships/hyperlink" Target="http://www.iztapalapa.cdmx.gob.mx/transparencia/121/2024/XXX/obraLP24-1/NotaSinEstudiosIUA24-1.pdf" TargetMode="External"/><Relationship Id="rId65" Type="http://schemas.openxmlformats.org/officeDocument/2006/relationships/hyperlink" Target="http://www.iztapalapa.cdmx.gob.mx/transparencia/121/2024/XXX/obraLP24-1/NotaSinAvanceFisicos24-1.pdf" TargetMode="External"/><Relationship Id="rId66" Type="http://schemas.openxmlformats.org/officeDocument/2006/relationships/hyperlink" Target="http://www.iztapalapa.cdmx.gob.mx/transparencia/121/2024/XXX/obraIR24-2/AvanceFinanciero24-2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LP24-1/NotaSinConveniosM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43.28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2" customFormat="tru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80.1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s">
        <v>191</v>
      </c>
      <c r="E8" s="5" t="s">
        <v>192</v>
      </c>
      <c r="F8" s="7" t="s">
        <v>193</v>
      </c>
      <c r="G8" s="5" t="s">
        <v>194</v>
      </c>
      <c r="H8" s="5" t="s">
        <v>195</v>
      </c>
      <c r="I8" s="5" t="s">
        <v>196</v>
      </c>
      <c r="J8" s="8" t="s">
        <v>197</v>
      </c>
      <c r="K8" s="5" t="n">
        <v>1</v>
      </c>
      <c r="L8" s="8" t="s">
        <v>198</v>
      </c>
      <c r="M8" s="6" t="n">
        <v>45412</v>
      </c>
      <c r="N8" s="5" t="s">
        <v>199</v>
      </c>
      <c r="O8" s="5" t="n">
        <v>1</v>
      </c>
      <c r="P8" s="6" t="n">
        <v>45433</v>
      </c>
      <c r="Q8" s="5" t="n">
        <v>1</v>
      </c>
      <c r="R8" s="5" t="n">
        <v>1</v>
      </c>
      <c r="S8" s="8" t="s">
        <v>200</v>
      </c>
      <c r="T8" s="8" t="s">
        <v>201</v>
      </c>
      <c r="U8" s="8" t="s">
        <v>198</v>
      </c>
      <c r="V8" s="8" t="s">
        <v>198</v>
      </c>
      <c r="W8" s="5" t="s">
        <v>202</v>
      </c>
      <c r="X8" s="5" t="s">
        <v>202</v>
      </c>
      <c r="Y8" s="5" t="s">
        <v>202</v>
      </c>
      <c r="Z8" s="5"/>
      <c r="AA8" s="5" t="s">
        <v>203</v>
      </c>
      <c r="AB8" s="5" t="n">
        <v>1</v>
      </c>
      <c r="AC8" s="5" t="s">
        <v>204</v>
      </c>
      <c r="AD8" s="5" t="s">
        <v>205</v>
      </c>
      <c r="AE8" s="5" t="s">
        <v>206</v>
      </c>
      <c r="AF8" s="5" t="n">
        <v>22</v>
      </c>
      <c r="AG8" s="5" t="n">
        <v>0</v>
      </c>
      <c r="AH8" s="5" t="s">
        <v>207</v>
      </c>
      <c r="AI8" s="5" t="s">
        <v>208</v>
      </c>
      <c r="AJ8" s="5" t="n">
        <v>104</v>
      </c>
      <c r="AK8" s="5" t="s">
        <v>208</v>
      </c>
      <c r="AL8" s="9" t="n">
        <v>104</v>
      </c>
      <c r="AM8" s="5" t="s">
        <v>209</v>
      </c>
      <c r="AN8" s="9" t="s">
        <v>210</v>
      </c>
      <c r="AO8" s="5" t="s">
        <v>211</v>
      </c>
      <c r="AP8" s="5" t="n">
        <v>54020</v>
      </c>
      <c r="AQ8" s="5" t="s">
        <v>212</v>
      </c>
      <c r="AR8" s="5" t="s">
        <v>212</v>
      </c>
      <c r="AS8" s="5" t="s">
        <v>212</v>
      </c>
      <c r="AT8" s="5" t="s">
        <v>212</v>
      </c>
      <c r="AU8" s="5" t="s">
        <v>196</v>
      </c>
      <c r="AV8" s="5" t="s">
        <v>213</v>
      </c>
      <c r="AW8" s="5" t="s">
        <v>214</v>
      </c>
      <c r="AX8" s="5" t="s">
        <v>215</v>
      </c>
      <c r="AY8" s="5" t="s">
        <v>194</v>
      </c>
      <c r="AZ8" s="6" t="s">
        <v>216</v>
      </c>
      <c r="BA8" s="6" t="n">
        <v>45441</v>
      </c>
      <c r="BB8" s="6" t="n">
        <v>45525</v>
      </c>
      <c r="BC8" s="10" t="n">
        <v>1372377.4</v>
      </c>
      <c r="BD8" s="10" t="n">
        <v>1591957.78</v>
      </c>
      <c r="BE8" s="10" t="n">
        <v>1372377.4</v>
      </c>
      <c r="BF8" s="10" t="n">
        <v>1591957.78</v>
      </c>
      <c r="BG8" s="5" t="s">
        <v>217</v>
      </c>
      <c r="BH8" s="5" t="s">
        <v>218</v>
      </c>
      <c r="BI8" s="5" t="s">
        <v>219</v>
      </c>
      <c r="BJ8" s="5" t="s">
        <v>199</v>
      </c>
      <c r="BK8" s="10" t="n">
        <v>137237.74</v>
      </c>
      <c r="BL8" s="6" t="n">
        <v>45441</v>
      </c>
      <c r="BM8" s="6" t="n">
        <v>45525</v>
      </c>
      <c r="BN8" s="8" t="s">
        <v>220</v>
      </c>
      <c r="BO8" s="8" t="s">
        <v>221</v>
      </c>
      <c r="BP8" s="5" t="n">
        <v>1</v>
      </c>
      <c r="BQ8" s="5" t="s">
        <v>222</v>
      </c>
      <c r="BR8" s="5" t="s">
        <v>223</v>
      </c>
      <c r="BS8" s="5" t="s">
        <v>224</v>
      </c>
      <c r="BT8" s="5" t="s">
        <v>225</v>
      </c>
      <c r="BU8" s="5" t="s">
        <v>199</v>
      </c>
      <c r="BV8" s="8" t="s">
        <v>226</v>
      </c>
      <c r="BW8" s="5" t="s">
        <v>227</v>
      </c>
      <c r="BX8" s="5" t="s">
        <v>228</v>
      </c>
      <c r="BY8" s="5" t="s">
        <v>195</v>
      </c>
      <c r="BZ8" s="5" t="n">
        <v>1</v>
      </c>
      <c r="CA8" s="8" t="s">
        <v>229</v>
      </c>
      <c r="CB8" s="8" t="s">
        <v>230</v>
      </c>
      <c r="CC8" s="11" t="s">
        <v>231</v>
      </c>
      <c r="CD8" s="8" t="s">
        <v>232</v>
      </c>
      <c r="CE8" s="8" t="s">
        <v>233</v>
      </c>
      <c r="CF8" s="8" t="s">
        <v>234</v>
      </c>
      <c r="CG8" s="5" t="s">
        <v>235</v>
      </c>
      <c r="CH8" s="6" t="n">
        <v>45473</v>
      </c>
      <c r="CI8" s="12"/>
    </row>
    <row r="9" customFormat="false" ht="80.1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191</v>
      </c>
      <c r="E9" s="5" t="s">
        <v>192</v>
      </c>
      <c r="F9" s="7" t="s">
        <v>193</v>
      </c>
      <c r="G9" s="5" t="s">
        <v>236</v>
      </c>
      <c r="H9" s="5" t="s">
        <v>195</v>
      </c>
      <c r="I9" s="5" t="s">
        <v>196</v>
      </c>
      <c r="J9" s="8" t="s">
        <v>197</v>
      </c>
      <c r="K9" s="5" t="n">
        <v>2</v>
      </c>
      <c r="L9" s="8" t="s">
        <v>198</v>
      </c>
      <c r="M9" s="6" t="n">
        <v>45479</v>
      </c>
      <c r="N9" s="5" t="s">
        <v>199</v>
      </c>
      <c r="O9" s="5" t="n">
        <v>2</v>
      </c>
      <c r="P9" s="6" t="n">
        <v>45436</v>
      </c>
      <c r="Q9" s="5" t="n">
        <v>2</v>
      </c>
      <c r="R9" s="5" t="n">
        <v>2</v>
      </c>
      <c r="S9" s="8" t="s">
        <v>237</v>
      </c>
      <c r="T9" s="8" t="s">
        <v>238</v>
      </c>
      <c r="U9" s="8" t="s">
        <v>198</v>
      </c>
      <c r="V9" s="8" t="s">
        <v>198</v>
      </c>
      <c r="W9" s="5" t="s">
        <v>202</v>
      </c>
      <c r="X9" s="5" t="s">
        <v>202</v>
      </c>
      <c r="Y9" s="5" t="s">
        <v>202</v>
      </c>
      <c r="Z9" s="5"/>
      <c r="AA9" s="5" t="s">
        <v>239</v>
      </c>
      <c r="AB9" s="5" t="n">
        <v>2</v>
      </c>
      <c r="AC9" s="5" t="s">
        <v>240</v>
      </c>
      <c r="AD9" s="5" t="s">
        <v>205</v>
      </c>
      <c r="AE9" s="5" t="n">
        <v>3</v>
      </c>
      <c r="AF9" s="5" t="n">
        <v>24</v>
      </c>
      <c r="AG9" s="5" t="n">
        <v>0</v>
      </c>
      <c r="AH9" s="5" t="s">
        <v>207</v>
      </c>
      <c r="AI9" s="5" t="s">
        <v>241</v>
      </c>
      <c r="AJ9" s="5" t="n">
        <v>58</v>
      </c>
      <c r="AK9" s="5" t="s">
        <v>241</v>
      </c>
      <c r="AL9" s="9" t="s">
        <v>242</v>
      </c>
      <c r="AM9" s="5" t="s">
        <v>243</v>
      </c>
      <c r="AN9" s="9" t="s">
        <v>244</v>
      </c>
      <c r="AO9" s="5" t="s">
        <v>245</v>
      </c>
      <c r="AP9" s="5" t="n">
        <v>57210</v>
      </c>
      <c r="AQ9" s="5" t="s">
        <v>212</v>
      </c>
      <c r="AR9" s="5" t="s">
        <v>212</v>
      </c>
      <c r="AS9" s="5" t="s">
        <v>212</v>
      </c>
      <c r="AT9" s="5" t="s">
        <v>212</v>
      </c>
      <c r="AU9" s="5" t="s">
        <v>196</v>
      </c>
      <c r="AV9" s="5" t="s">
        <v>213</v>
      </c>
      <c r="AW9" s="5" t="s">
        <v>214</v>
      </c>
      <c r="AX9" s="5" t="s">
        <v>246</v>
      </c>
      <c r="AY9" s="5" t="s">
        <v>236</v>
      </c>
      <c r="AZ9" s="6" t="s">
        <v>247</v>
      </c>
      <c r="BA9" s="6" t="n">
        <v>45449</v>
      </c>
      <c r="BB9" s="6" t="n">
        <v>45520</v>
      </c>
      <c r="BC9" s="10" t="n">
        <v>1380351.2</v>
      </c>
      <c r="BD9" s="10" t="n">
        <v>1601207.39</v>
      </c>
      <c r="BE9" s="10" t="n">
        <v>1380351.2</v>
      </c>
      <c r="BF9" s="10" t="n">
        <v>1601207.39</v>
      </c>
      <c r="BG9" s="5" t="s">
        <v>217</v>
      </c>
      <c r="BH9" s="5" t="s">
        <v>218</v>
      </c>
      <c r="BI9" s="5" t="s">
        <v>219</v>
      </c>
      <c r="BJ9" s="5" t="s">
        <v>199</v>
      </c>
      <c r="BK9" s="10" t="n">
        <v>138035.12</v>
      </c>
      <c r="BL9" s="6" t="n">
        <v>45449</v>
      </c>
      <c r="BM9" s="6" t="n">
        <v>45520</v>
      </c>
      <c r="BN9" s="8" t="s">
        <v>248</v>
      </c>
      <c r="BO9" s="8" t="s">
        <v>221</v>
      </c>
      <c r="BP9" s="5" t="n">
        <v>2</v>
      </c>
      <c r="BQ9" s="5" t="s">
        <v>222</v>
      </c>
      <c r="BR9" s="5" t="s">
        <v>249</v>
      </c>
      <c r="BS9" s="5" t="s">
        <v>250</v>
      </c>
      <c r="BT9" s="5" t="s">
        <v>225</v>
      </c>
      <c r="BU9" s="5" t="s">
        <v>199</v>
      </c>
      <c r="BV9" s="8" t="s">
        <v>226</v>
      </c>
      <c r="BW9" s="5" t="s">
        <v>227</v>
      </c>
      <c r="BX9" s="5" t="s">
        <v>228</v>
      </c>
      <c r="BY9" s="5" t="s">
        <v>195</v>
      </c>
      <c r="BZ9" s="5" t="n">
        <v>1</v>
      </c>
      <c r="CA9" s="8" t="s">
        <v>229</v>
      </c>
      <c r="CB9" s="8" t="s">
        <v>230</v>
      </c>
      <c r="CC9" s="11" t="s">
        <v>231</v>
      </c>
      <c r="CD9" s="8" t="s">
        <v>232</v>
      </c>
      <c r="CE9" s="8" t="s">
        <v>233</v>
      </c>
      <c r="CF9" s="8" t="s">
        <v>234</v>
      </c>
      <c r="CG9" s="5" t="s">
        <v>235</v>
      </c>
      <c r="CH9" s="6" t="n">
        <v>45473</v>
      </c>
      <c r="CI9" s="12"/>
    </row>
    <row r="10" customFormat="false" ht="80.1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s">
        <v>191</v>
      </c>
      <c r="E10" s="5" t="s">
        <v>251</v>
      </c>
      <c r="F10" s="7" t="s">
        <v>193</v>
      </c>
      <c r="G10" s="5" t="s">
        <v>252</v>
      </c>
      <c r="H10" s="5" t="s">
        <v>195</v>
      </c>
      <c r="I10" s="5" t="s">
        <v>196</v>
      </c>
      <c r="J10" s="8" t="s">
        <v>197</v>
      </c>
      <c r="K10" s="5" t="n">
        <v>3</v>
      </c>
      <c r="L10" s="8" t="s">
        <v>198</v>
      </c>
      <c r="M10" s="6" t="n">
        <v>45427</v>
      </c>
      <c r="N10" s="5" t="s">
        <v>253</v>
      </c>
      <c r="O10" s="5" t="n">
        <v>3</v>
      </c>
      <c r="P10" s="6" t="n">
        <v>45443</v>
      </c>
      <c r="Q10" s="5" t="n">
        <v>3</v>
      </c>
      <c r="R10" s="5" t="n">
        <v>3</v>
      </c>
      <c r="S10" s="8" t="s">
        <v>254</v>
      </c>
      <c r="T10" s="8" t="s">
        <v>255</v>
      </c>
      <c r="U10" s="8" t="s">
        <v>198</v>
      </c>
      <c r="V10" s="8" t="s">
        <v>198</v>
      </c>
      <c r="W10" s="5" t="s">
        <v>202</v>
      </c>
      <c r="X10" s="5" t="s">
        <v>202</v>
      </c>
      <c r="Y10" s="5" t="s">
        <v>202</v>
      </c>
      <c r="Z10" s="5"/>
      <c r="AA10" s="5" t="s">
        <v>256</v>
      </c>
      <c r="AB10" s="5" t="n">
        <v>3</v>
      </c>
      <c r="AC10" s="5" t="s">
        <v>257</v>
      </c>
      <c r="AD10" s="5" t="s">
        <v>258</v>
      </c>
      <c r="AE10" s="5" t="s">
        <v>259</v>
      </c>
      <c r="AF10" s="7" t="s">
        <v>260</v>
      </c>
      <c r="AG10" s="5" t="s">
        <v>261</v>
      </c>
      <c r="AH10" s="5" t="s">
        <v>207</v>
      </c>
      <c r="AI10" s="5" t="s">
        <v>262</v>
      </c>
      <c r="AJ10" s="5" t="n">
        <v>7</v>
      </c>
      <c r="AK10" s="5" t="s">
        <v>262</v>
      </c>
      <c r="AL10" s="9" t="s">
        <v>263</v>
      </c>
      <c r="AM10" s="5" t="s">
        <v>264</v>
      </c>
      <c r="AN10" s="9" t="s">
        <v>210</v>
      </c>
      <c r="AO10" s="5" t="s">
        <v>211</v>
      </c>
      <c r="AP10" s="5" t="n">
        <v>9680</v>
      </c>
      <c r="AQ10" s="5" t="s">
        <v>212</v>
      </c>
      <c r="AR10" s="5" t="s">
        <v>212</v>
      </c>
      <c r="AS10" s="5" t="s">
        <v>212</v>
      </c>
      <c r="AT10" s="5" t="s">
        <v>212</v>
      </c>
      <c r="AU10" s="5" t="s">
        <v>196</v>
      </c>
      <c r="AV10" s="5" t="s">
        <v>213</v>
      </c>
      <c r="AW10" s="5" t="s">
        <v>214</v>
      </c>
      <c r="AX10" s="5" t="s">
        <v>246</v>
      </c>
      <c r="AY10" s="5" t="s">
        <v>252</v>
      </c>
      <c r="AZ10" s="6" t="s">
        <v>265</v>
      </c>
      <c r="BA10" s="6" t="n">
        <v>45456</v>
      </c>
      <c r="BB10" s="6" t="n">
        <v>45513</v>
      </c>
      <c r="BC10" s="10" t="n">
        <v>4300488.27</v>
      </c>
      <c r="BD10" s="10" t="n">
        <v>4988566.39</v>
      </c>
      <c r="BE10" s="10" t="n">
        <v>4300488.27</v>
      </c>
      <c r="BF10" s="10" t="n">
        <v>4988566.39</v>
      </c>
      <c r="BG10" s="5" t="s">
        <v>217</v>
      </c>
      <c r="BH10" s="5" t="s">
        <v>218</v>
      </c>
      <c r="BI10" s="5" t="s">
        <v>219</v>
      </c>
      <c r="BJ10" s="5" t="s">
        <v>253</v>
      </c>
      <c r="BK10" s="10" t="n">
        <v>430048.827</v>
      </c>
      <c r="BL10" s="6" t="n">
        <v>45456</v>
      </c>
      <c r="BM10" s="6" t="n">
        <v>45513</v>
      </c>
      <c r="BN10" s="8" t="s">
        <v>266</v>
      </c>
      <c r="BO10" s="8" t="s">
        <v>221</v>
      </c>
      <c r="BP10" s="5" t="n">
        <v>3</v>
      </c>
      <c r="BQ10" s="5" t="s">
        <v>222</v>
      </c>
      <c r="BR10" s="5" t="s">
        <v>249</v>
      </c>
      <c r="BS10" s="5" t="s">
        <v>250</v>
      </c>
      <c r="BT10" s="5" t="s">
        <v>267</v>
      </c>
      <c r="BU10" s="5" t="s">
        <v>253</v>
      </c>
      <c r="BV10" s="8" t="s">
        <v>226</v>
      </c>
      <c r="BW10" s="5" t="s">
        <v>227</v>
      </c>
      <c r="BX10" s="5" t="s">
        <v>228</v>
      </c>
      <c r="BY10" s="5" t="s">
        <v>195</v>
      </c>
      <c r="BZ10" s="5" t="n">
        <v>1</v>
      </c>
      <c r="CA10" s="8" t="s">
        <v>229</v>
      </c>
      <c r="CB10" s="8" t="s">
        <v>230</v>
      </c>
      <c r="CC10" s="11" t="s">
        <v>231</v>
      </c>
      <c r="CD10" s="8" t="s">
        <v>232</v>
      </c>
      <c r="CE10" s="8" t="s">
        <v>233</v>
      </c>
      <c r="CF10" s="8" t="s">
        <v>234</v>
      </c>
      <c r="CG10" s="5" t="s">
        <v>235</v>
      </c>
      <c r="CH10" s="6" t="n">
        <v>45473</v>
      </c>
      <c r="CI10" s="12"/>
    </row>
    <row r="11" customFormat="false" ht="80.1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s">
        <v>191</v>
      </c>
      <c r="E11" s="5" t="s">
        <v>251</v>
      </c>
      <c r="F11" s="7" t="s">
        <v>193</v>
      </c>
      <c r="G11" s="5" t="s">
        <v>268</v>
      </c>
      <c r="H11" s="5" t="s">
        <v>195</v>
      </c>
      <c r="I11" s="5" t="s">
        <v>196</v>
      </c>
      <c r="J11" s="8" t="s">
        <v>197</v>
      </c>
      <c r="K11" s="5" t="n">
        <v>4</v>
      </c>
      <c r="L11" s="8" t="s">
        <v>198</v>
      </c>
      <c r="M11" s="6" t="n">
        <v>45427</v>
      </c>
      <c r="N11" s="5" t="s">
        <v>269</v>
      </c>
      <c r="O11" s="5" t="n">
        <v>4</v>
      </c>
      <c r="P11" s="6" t="n">
        <v>45443</v>
      </c>
      <c r="Q11" s="5" t="n">
        <v>4</v>
      </c>
      <c r="R11" s="5" t="n">
        <v>4</v>
      </c>
      <c r="S11" s="8" t="s">
        <v>270</v>
      </c>
      <c r="T11" s="8" t="s">
        <v>271</v>
      </c>
      <c r="U11" s="8" t="s">
        <v>198</v>
      </c>
      <c r="V11" s="8" t="s">
        <v>198</v>
      </c>
      <c r="W11" s="5" t="s">
        <v>202</v>
      </c>
      <c r="X11" s="5" t="s">
        <v>202</v>
      </c>
      <c r="Y11" s="5" t="s">
        <v>202</v>
      </c>
      <c r="Z11" s="5"/>
      <c r="AA11" s="5" t="s">
        <v>272</v>
      </c>
      <c r="AB11" s="5" t="n">
        <v>4</v>
      </c>
      <c r="AC11" s="5" t="s">
        <v>273</v>
      </c>
      <c r="AD11" s="5" t="s">
        <v>205</v>
      </c>
      <c r="AE11" s="5" t="s">
        <v>274</v>
      </c>
      <c r="AF11" s="5" t="n">
        <v>83</v>
      </c>
      <c r="AG11" s="5" t="n">
        <v>2</v>
      </c>
      <c r="AH11" s="5" t="s">
        <v>207</v>
      </c>
      <c r="AI11" s="5" t="s">
        <v>275</v>
      </c>
      <c r="AJ11" s="5" t="n">
        <v>14</v>
      </c>
      <c r="AK11" s="5" t="s">
        <v>275</v>
      </c>
      <c r="AL11" s="9" t="s">
        <v>276</v>
      </c>
      <c r="AM11" s="5" t="s">
        <v>277</v>
      </c>
      <c r="AN11" s="9" t="s">
        <v>210</v>
      </c>
      <c r="AO11" s="5" t="s">
        <v>211</v>
      </c>
      <c r="AP11" s="5" t="n">
        <v>3510</v>
      </c>
      <c r="AQ11" s="5" t="s">
        <v>212</v>
      </c>
      <c r="AR11" s="5" t="s">
        <v>212</v>
      </c>
      <c r="AS11" s="5" t="s">
        <v>212</v>
      </c>
      <c r="AT11" s="5" t="s">
        <v>212</v>
      </c>
      <c r="AU11" s="5" t="s">
        <v>196</v>
      </c>
      <c r="AV11" s="5" t="s">
        <v>213</v>
      </c>
      <c r="AW11" s="5" t="s">
        <v>214</v>
      </c>
      <c r="AX11" s="5" t="s">
        <v>246</v>
      </c>
      <c r="AY11" s="5" t="s">
        <v>268</v>
      </c>
      <c r="AZ11" s="6" t="s">
        <v>265</v>
      </c>
      <c r="BA11" s="6" t="n">
        <v>45456</v>
      </c>
      <c r="BB11" s="6" t="n">
        <v>45513</v>
      </c>
      <c r="BC11" s="10" t="n">
        <v>4309736.42</v>
      </c>
      <c r="BD11" s="10" t="n">
        <v>4999294.25</v>
      </c>
      <c r="BE11" s="10" t="n">
        <v>4309736.42</v>
      </c>
      <c r="BF11" s="10" t="n">
        <v>4999294.25</v>
      </c>
      <c r="BG11" s="5" t="s">
        <v>217</v>
      </c>
      <c r="BH11" s="5" t="s">
        <v>218</v>
      </c>
      <c r="BI11" s="5" t="s">
        <v>219</v>
      </c>
      <c r="BJ11" s="5" t="s">
        <v>269</v>
      </c>
      <c r="BK11" s="10" t="n">
        <v>430973.642</v>
      </c>
      <c r="BL11" s="6" t="n">
        <v>45456</v>
      </c>
      <c r="BM11" s="6" t="n">
        <v>45513</v>
      </c>
      <c r="BN11" s="8" t="s">
        <v>278</v>
      </c>
      <c r="BO11" s="8" t="s">
        <v>221</v>
      </c>
      <c r="BP11" s="5" t="n">
        <v>4</v>
      </c>
      <c r="BQ11" s="5" t="s">
        <v>222</v>
      </c>
      <c r="BR11" s="5" t="s">
        <v>249</v>
      </c>
      <c r="BS11" s="5" t="s">
        <v>250</v>
      </c>
      <c r="BT11" s="5" t="s">
        <v>267</v>
      </c>
      <c r="BU11" s="5" t="s">
        <v>269</v>
      </c>
      <c r="BV11" s="8" t="s">
        <v>226</v>
      </c>
      <c r="BW11" s="5" t="s">
        <v>227</v>
      </c>
      <c r="BX11" s="5" t="s">
        <v>228</v>
      </c>
      <c r="BY11" s="5" t="s">
        <v>195</v>
      </c>
      <c r="BZ11" s="5" t="n">
        <v>1</v>
      </c>
      <c r="CA11" s="8" t="s">
        <v>229</v>
      </c>
      <c r="CB11" s="8" t="s">
        <v>230</v>
      </c>
      <c r="CC11" s="11" t="s">
        <v>231</v>
      </c>
      <c r="CD11" s="8" t="s">
        <v>232</v>
      </c>
      <c r="CE11" s="8" t="s">
        <v>233</v>
      </c>
      <c r="CF11" s="8" t="s">
        <v>234</v>
      </c>
      <c r="CG11" s="5" t="s">
        <v>235</v>
      </c>
      <c r="CH11" s="6" t="n">
        <v>45473</v>
      </c>
      <c r="CI11" s="12"/>
    </row>
    <row r="12" customFormat="false" ht="80.1" hidden="false" customHeight="true" outlineLevel="0" collapsed="false">
      <c r="A12" s="5" t="n">
        <v>2024</v>
      </c>
      <c r="B12" s="6" t="n">
        <v>45383</v>
      </c>
      <c r="C12" s="6" t="n">
        <v>45473</v>
      </c>
      <c r="D12" s="5" t="s">
        <v>191</v>
      </c>
      <c r="E12" s="5" t="s">
        <v>251</v>
      </c>
      <c r="F12" s="7" t="s">
        <v>193</v>
      </c>
      <c r="G12" s="5" t="s">
        <v>279</v>
      </c>
      <c r="H12" s="5" t="s">
        <v>195</v>
      </c>
      <c r="I12" s="5" t="s">
        <v>196</v>
      </c>
      <c r="J12" s="8" t="s">
        <v>197</v>
      </c>
      <c r="K12" s="5" t="n">
        <v>5</v>
      </c>
      <c r="L12" s="8" t="s">
        <v>198</v>
      </c>
      <c r="M12" s="6" t="n">
        <v>45440</v>
      </c>
      <c r="N12" s="5" t="s">
        <v>280</v>
      </c>
      <c r="O12" s="5" t="n">
        <v>5</v>
      </c>
      <c r="P12" s="6" t="n">
        <v>45456</v>
      </c>
      <c r="Q12" s="5" t="n">
        <v>5</v>
      </c>
      <c r="R12" s="5" t="n">
        <v>5</v>
      </c>
      <c r="S12" s="8" t="s">
        <v>281</v>
      </c>
      <c r="T12" s="8" t="s">
        <v>282</v>
      </c>
      <c r="U12" s="8" t="s">
        <v>198</v>
      </c>
      <c r="V12" s="8" t="s">
        <v>198</v>
      </c>
      <c r="W12" s="5" t="s">
        <v>202</v>
      </c>
      <c r="X12" s="5" t="s">
        <v>202</v>
      </c>
      <c r="Y12" s="5" t="s">
        <v>202</v>
      </c>
      <c r="Z12" s="5"/>
      <c r="AA12" s="5" t="s">
        <v>283</v>
      </c>
      <c r="AB12" s="5" t="n">
        <v>5</v>
      </c>
      <c r="AC12" s="5" t="s">
        <v>284</v>
      </c>
      <c r="AD12" s="5" t="s">
        <v>205</v>
      </c>
      <c r="AE12" s="5" t="s">
        <v>285</v>
      </c>
      <c r="AF12" s="5" t="n">
        <v>544</v>
      </c>
      <c r="AG12" s="5" t="n">
        <v>401</v>
      </c>
      <c r="AH12" s="5" t="s">
        <v>207</v>
      </c>
      <c r="AI12" s="5" t="s">
        <v>286</v>
      </c>
      <c r="AJ12" s="5" t="n">
        <v>6</v>
      </c>
      <c r="AK12" s="5" t="s">
        <v>286</v>
      </c>
      <c r="AL12" s="9" t="s">
        <v>287</v>
      </c>
      <c r="AM12" s="5" t="s">
        <v>288</v>
      </c>
      <c r="AN12" s="9" t="s">
        <v>210</v>
      </c>
      <c r="AO12" s="5" t="s">
        <v>211</v>
      </c>
      <c r="AP12" s="5" t="n">
        <v>8840</v>
      </c>
      <c r="AQ12" s="5" t="s">
        <v>212</v>
      </c>
      <c r="AR12" s="5" t="s">
        <v>212</v>
      </c>
      <c r="AS12" s="5" t="s">
        <v>212</v>
      </c>
      <c r="AT12" s="5" t="s">
        <v>212</v>
      </c>
      <c r="AU12" s="5" t="s">
        <v>196</v>
      </c>
      <c r="AV12" s="5" t="s">
        <v>213</v>
      </c>
      <c r="AW12" s="5" t="s">
        <v>214</v>
      </c>
      <c r="AX12" s="5" t="s">
        <v>215</v>
      </c>
      <c r="AY12" s="5" t="s">
        <v>279</v>
      </c>
      <c r="AZ12" s="6" t="s">
        <v>289</v>
      </c>
      <c r="BA12" s="6" t="n">
        <v>45469</v>
      </c>
      <c r="BB12" s="6" t="n">
        <v>45513</v>
      </c>
      <c r="BC12" s="10" t="n">
        <v>2076615.02</v>
      </c>
      <c r="BD12" s="10" t="n">
        <v>2408873.42</v>
      </c>
      <c r="BE12" s="10" t="n">
        <v>2076615.02</v>
      </c>
      <c r="BF12" s="10" t="n">
        <v>2408873.42</v>
      </c>
      <c r="BG12" s="5" t="s">
        <v>217</v>
      </c>
      <c r="BH12" s="5" t="s">
        <v>218</v>
      </c>
      <c r="BI12" s="5" t="s">
        <v>219</v>
      </c>
      <c r="BJ12" s="5" t="s">
        <v>280</v>
      </c>
      <c r="BK12" s="10" t="n">
        <v>207661.502</v>
      </c>
      <c r="BL12" s="6" t="n">
        <v>45469</v>
      </c>
      <c r="BM12" s="6" t="n">
        <v>45513</v>
      </c>
      <c r="BN12" s="8" t="s">
        <v>290</v>
      </c>
      <c r="BO12" s="8" t="s">
        <v>221</v>
      </c>
      <c r="BP12" s="5" t="n">
        <v>5</v>
      </c>
      <c r="BQ12" s="5" t="s">
        <v>222</v>
      </c>
      <c r="BR12" s="5" t="s">
        <v>249</v>
      </c>
      <c r="BS12" s="5" t="s">
        <v>250</v>
      </c>
      <c r="BT12" s="5" t="s">
        <v>291</v>
      </c>
      <c r="BU12" s="5" t="s">
        <v>280</v>
      </c>
      <c r="BV12" s="8" t="s">
        <v>226</v>
      </c>
      <c r="BW12" s="5" t="s">
        <v>227</v>
      </c>
      <c r="BX12" s="5" t="s">
        <v>228</v>
      </c>
      <c r="BY12" s="5" t="s">
        <v>195</v>
      </c>
      <c r="BZ12" s="5" t="n">
        <v>1</v>
      </c>
      <c r="CA12" s="8" t="s">
        <v>229</v>
      </c>
      <c r="CB12" s="8" t="s">
        <v>230</v>
      </c>
      <c r="CC12" s="11" t="s">
        <v>231</v>
      </c>
      <c r="CD12" s="8" t="s">
        <v>232</v>
      </c>
      <c r="CE12" s="8" t="s">
        <v>233</v>
      </c>
      <c r="CF12" s="8" t="s">
        <v>234</v>
      </c>
      <c r="CG12" s="5" t="s">
        <v>235</v>
      </c>
      <c r="CH12" s="6" t="n">
        <v>45473</v>
      </c>
      <c r="CI12" s="12"/>
    </row>
    <row r="13" customFormat="false" ht="80.1" hidden="false" customHeight="true" outlineLevel="0" collapsed="false">
      <c r="A13" s="5" t="n">
        <v>2024</v>
      </c>
      <c r="B13" s="6" t="n">
        <v>45383</v>
      </c>
      <c r="C13" s="6" t="n">
        <v>45473</v>
      </c>
      <c r="D13" s="5" t="s">
        <v>191</v>
      </c>
      <c r="E13" s="5" t="s">
        <v>251</v>
      </c>
      <c r="F13" s="7" t="s">
        <v>193</v>
      </c>
      <c r="G13" s="5" t="s">
        <v>292</v>
      </c>
      <c r="H13" s="5" t="s">
        <v>195</v>
      </c>
      <c r="I13" s="5" t="s">
        <v>196</v>
      </c>
      <c r="J13" s="8" t="s">
        <v>197</v>
      </c>
      <c r="K13" s="5" t="n">
        <v>6</v>
      </c>
      <c r="L13" s="8" t="s">
        <v>198</v>
      </c>
      <c r="M13" s="6" t="n">
        <v>45440</v>
      </c>
      <c r="N13" s="5" t="s">
        <v>293</v>
      </c>
      <c r="O13" s="5" t="n">
        <v>6</v>
      </c>
      <c r="P13" s="6" t="n">
        <v>45456</v>
      </c>
      <c r="Q13" s="5" t="n">
        <v>6</v>
      </c>
      <c r="R13" s="5" t="n">
        <v>6</v>
      </c>
      <c r="S13" s="8" t="s">
        <v>294</v>
      </c>
      <c r="T13" s="8" t="s">
        <v>295</v>
      </c>
      <c r="U13" s="8" t="s">
        <v>198</v>
      </c>
      <c r="V13" s="8" t="s">
        <v>198</v>
      </c>
      <c r="W13" s="5" t="s">
        <v>202</v>
      </c>
      <c r="X13" s="5" t="s">
        <v>202</v>
      </c>
      <c r="Y13" s="5" t="s">
        <v>202</v>
      </c>
      <c r="Z13" s="5"/>
      <c r="AA13" s="5" t="s">
        <v>296</v>
      </c>
      <c r="AB13" s="5" t="n">
        <v>6</v>
      </c>
      <c r="AC13" s="5" t="s">
        <v>297</v>
      </c>
      <c r="AD13" s="5" t="s">
        <v>205</v>
      </c>
      <c r="AE13" s="5" t="s">
        <v>298</v>
      </c>
      <c r="AF13" s="5" t="n">
        <v>29</v>
      </c>
      <c r="AG13" s="5" t="n">
        <v>2</v>
      </c>
      <c r="AH13" s="5" t="s">
        <v>207</v>
      </c>
      <c r="AI13" s="5" t="s">
        <v>299</v>
      </c>
      <c r="AJ13" s="5" t="n">
        <v>3</v>
      </c>
      <c r="AK13" s="5" t="s">
        <v>299</v>
      </c>
      <c r="AL13" s="9" t="n">
        <v>3</v>
      </c>
      <c r="AM13" s="5" t="s">
        <v>300</v>
      </c>
      <c r="AN13" s="9" t="s">
        <v>210</v>
      </c>
      <c r="AO13" s="5" t="s">
        <v>211</v>
      </c>
      <c r="AP13" s="5" t="n">
        <v>4331</v>
      </c>
      <c r="AQ13" s="5" t="s">
        <v>212</v>
      </c>
      <c r="AR13" s="5" t="s">
        <v>212</v>
      </c>
      <c r="AS13" s="5" t="s">
        <v>212</v>
      </c>
      <c r="AT13" s="5" t="s">
        <v>212</v>
      </c>
      <c r="AU13" s="5" t="s">
        <v>196</v>
      </c>
      <c r="AV13" s="5" t="s">
        <v>213</v>
      </c>
      <c r="AW13" s="5" t="s">
        <v>214</v>
      </c>
      <c r="AX13" s="5" t="s">
        <v>215</v>
      </c>
      <c r="AY13" s="5" t="s">
        <v>292</v>
      </c>
      <c r="AZ13" s="6" t="s">
        <v>289</v>
      </c>
      <c r="BA13" s="6" t="n">
        <v>45469</v>
      </c>
      <c r="BB13" s="6" t="n">
        <v>45513</v>
      </c>
      <c r="BC13" s="10" t="n">
        <v>3693389.65</v>
      </c>
      <c r="BD13" s="10" t="n">
        <v>4284331.99</v>
      </c>
      <c r="BE13" s="10" t="n">
        <v>3693389.65</v>
      </c>
      <c r="BF13" s="10" t="n">
        <v>4284331.99</v>
      </c>
      <c r="BG13" s="5" t="s">
        <v>217</v>
      </c>
      <c r="BH13" s="5" t="s">
        <v>218</v>
      </c>
      <c r="BI13" s="5" t="s">
        <v>219</v>
      </c>
      <c r="BJ13" s="5" t="s">
        <v>293</v>
      </c>
      <c r="BK13" s="10" t="n">
        <v>369338.965</v>
      </c>
      <c r="BL13" s="6" t="n">
        <v>45469</v>
      </c>
      <c r="BM13" s="6" t="n">
        <v>45513</v>
      </c>
      <c r="BN13" s="8" t="s">
        <v>198</v>
      </c>
      <c r="BO13" s="8" t="s">
        <v>221</v>
      </c>
      <c r="BP13" s="5" t="n">
        <v>6</v>
      </c>
      <c r="BQ13" s="5" t="s">
        <v>222</v>
      </c>
      <c r="BR13" s="5" t="s">
        <v>301</v>
      </c>
      <c r="BS13" s="5" t="s">
        <v>302</v>
      </c>
      <c r="BT13" s="5" t="s">
        <v>293</v>
      </c>
      <c r="BU13" s="5" t="s">
        <v>293</v>
      </c>
      <c r="BV13" s="8" t="s">
        <v>226</v>
      </c>
      <c r="BW13" s="5" t="s">
        <v>227</v>
      </c>
      <c r="BX13" s="5" t="s">
        <v>228</v>
      </c>
      <c r="BY13" s="5" t="s">
        <v>195</v>
      </c>
      <c r="BZ13" s="5" t="n">
        <v>1</v>
      </c>
      <c r="CA13" s="8" t="s">
        <v>229</v>
      </c>
      <c r="CB13" s="8" t="s">
        <v>230</v>
      </c>
      <c r="CC13" s="11" t="s">
        <v>231</v>
      </c>
      <c r="CD13" s="8" t="s">
        <v>232</v>
      </c>
      <c r="CE13" s="8" t="s">
        <v>233</v>
      </c>
      <c r="CF13" s="8" t="s">
        <v>234</v>
      </c>
      <c r="CG13" s="5" t="s">
        <v>235</v>
      </c>
      <c r="CH13" s="6" t="n">
        <v>45473</v>
      </c>
      <c r="CI13" s="12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4/XXX/obraIR24-2/SAF.SE.0705.2023.PDF"/>
    <hyperlink ref="L8" r:id="rId2" display="http://www.iztapalapa.cdmx.gob.mx/transparencia/121/2024/XXX/obraIR24-2/NotaEnProceso24-2.pdf"/>
    <hyperlink ref="S8" r:id="rId3" display="http://www.iztapalapa.cdmx.gob.mx/transparencia/121/2024/XXX/obraIR24-2/Junta005IR24-2.pdf"/>
    <hyperlink ref="T8" r:id="rId4" display="http://www.iztapalapa.cdmx.gob.mx/transparencia/121/2024/XXX/obraIR24-2/Propuestas005IR24-2.pdf"/>
    <hyperlink ref="U8" r:id="rId5" display="http://www.iztapalapa.cdmx.gob.mx/transparencia/121/2024/XXX/obraIR24-2/NotaEnProceso24-2.pdf"/>
    <hyperlink ref="V8" r:id="rId6" display="http://www.iztapalapa.cdmx.gob.mx/transparencia/121/2024/XXX/obraIR24-2/NotaEnProceso24-2.pdf"/>
    <hyperlink ref="BN8" r:id="rId7" display="http://www.iztapalapa.cdmx.gob.mx/transparencia/121/2024/XXX/obraIR24-2/contrato244IR24-2.PDF"/>
    <hyperlink ref="BO8" r:id="rId8" display="http://www.iztapalapa.cdmx.gob.mx/transparencia/121/2024/XXX/obraLP24-1/NotaSinSuspension24-1.pdf"/>
    <hyperlink ref="BV8" r:id="rId9" display="http://www.iztapalapa.cdmx.gob.mx/transparencia/121/2024/XXX/obraLP24-1/NotaSinEstudiosIUA24-1.pdf"/>
    <hyperlink ref="CB8" r:id="rId10" display="http://www.iztapalapa.cdmx.gob.mx/transparencia/121/2024/XXX/obraLP24-1/NotaSinAvanceFisicos24-1.pdf"/>
    <hyperlink ref="CC8" r:id="rId11" display="http://www.iztapalapa.cdmx.gob.mx/transparencia/121/2024/XXX/obraIR24-2/AvanceFinanciero24-2.pdf"/>
    <hyperlink ref="J9" r:id="rId12" display="http://www.iztapalapa.cdmx.gob.mx/transparencia/121/2024/XXX/obraIR24-2/SAF.SE.0705.2023.PDF"/>
    <hyperlink ref="L9" r:id="rId13" display="http://www.iztapalapa.cdmx.gob.mx/transparencia/121/2024/XXX/obraIR24-2/NotaEnProceso24-2.pdf"/>
    <hyperlink ref="S9" r:id="rId14" display="http://www.iztapalapa.cdmx.gob.mx/transparencia/121/2024/XXX/obraIR24-2/Junta006IR24-2.pdf"/>
    <hyperlink ref="T9" r:id="rId15" display="http://www.iztapalapa.cdmx.gob.mx/transparencia/121/2024/XXX/obraIR24-2/Propuestas006IR24-2.pdf"/>
    <hyperlink ref="U9" r:id="rId16" display="http://www.iztapalapa.cdmx.gob.mx/transparencia/121/2024/XXX/obraIR24-2/NotaEnProceso24-2.pdf"/>
    <hyperlink ref="V9" r:id="rId17" display="http://www.iztapalapa.cdmx.gob.mx/transparencia/121/2024/XXX/obraIR24-2/NotaEnProceso24-2.pdf"/>
    <hyperlink ref="BN9" r:id="rId18" display="http://www.iztapalapa.cdmx.gob.mx/transparencia/121/2024/XXX/obraIR24-2/contrato275IR24-2.PDF"/>
    <hyperlink ref="BO9" r:id="rId19" display="http://www.iztapalapa.cdmx.gob.mx/transparencia/121/2024/XXX/obraLP24-1/NotaSinSuspension24-1.pdf"/>
    <hyperlink ref="BV9" r:id="rId20" display="http://www.iztapalapa.cdmx.gob.mx/transparencia/121/2024/XXX/obraLP24-1/NotaSinEstudiosIUA24-1.pdf"/>
    <hyperlink ref="CB9" r:id="rId21" display="http://www.iztapalapa.cdmx.gob.mx/transparencia/121/2024/XXX/obraLP24-1/NotaSinAvanceFisicos24-1.pdf"/>
    <hyperlink ref="CC9" r:id="rId22" display="http://www.iztapalapa.cdmx.gob.mx/transparencia/121/2024/XXX/obraIR24-2/AvanceFinanciero24-2.pdf"/>
    <hyperlink ref="J10" r:id="rId23" display="http://www.iztapalapa.cdmx.gob.mx/transparencia/121/2024/XXX/obraIR24-2/SAF.SE.0705.2023.PDF"/>
    <hyperlink ref="L10" r:id="rId24" display="http://www.iztapalapa.cdmx.gob.mx/transparencia/121/2024/XXX/obraIR24-2/NotaEnProceso24-2.pdf"/>
    <hyperlink ref="S10" r:id="rId25" display="http://www.iztapalapa.cdmx.gob.mx/transparencia/121/2024/XXX/obraIR24-2/Junta007IR24-2.pdf"/>
    <hyperlink ref="T10" r:id="rId26" display="http://www.iztapalapa.cdmx.gob.mx/transparencia/121/2024/XXX/obraIR24-2/Propuestas007IR24-2.pdf"/>
    <hyperlink ref="U10" r:id="rId27" display="http://www.iztapalapa.cdmx.gob.mx/transparencia/121/2024/XXX/obraIR24-2/NotaEnProceso24-2.pdf"/>
    <hyperlink ref="V10" r:id="rId28" display="http://www.iztapalapa.cdmx.gob.mx/transparencia/121/2024/XXX/obraIR24-2/NotaEnProceso24-2.pdf"/>
    <hyperlink ref="BN10" r:id="rId29" display="http://www.iztapalapa.cdmx.gob.mx/transparencia/121/2024/XXX/obraIR24-2/contrato296IR24-2.PDF"/>
    <hyperlink ref="BO10" r:id="rId30" display="http://www.iztapalapa.cdmx.gob.mx/transparencia/121/2024/XXX/obraLP24-1/NotaSinSuspension24-1.pdf"/>
    <hyperlink ref="BV10" r:id="rId31" display="http://www.iztapalapa.cdmx.gob.mx/transparencia/121/2024/XXX/obraLP24-1/NotaSinEstudiosIUA24-1.pdf"/>
    <hyperlink ref="CB10" r:id="rId32" display="http://www.iztapalapa.cdmx.gob.mx/transparencia/121/2024/XXX/obraLP24-1/NotaSinAvanceFisicos24-1.pdf"/>
    <hyperlink ref="CC10" r:id="rId33" display="http://www.iztapalapa.cdmx.gob.mx/transparencia/121/2024/XXX/obraIR24-2/AvanceFinanciero24-2.pdf"/>
    <hyperlink ref="J11" r:id="rId34" display="http://www.iztapalapa.cdmx.gob.mx/transparencia/121/2024/XXX/obraIR24-2/SAF.SE.0705.2023.PDF"/>
    <hyperlink ref="L11" r:id="rId35" display="http://www.iztapalapa.cdmx.gob.mx/transparencia/121/2024/XXX/obraIR24-2/NotaEnProceso24-2.pdf"/>
    <hyperlink ref="S11" r:id="rId36" display="http://www.iztapalapa.cdmx.gob.mx/transparencia/121/2024/XXX/obraIR24-2/Junta008IR24-2.pdf"/>
    <hyperlink ref="T11" r:id="rId37" display="http://www.iztapalapa.cdmx.gob.mx/transparencia/121/2024/XXX/obraIR24-2/Propuestas008IR24-2.pdf"/>
    <hyperlink ref="U11" r:id="rId38" display="http://www.iztapalapa.cdmx.gob.mx/transparencia/121/2024/XXX/obraIR24-2/NotaEnProceso24-2.pdf"/>
    <hyperlink ref="V11" r:id="rId39" display="http://www.iztapalapa.cdmx.gob.mx/transparencia/121/2024/XXX/obraIR24-2/NotaEnProceso24-2.pdf"/>
    <hyperlink ref="BN11" r:id="rId40" display="http://www.iztapalapa.cdmx.gob.mx/transparencia/121/2024/XXX/obraIR24-2/contrato297IR24-2.PDF"/>
    <hyperlink ref="BO11" r:id="rId41" display="http://www.iztapalapa.cdmx.gob.mx/transparencia/121/2024/XXX/obraLP24-1/NotaSinSuspension24-1.pdf"/>
    <hyperlink ref="BV11" r:id="rId42" display="http://www.iztapalapa.cdmx.gob.mx/transparencia/121/2024/XXX/obraLP24-1/NotaSinEstudiosIUA24-1.pdf"/>
    <hyperlink ref="CB11" r:id="rId43" display="http://www.iztapalapa.cdmx.gob.mx/transparencia/121/2024/XXX/obraLP24-1/NotaSinAvanceFisicos24-1.pdf"/>
    <hyperlink ref="CC11" r:id="rId44" display="http://www.iztapalapa.cdmx.gob.mx/transparencia/121/2024/XXX/obraIR24-2/AvanceFinanciero24-2.pdf"/>
    <hyperlink ref="J12" r:id="rId45" display="http://www.iztapalapa.cdmx.gob.mx/transparencia/121/2024/XXX/obraIR24-2/SAF.SE.0705.2023.PDF"/>
    <hyperlink ref="L12" r:id="rId46" display="http://www.iztapalapa.cdmx.gob.mx/transparencia/121/2024/XXX/obraIR24-2/NotaEnProceso24-2.pdf"/>
    <hyperlink ref="S12" r:id="rId47" display="http://www.iztapalapa.cdmx.gob.mx/transparencia/121/2024/XXX/obraIR24-2/Junta009IR24-2.pdf"/>
    <hyperlink ref="T12" r:id="rId48" display="http://www.iztapalapa.cdmx.gob.mx/transparencia/121/2024/XXX/obraIR24-2/Propuestas009IR24-2.pdf"/>
    <hyperlink ref="U12" r:id="rId49" display="http://www.iztapalapa.cdmx.gob.mx/transparencia/121/2024/XXX/obraIR24-2/NotaEnProceso24-2.pdf"/>
    <hyperlink ref="V12" r:id="rId50" display="http://www.iztapalapa.cdmx.gob.mx/transparencia/121/2024/XXX/obraIR24-2/NotaEnProceso24-2.pdf"/>
    <hyperlink ref="BN12" r:id="rId51" display="http://www.iztapalapa.cdmx.gob.mx/transparencia/121/2024/XXX/obraIR24-2/contrato299IR24-2.PDF"/>
    <hyperlink ref="BO12" r:id="rId52" display="http://www.iztapalapa.cdmx.gob.mx/transparencia/121/2024/XXX/obraLP24-1/NotaSinSuspension24-1.pdf"/>
    <hyperlink ref="BV12" r:id="rId53" display="http://www.iztapalapa.cdmx.gob.mx/transparencia/121/2024/XXX/obraLP24-1/NotaSinEstudiosIUA24-1.pdf"/>
    <hyperlink ref="CB12" r:id="rId54" display="http://www.iztapalapa.cdmx.gob.mx/transparencia/121/2024/XXX/obraLP24-1/NotaSinAvanceFisicos24-1.pdf"/>
    <hyperlink ref="CC12" r:id="rId55" display="http://www.iztapalapa.cdmx.gob.mx/transparencia/121/2024/XXX/obraIR24-2/AvanceFinanciero24-2.pdf"/>
    <hyperlink ref="J13" r:id="rId56" display="http://www.iztapalapa.cdmx.gob.mx/transparencia/121/2024/XXX/obraIR24-2/SAF.SE.0705.2023.PDF"/>
    <hyperlink ref="L13" r:id="rId57" display="http://www.iztapalapa.cdmx.gob.mx/transparencia/121/2024/XXX/obraIR24-2/NotaEnProceso24-2.pdf"/>
    <hyperlink ref="S13" r:id="rId58" display="http://www.iztapalapa.cdmx.gob.mx/transparencia/121/2024/XXX/obraIR24-2/Junta100IR24-2.pdf"/>
    <hyperlink ref="T13" r:id="rId59" display="http://www.iztapalapa.cdmx.gob.mx/transparencia/121/2024/XXX/obraIR24-2/Propuestas010IR24-2.pdf"/>
    <hyperlink ref="U13" r:id="rId60" display="http://www.iztapalapa.cdmx.gob.mx/transparencia/121/2024/XXX/obraIR24-2/NotaEnProceso24-2.pdf"/>
    <hyperlink ref="V13" r:id="rId61" display="http://www.iztapalapa.cdmx.gob.mx/transparencia/121/2024/XXX/obraIR24-2/NotaEnProceso24-2.pdf"/>
    <hyperlink ref="BN13" r:id="rId62" display="http://www.iztapalapa.cdmx.gob.mx/transparencia/121/2024/XXX/obraIR24-2/NotaEnProceso24-2.pdf"/>
    <hyperlink ref="BO13" r:id="rId63" display="http://www.iztapalapa.cdmx.gob.mx/transparencia/121/2024/XXX/obraLP24-1/NotaSinSuspension24-1.pdf"/>
    <hyperlink ref="BV13" r:id="rId64" display="http://www.iztapalapa.cdmx.gob.mx/transparencia/121/2024/XXX/obraLP24-1/NotaSinEstudiosIUA24-1.pdf"/>
    <hyperlink ref="CB13" r:id="rId65" display="http://www.iztapalapa.cdmx.gob.mx/transparencia/121/2024/XXX/obraLP24-1/NotaSinAvanceFisicos24-1.pdf"/>
    <hyperlink ref="CC13" r:id="rId66" display="http://www.iztapalapa.cdmx.gob.mx/transparencia/121/2024/XXX/obraIR24-2/AvanceFinanciero24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404</v>
      </c>
    </row>
    <row r="3" customFormat="false" ht="15" hidden="false" customHeight="false" outlineLevel="0" collapsed="false">
      <c r="A3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6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0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08</v>
      </c>
      <c r="C2" s="0" t="s">
        <v>409</v>
      </c>
      <c r="D2" s="0" t="s">
        <v>410</v>
      </c>
      <c r="E2" s="0" t="s">
        <v>411</v>
      </c>
      <c r="F2" s="0" t="s">
        <v>412</v>
      </c>
      <c r="G2" s="0" t="s">
        <v>413</v>
      </c>
    </row>
    <row r="3" customFormat="false" ht="30.75" hidden="false" customHeight="false" outlineLevel="0" collapsed="false">
      <c r="A3" s="13" t="s">
        <v>414</v>
      </c>
      <c r="B3" s="13" t="s">
        <v>415</v>
      </c>
      <c r="C3" s="13" t="s">
        <v>416</v>
      </c>
      <c r="D3" s="13" t="s">
        <v>417</v>
      </c>
      <c r="E3" s="13" t="s">
        <v>129</v>
      </c>
      <c r="F3" s="13" t="s">
        <v>418</v>
      </c>
      <c r="G3" s="13" t="s">
        <v>419</v>
      </c>
    </row>
    <row r="4" customFormat="false" ht="50.1" hidden="false" customHeight="true" outlineLevel="0" collapsed="false">
      <c r="A4" s="5" t="n">
        <v>1</v>
      </c>
      <c r="B4" s="5" t="s">
        <v>202</v>
      </c>
      <c r="C4" s="5" t="s">
        <v>202</v>
      </c>
      <c r="D4" s="5" t="s">
        <v>202</v>
      </c>
      <c r="E4" s="5" t="s">
        <v>311</v>
      </c>
      <c r="F4" s="5" t="s">
        <v>420</v>
      </c>
      <c r="G4" s="5" t="s">
        <v>204</v>
      </c>
    </row>
    <row r="5" customFormat="false" ht="50.1" hidden="false" customHeight="true" outlineLevel="0" collapsed="false">
      <c r="A5" s="5" t="n">
        <v>2</v>
      </c>
      <c r="B5" s="5" t="s">
        <v>202</v>
      </c>
      <c r="C5" s="5" t="s">
        <v>202</v>
      </c>
      <c r="D5" s="5" t="s">
        <v>202</v>
      </c>
      <c r="E5" s="5" t="s">
        <v>311</v>
      </c>
      <c r="F5" s="5" t="s">
        <v>421</v>
      </c>
      <c r="G5" s="5" t="s">
        <v>240</v>
      </c>
    </row>
    <row r="6" customFormat="false" ht="50.1" hidden="false" customHeight="true" outlineLevel="0" collapsed="false">
      <c r="A6" s="5" t="n">
        <v>3</v>
      </c>
      <c r="B6" s="5" t="s">
        <v>202</v>
      </c>
      <c r="C6" s="5" t="s">
        <v>202</v>
      </c>
      <c r="D6" s="5" t="s">
        <v>202</v>
      </c>
      <c r="E6" s="5" t="s">
        <v>311</v>
      </c>
      <c r="F6" s="5" t="s">
        <v>422</v>
      </c>
      <c r="G6" s="5" t="s">
        <v>257</v>
      </c>
    </row>
    <row r="7" customFormat="false" ht="50.1" hidden="false" customHeight="true" outlineLevel="0" collapsed="false">
      <c r="A7" s="5" t="n">
        <v>4</v>
      </c>
      <c r="B7" s="5" t="s">
        <v>202</v>
      </c>
      <c r="C7" s="5" t="s">
        <v>202</v>
      </c>
      <c r="D7" s="5" t="s">
        <v>202</v>
      </c>
      <c r="E7" s="5" t="s">
        <v>311</v>
      </c>
      <c r="F7" s="5" t="s">
        <v>423</v>
      </c>
      <c r="G7" s="5" t="s">
        <v>273</v>
      </c>
    </row>
    <row r="8" customFormat="false" ht="50.1" hidden="false" customHeight="true" outlineLevel="0" collapsed="false">
      <c r="A8" s="5" t="n">
        <v>5</v>
      </c>
      <c r="B8" s="5" t="s">
        <v>202</v>
      </c>
      <c r="C8" s="5" t="s">
        <v>202</v>
      </c>
      <c r="D8" s="5" t="s">
        <v>202</v>
      </c>
      <c r="E8" s="5" t="s">
        <v>311</v>
      </c>
      <c r="F8" s="5" t="s">
        <v>424</v>
      </c>
      <c r="G8" s="5" t="s">
        <v>284</v>
      </c>
    </row>
    <row r="9" customFormat="false" ht="50.1" hidden="false" customHeight="true" outlineLevel="0" collapsed="false">
      <c r="A9" s="5" t="n">
        <v>6</v>
      </c>
      <c r="B9" s="5" t="s">
        <v>202</v>
      </c>
      <c r="C9" s="5" t="s">
        <v>202</v>
      </c>
      <c r="D9" s="5" t="s">
        <v>202</v>
      </c>
      <c r="E9" s="5" t="s">
        <v>311</v>
      </c>
      <c r="F9" s="5" t="s">
        <v>425</v>
      </c>
      <c r="G9" s="5" t="s">
        <v>297</v>
      </c>
    </row>
  </sheetData>
  <dataValidations count="1">
    <dataValidation allowBlank="true" errorStyle="stop" operator="between" showDropDown="false" showErrorMessage="true" showInputMessage="false" sqref="E4:E9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1</v>
      </c>
    </row>
    <row r="2" customFormat="false" ht="15" hidden="false" customHeight="false" outlineLevel="0" collapsed="false">
      <c r="A2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26</v>
      </c>
      <c r="C2" s="0" t="s">
        <v>427</v>
      </c>
      <c r="D2" s="0" t="s">
        <v>428</v>
      </c>
      <c r="E2" s="0" t="s">
        <v>429</v>
      </c>
      <c r="F2" s="0" t="s">
        <v>430</v>
      </c>
      <c r="G2" s="0" t="s">
        <v>431</v>
      </c>
    </row>
    <row r="3" customFormat="false" ht="30.75" hidden="false" customHeight="false" outlineLevel="0" collapsed="false">
      <c r="A3" s="13" t="s">
        <v>414</v>
      </c>
      <c r="B3" s="13" t="s">
        <v>415</v>
      </c>
      <c r="C3" s="13" t="s">
        <v>416</v>
      </c>
      <c r="D3" s="13" t="s">
        <v>417</v>
      </c>
      <c r="E3" s="13" t="s">
        <v>129</v>
      </c>
      <c r="F3" s="13" t="s">
        <v>130</v>
      </c>
      <c r="G3" s="13" t="s">
        <v>432</v>
      </c>
    </row>
    <row r="4" customFormat="false" ht="50.1" hidden="false" customHeight="true" outlineLevel="0" collapsed="false">
      <c r="A4" s="5" t="n">
        <v>1</v>
      </c>
      <c r="B4" s="5" t="s">
        <v>202</v>
      </c>
      <c r="C4" s="5" t="s">
        <v>202</v>
      </c>
      <c r="D4" s="5" t="s">
        <v>202</v>
      </c>
      <c r="E4" s="5" t="s">
        <v>311</v>
      </c>
      <c r="F4" s="5" t="s">
        <v>420</v>
      </c>
      <c r="G4" s="5" t="s">
        <v>204</v>
      </c>
    </row>
    <row r="5" customFormat="false" ht="50.1" hidden="false" customHeight="true" outlineLevel="0" collapsed="false">
      <c r="A5" s="5" t="n">
        <v>2</v>
      </c>
      <c r="B5" s="5" t="s">
        <v>202</v>
      </c>
      <c r="C5" s="5" t="s">
        <v>202</v>
      </c>
      <c r="D5" s="5" t="s">
        <v>202</v>
      </c>
      <c r="E5" s="5" t="s">
        <v>311</v>
      </c>
      <c r="F5" s="5" t="s">
        <v>421</v>
      </c>
      <c r="G5" s="5" t="s">
        <v>240</v>
      </c>
    </row>
    <row r="6" s="14" customFormat="true" ht="50.1" hidden="false" customHeight="true" outlineLevel="0" collapsed="false">
      <c r="A6" s="5" t="n">
        <v>3</v>
      </c>
      <c r="B6" s="5" t="s">
        <v>202</v>
      </c>
      <c r="C6" s="5" t="s">
        <v>202</v>
      </c>
      <c r="D6" s="5" t="s">
        <v>202</v>
      </c>
      <c r="E6" s="5" t="s">
        <v>311</v>
      </c>
      <c r="F6" s="5" t="s">
        <v>422</v>
      </c>
      <c r="G6" s="5" t="s">
        <v>257</v>
      </c>
    </row>
    <row r="7" s="14" customFormat="true" ht="50.1" hidden="false" customHeight="true" outlineLevel="0" collapsed="false">
      <c r="A7" s="5" t="n">
        <v>4</v>
      </c>
      <c r="B7" s="5" t="s">
        <v>202</v>
      </c>
      <c r="C7" s="5" t="s">
        <v>202</v>
      </c>
      <c r="D7" s="5" t="s">
        <v>202</v>
      </c>
      <c r="E7" s="5" t="s">
        <v>311</v>
      </c>
      <c r="F7" s="5" t="s">
        <v>423</v>
      </c>
      <c r="G7" s="5" t="s">
        <v>273</v>
      </c>
    </row>
    <row r="8" s="14" customFormat="true" ht="50.1" hidden="false" customHeight="true" outlineLevel="0" collapsed="false">
      <c r="A8" s="5" t="n">
        <v>5</v>
      </c>
      <c r="B8" s="5" t="s">
        <v>202</v>
      </c>
      <c r="C8" s="5" t="s">
        <v>202</v>
      </c>
      <c r="D8" s="5" t="s">
        <v>202</v>
      </c>
      <c r="E8" s="5" t="s">
        <v>311</v>
      </c>
      <c r="F8" s="5" t="s">
        <v>424</v>
      </c>
      <c r="G8" s="5" t="s">
        <v>284</v>
      </c>
    </row>
    <row r="9" s="14" customFormat="true" ht="50.1" hidden="false" customHeight="true" outlineLevel="0" collapsed="false">
      <c r="A9" s="5" t="n">
        <v>6</v>
      </c>
      <c r="B9" s="5" t="s">
        <v>202</v>
      </c>
      <c r="C9" s="5" t="s">
        <v>202</v>
      </c>
      <c r="D9" s="5" t="s">
        <v>202</v>
      </c>
      <c r="E9" s="5" t="s">
        <v>311</v>
      </c>
      <c r="F9" s="5" t="s">
        <v>425</v>
      </c>
      <c r="G9" s="5" t="s">
        <v>297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1</v>
      </c>
    </row>
    <row r="2" customFormat="false" ht="15" hidden="false" customHeight="false" outlineLevel="0" collapsed="false">
      <c r="A2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33</v>
      </c>
      <c r="C2" s="0" t="s">
        <v>434</v>
      </c>
      <c r="D2" s="0" t="s">
        <v>435</v>
      </c>
      <c r="E2" s="0" t="s">
        <v>436</v>
      </c>
      <c r="F2" s="0" t="s">
        <v>437</v>
      </c>
      <c r="G2" s="0" t="s">
        <v>438</v>
      </c>
    </row>
    <row r="3" customFormat="false" ht="20.25" hidden="false" customHeight="true" outlineLevel="0" collapsed="false">
      <c r="A3" s="13" t="s">
        <v>414</v>
      </c>
      <c r="B3" s="13" t="s">
        <v>415</v>
      </c>
      <c r="C3" s="13" t="s">
        <v>416</v>
      </c>
      <c r="D3" s="13" t="s">
        <v>417</v>
      </c>
      <c r="E3" s="13" t="s">
        <v>129</v>
      </c>
      <c r="F3" s="13" t="s">
        <v>130</v>
      </c>
      <c r="G3" s="13" t="s">
        <v>439</v>
      </c>
    </row>
    <row r="4" customFormat="false" ht="50.1" hidden="false" customHeight="true" outlineLevel="0" collapsed="false">
      <c r="A4" s="5" t="n">
        <v>1</v>
      </c>
      <c r="B4" s="5" t="s">
        <v>202</v>
      </c>
      <c r="C4" s="5" t="s">
        <v>202</v>
      </c>
      <c r="D4" s="5" t="s">
        <v>202</v>
      </c>
      <c r="E4" s="5" t="s">
        <v>311</v>
      </c>
      <c r="F4" s="5" t="s">
        <v>420</v>
      </c>
      <c r="G4" s="5" t="s">
        <v>204</v>
      </c>
    </row>
    <row r="5" s="14" customFormat="true" ht="50.1" hidden="false" customHeight="true" outlineLevel="0" collapsed="false">
      <c r="A5" s="5" t="n">
        <v>2</v>
      </c>
      <c r="B5" s="5" t="s">
        <v>202</v>
      </c>
      <c r="C5" s="5" t="s">
        <v>202</v>
      </c>
      <c r="D5" s="5" t="s">
        <v>202</v>
      </c>
      <c r="E5" s="5" t="s">
        <v>311</v>
      </c>
      <c r="F5" s="5" t="s">
        <v>421</v>
      </c>
      <c r="G5" s="5" t="s">
        <v>240</v>
      </c>
    </row>
    <row r="6" customFormat="false" ht="50.1" hidden="false" customHeight="true" outlineLevel="0" collapsed="false">
      <c r="A6" s="5" t="n">
        <v>3</v>
      </c>
      <c r="B6" s="5" t="s">
        <v>202</v>
      </c>
      <c r="C6" s="5" t="s">
        <v>202</v>
      </c>
      <c r="D6" s="5" t="s">
        <v>202</v>
      </c>
      <c r="E6" s="5" t="s">
        <v>311</v>
      </c>
      <c r="F6" s="5" t="s">
        <v>422</v>
      </c>
      <c r="G6" s="5" t="s">
        <v>257</v>
      </c>
    </row>
    <row r="7" customFormat="false" ht="50.1" hidden="false" customHeight="true" outlineLevel="0" collapsed="false">
      <c r="A7" s="5" t="n">
        <v>4</v>
      </c>
      <c r="B7" s="5" t="s">
        <v>202</v>
      </c>
      <c r="C7" s="5" t="s">
        <v>202</v>
      </c>
      <c r="D7" s="5" t="s">
        <v>202</v>
      </c>
      <c r="E7" s="5" t="s">
        <v>311</v>
      </c>
      <c r="F7" s="5" t="s">
        <v>423</v>
      </c>
      <c r="G7" s="5" t="s">
        <v>273</v>
      </c>
    </row>
    <row r="8" customFormat="false" ht="50.1" hidden="false" customHeight="true" outlineLevel="0" collapsed="false">
      <c r="A8" s="5" t="n">
        <v>5</v>
      </c>
      <c r="B8" s="5" t="s">
        <v>202</v>
      </c>
      <c r="C8" s="5" t="s">
        <v>202</v>
      </c>
      <c r="D8" s="5" t="s">
        <v>202</v>
      </c>
      <c r="E8" s="5" t="s">
        <v>311</v>
      </c>
      <c r="F8" s="5" t="s">
        <v>424</v>
      </c>
      <c r="G8" s="5" t="s">
        <v>284</v>
      </c>
    </row>
    <row r="9" customFormat="false" ht="43.5" hidden="false" customHeight="false" outlineLevel="0" collapsed="false">
      <c r="A9" s="5" t="n">
        <v>6</v>
      </c>
      <c r="B9" s="5" t="s">
        <v>202</v>
      </c>
      <c r="C9" s="5" t="s">
        <v>202</v>
      </c>
      <c r="D9" s="5" t="s">
        <v>202</v>
      </c>
      <c r="E9" s="5" t="s">
        <v>311</v>
      </c>
      <c r="F9" s="5" t="s">
        <v>425</v>
      </c>
      <c r="G9" s="5" t="s">
        <v>297</v>
      </c>
    </row>
  </sheetData>
  <dataValidations count="1">
    <dataValidation allowBlank="true" errorStyle="stop" operator="between" showDropDown="false" showErrorMessage="true" showInputMessage="false" sqref="E4:E202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1</v>
      </c>
    </row>
    <row r="2" customFormat="false" ht="15" hidden="false" customHeight="false" outlineLevel="0" collapsed="false">
      <c r="A2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40</v>
      </c>
      <c r="C2" s="0" t="s">
        <v>441</v>
      </c>
      <c r="D2" s="0" t="s">
        <v>442</v>
      </c>
      <c r="E2" s="0" t="s">
        <v>443</v>
      </c>
      <c r="F2" s="0" t="s">
        <v>444</v>
      </c>
      <c r="G2" s="0" t="s">
        <v>445</v>
      </c>
    </row>
    <row r="3" customFormat="false" ht="30.75" hidden="false" customHeight="false" outlineLevel="0" collapsed="false">
      <c r="A3" s="13" t="s">
        <v>414</v>
      </c>
      <c r="B3" s="13" t="s">
        <v>446</v>
      </c>
      <c r="C3" s="13" t="s">
        <v>447</v>
      </c>
      <c r="D3" s="13" t="s">
        <v>448</v>
      </c>
      <c r="E3" s="13" t="s">
        <v>129</v>
      </c>
      <c r="F3" s="13" t="s">
        <v>449</v>
      </c>
      <c r="G3" s="13" t="s">
        <v>450</v>
      </c>
    </row>
    <row r="4" s="15" customFormat="true" ht="50.1" hidden="false" customHeight="true" outlineLevel="0" collapsed="false">
      <c r="A4" s="7" t="n">
        <v>1</v>
      </c>
      <c r="B4" s="7" t="s">
        <v>451</v>
      </c>
      <c r="C4" s="7" t="s">
        <v>452</v>
      </c>
      <c r="D4" s="7" t="s">
        <v>453</v>
      </c>
      <c r="E4" s="7" t="s">
        <v>312</v>
      </c>
      <c r="F4" s="7"/>
      <c r="G4" s="7" t="s">
        <v>454</v>
      </c>
    </row>
    <row r="5" s="15" customFormat="true" ht="50.1" hidden="false" customHeight="true" outlineLevel="0" collapsed="false">
      <c r="A5" s="7" t="n">
        <v>1</v>
      </c>
      <c r="B5" s="7" t="s">
        <v>455</v>
      </c>
      <c r="C5" s="7" t="s">
        <v>456</v>
      </c>
      <c r="D5" s="7" t="s">
        <v>457</v>
      </c>
      <c r="E5" s="7" t="s">
        <v>311</v>
      </c>
      <c r="F5" s="7"/>
      <c r="G5" s="7" t="s">
        <v>458</v>
      </c>
    </row>
    <row r="6" s="16" customFormat="true" ht="50.1" hidden="false" customHeight="true" outlineLevel="0" collapsed="false">
      <c r="A6" s="7" t="n">
        <v>2</v>
      </c>
      <c r="B6" s="7" t="s">
        <v>451</v>
      </c>
      <c r="C6" s="7" t="s">
        <v>452</v>
      </c>
      <c r="D6" s="7" t="s">
        <v>453</v>
      </c>
      <c r="E6" s="7" t="s">
        <v>312</v>
      </c>
      <c r="F6" s="7"/>
      <c r="G6" s="7" t="s">
        <v>454</v>
      </c>
    </row>
    <row r="7" s="16" customFormat="true" ht="50.1" hidden="false" customHeight="true" outlineLevel="0" collapsed="false">
      <c r="A7" s="7" t="n">
        <v>2</v>
      </c>
      <c r="B7" s="7" t="s">
        <v>455</v>
      </c>
      <c r="C7" s="7" t="s">
        <v>456</v>
      </c>
      <c r="D7" s="7" t="s">
        <v>457</v>
      </c>
      <c r="E7" s="7" t="s">
        <v>311</v>
      </c>
      <c r="F7" s="7"/>
      <c r="G7" s="7" t="s">
        <v>458</v>
      </c>
    </row>
    <row r="8" customFormat="false" ht="50.1" hidden="false" customHeight="true" outlineLevel="0" collapsed="false">
      <c r="A8" s="7" t="n">
        <v>3</v>
      </c>
      <c r="B8" s="7" t="s">
        <v>451</v>
      </c>
      <c r="C8" s="7" t="s">
        <v>452</v>
      </c>
      <c r="D8" s="7" t="s">
        <v>453</v>
      </c>
      <c r="E8" s="7" t="s">
        <v>312</v>
      </c>
      <c r="F8" s="7"/>
      <c r="G8" s="7" t="s">
        <v>454</v>
      </c>
    </row>
    <row r="9" customFormat="false" ht="50.1" hidden="false" customHeight="true" outlineLevel="0" collapsed="false">
      <c r="A9" s="7" t="n">
        <v>3</v>
      </c>
      <c r="B9" s="7" t="s">
        <v>455</v>
      </c>
      <c r="C9" s="7" t="s">
        <v>456</v>
      </c>
      <c r="D9" s="7" t="s">
        <v>457</v>
      </c>
      <c r="E9" s="7" t="s">
        <v>311</v>
      </c>
      <c r="F9" s="7"/>
      <c r="G9" s="7" t="s">
        <v>458</v>
      </c>
    </row>
    <row r="10" customFormat="false" ht="50.1" hidden="false" customHeight="true" outlineLevel="0" collapsed="false">
      <c r="A10" s="7" t="n">
        <v>4</v>
      </c>
      <c r="B10" s="7" t="s">
        <v>451</v>
      </c>
      <c r="C10" s="7" t="s">
        <v>452</v>
      </c>
      <c r="D10" s="7" t="s">
        <v>453</v>
      </c>
      <c r="E10" s="7" t="s">
        <v>312</v>
      </c>
      <c r="F10" s="7"/>
      <c r="G10" s="7" t="s">
        <v>454</v>
      </c>
    </row>
    <row r="11" customFormat="false" ht="50.1" hidden="false" customHeight="true" outlineLevel="0" collapsed="false">
      <c r="A11" s="7" t="n">
        <v>4</v>
      </c>
      <c r="B11" s="7" t="s">
        <v>455</v>
      </c>
      <c r="C11" s="7" t="s">
        <v>456</v>
      </c>
      <c r="D11" s="7" t="s">
        <v>457</v>
      </c>
      <c r="E11" s="7" t="s">
        <v>311</v>
      </c>
      <c r="F11" s="7"/>
      <c r="G11" s="7" t="s">
        <v>458</v>
      </c>
    </row>
    <row r="12" customFormat="false" ht="50.1" hidden="false" customHeight="true" outlineLevel="0" collapsed="false">
      <c r="A12" s="7" t="n">
        <v>5</v>
      </c>
      <c r="B12" s="7" t="s">
        <v>451</v>
      </c>
      <c r="C12" s="7" t="s">
        <v>452</v>
      </c>
      <c r="D12" s="7" t="s">
        <v>453</v>
      </c>
      <c r="E12" s="7" t="s">
        <v>312</v>
      </c>
      <c r="F12" s="7"/>
      <c r="G12" s="7" t="s">
        <v>454</v>
      </c>
    </row>
    <row r="13" customFormat="false" ht="50.1" hidden="false" customHeight="true" outlineLevel="0" collapsed="false">
      <c r="A13" s="7" t="n">
        <v>5</v>
      </c>
      <c r="B13" s="7" t="s">
        <v>455</v>
      </c>
      <c r="C13" s="7" t="s">
        <v>456</v>
      </c>
      <c r="D13" s="7" t="s">
        <v>457</v>
      </c>
      <c r="E13" s="7" t="s">
        <v>311</v>
      </c>
      <c r="F13" s="7"/>
      <c r="G13" s="7" t="s">
        <v>458</v>
      </c>
    </row>
    <row r="14" customFormat="false" ht="50.1" hidden="false" customHeight="true" outlineLevel="0" collapsed="false">
      <c r="A14" s="7" t="n">
        <v>6</v>
      </c>
      <c r="B14" s="7" t="s">
        <v>451</v>
      </c>
      <c r="C14" s="7" t="s">
        <v>452</v>
      </c>
      <c r="D14" s="7" t="s">
        <v>453</v>
      </c>
      <c r="E14" s="7" t="s">
        <v>312</v>
      </c>
      <c r="F14" s="7"/>
      <c r="G14" s="7" t="s">
        <v>454</v>
      </c>
    </row>
    <row r="15" customFormat="false" ht="50.1" hidden="false" customHeight="true" outlineLevel="0" collapsed="false">
      <c r="A15" s="7" t="n">
        <v>6</v>
      </c>
      <c r="B15" s="7" t="s">
        <v>455</v>
      </c>
      <c r="C15" s="7" t="s">
        <v>456</v>
      </c>
      <c r="D15" s="7" t="s">
        <v>457</v>
      </c>
      <c r="E15" s="7" t="s">
        <v>311</v>
      </c>
      <c r="F15" s="7"/>
      <c r="G15" s="7" t="s">
        <v>458</v>
      </c>
    </row>
  </sheetData>
  <dataValidations count="2">
    <dataValidation allowBlank="true" errorStyle="stop" operator="between" showDropDown="false" showErrorMessage="true" showInputMessage="false" sqref="E16:E201" type="list">
      <formula1>Hidden_1_Tabla_5776534</formula1>
      <formula2>0</formula2>
    </dataValidation>
    <dataValidation allowBlank="true" errorStyle="stop" operator="between" showDropDown="false" showErrorMessage="true" showInputMessage="false" sqref="E4:E15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3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304</v>
      </c>
    </row>
    <row r="4" customFormat="false" ht="15" hidden="false" customHeight="false" outlineLevel="0" collapsed="false">
      <c r="A4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1</v>
      </c>
    </row>
    <row r="2" customFormat="false" ht="15" hidden="false" customHeight="false" outlineLevel="0" collapsed="false">
      <c r="A2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59</v>
      </c>
      <c r="C2" s="0" t="s">
        <v>460</v>
      </c>
      <c r="D2" s="0" t="s">
        <v>461</v>
      </c>
    </row>
    <row r="3" customFormat="false" ht="15.75" hidden="false" customHeight="false" outlineLevel="0" collapsed="false">
      <c r="A3" s="13" t="s">
        <v>414</v>
      </c>
      <c r="B3" s="13" t="s">
        <v>462</v>
      </c>
      <c r="C3" s="13" t="s">
        <v>463</v>
      </c>
      <c r="D3" s="13" t="s">
        <v>464</v>
      </c>
    </row>
    <row r="4" customFormat="false" ht="50.1" hidden="false" customHeight="true" outlineLevel="0" collapsed="false">
      <c r="A4" s="7" t="n">
        <v>1</v>
      </c>
      <c r="B4" s="7" t="s">
        <v>451</v>
      </c>
      <c r="C4" s="7" t="s">
        <v>452</v>
      </c>
      <c r="D4" s="7" t="s">
        <v>453</v>
      </c>
    </row>
    <row r="5" customFormat="false" ht="50.1" hidden="false" customHeight="true" outlineLevel="0" collapsed="false">
      <c r="A5" s="7" t="n">
        <v>1</v>
      </c>
      <c r="B5" s="7" t="s">
        <v>455</v>
      </c>
      <c r="C5" s="7" t="s">
        <v>456</v>
      </c>
      <c r="D5" s="7" t="s">
        <v>457</v>
      </c>
    </row>
    <row r="6" customFormat="false" ht="50.1" hidden="false" customHeight="true" outlineLevel="0" collapsed="false">
      <c r="A6" s="7" t="n">
        <v>2</v>
      </c>
      <c r="B6" s="7" t="s">
        <v>451</v>
      </c>
      <c r="C6" s="7" t="s">
        <v>452</v>
      </c>
      <c r="D6" s="7" t="s">
        <v>453</v>
      </c>
    </row>
    <row r="7" customFormat="false" ht="50.1" hidden="false" customHeight="true" outlineLevel="0" collapsed="false">
      <c r="A7" s="7" t="n">
        <v>2</v>
      </c>
      <c r="B7" s="7" t="s">
        <v>455</v>
      </c>
      <c r="C7" s="7" t="s">
        <v>456</v>
      </c>
      <c r="D7" s="7" t="s">
        <v>457</v>
      </c>
    </row>
    <row r="8" customFormat="false" ht="50.1" hidden="false" customHeight="true" outlineLevel="0" collapsed="false">
      <c r="A8" s="7" t="n">
        <v>3</v>
      </c>
      <c r="B8" s="7" t="s">
        <v>451</v>
      </c>
      <c r="C8" s="7" t="s">
        <v>452</v>
      </c>
      <c r="D8" s="7" t="s">
        <v>453</v>
      </c>
    </row>
    <row r="9" customFormat="false" ht="50.1" hidden="false" customHeight="true" outlineLevel="0" collapsed="false">
      <c r="A9" s="7" t="n">
        <v>3</v>
      </c>
      <c r="B9" s="7" t="s">
        <v>455</v>
      </c>
      <c r="C9" s="7" t="s">
        <v>456</v>
      </c>
      <c r="D9" s="7" t="s">
        <v>457</v>
      </c>
    </row>
    <row r="10" customFormat="false" ht="50.1" hidden="false" customHeight="true" outlineLevel="0" collapsed="false">
      <c r="A10" s="7" t="n">
        <v>4</v>
      </c>
      <c r="B10" s="7" t="s">
        <v>451</v>
      </c>
      <c r="C10" s="7" t="s">
        <v>452</v>
      </c>
      <c r="D10" s="7" t="s">
        <v>453</v>
      </c>
    </row>
    <row r="11" customFormat="false" ht="50.1" hidden="false" customHeight="true" outlineLevel="0" collapsed="false">
      <c r="A11" s="7" t="n">
        <v>4</v>
      </c>
      <c r="B11" s="7" t="s">
        <v>455</v>
      </c>
      <c r="C11" s="7" t="s">
        <v>456</v>
      </c>
      <c r="D11" s="7" t="s">
        <v>457</v>
      </c>
    </row>
    <row r="12" customFormat="false" ht="50.1" hidden="false" customHeight="true" outlineLevel="0" collapsed="false">
      <c r="A12" s="7" t="n">
        <v>5</v>
      </c>
      <c r="B12" s="7" t="s">
        <v>451</v>
      </c>
      <c r="C12" s="7" t="s">
        <v>452</v>
      </c>
      <c r="D12" s="7" t="s">
        <v>453</v>
      </c>
    </row>
    <row r="13" customFormat="false" ht="50.1" hidden="false" customHeight="true" outlineLevel="0" collapsed="false">
      <c r="A13" s="7" t="n">
        <v>5</v>
      </c>
      <c r="B13" s="7" t="s">
        <v>455</v>
      </c>
      <c r="C13" s="7" t="s">
        <v>456</v>
      </c>
      <c r="D13" s="7" t="s">
        <v>457</v>
      </c>
    </row>
    <row r="14" customFormat="false" ht="50.1" hidden="false" customHeight="true" outlineLevel="0" collapsed="false">
      <c r="A14" s="7" t="n">
        <v>6</v>
      </c>
      <c r="B14" s="7" t="s">
        <v>451</v>
      </c>
      <c r="C14" s="7" t="s">
        <v>452</v>
      </c>
      <c r="D14" s="7" t="s">
        <v>453</v>
      </c>
    </row>
    <row r="15" customFormat="false" ht="50.1" hidden="false" customHeight="true" outlineLevel="0" collapsed="false">
      <c r="A15" s="7" t="n">
        <v>6</v>
      </c>
      <c r="B15" s="7" t="s">
        <v>455</v>
      </c>
      <c r="C15" s="7" t="s">
        <v>456</v>
      </c>
      <c r="D15" s="7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65</v>
      </c>
    </row>
    <row r="3" customFormat="false" ht="15.75" hidden="false" customHeight="false" outlineLevel="0" collapsed="false">
      <c r="A3" s="17" t="s">
        <v>414</v>
      </c>
      <c r="B3" s="13" t="s">
        <v>466</v>
      </c>
    </row>
    <row r="4" customFormat="false" ht="50.1" hidden="false" customHeight="true" outlineLevel="0" collapsed="false">
      <c r="A4" s="7" t="n">
        <v>1</v>
      </c>
      <c r="B4" s="7" t="n">
        <v>6121</v>
      </c>
    </row>
    <row r="5" customFormat="false" ht="50.1" hidden="false" customHeight="true" outlineLevel="0" collapsed="false">
      <c r="A5" s="7" t="n">
        <v>2</v>
      </c>
      <c r="B5" s="7" t="n">
        <v>6121</v>
      </c>
    </row>
    <row r="6" customFormat="false" ht="50.1" hidden="false" customHeight="true" outlineLevel="0" collapsed="false">
      <c r="A6" s="7" t="n">
        <v>3</v>
      </c>
      <c r="B6" s="7" t="n">
        <v>6121</v>
      </c>
    </row>
    <row r="7" customFormat="false" ht="50.1" hidden="false" customHeight="true" outlineLevel="0" collapsed="false">
      <c r="A7" s="7" t="n">
        <v>4</v>
      </c>
      <c r="B7" s="7" t="n">
        <v>6121</v>
      </c>
    </row>
    <row r="8" customFormat="false" ht="50.1" hidden="false" customHeight="true" outlineLevel="0" collapsed="false">
      <c r="A8" s="7" t="n">
        <v>5</v>
      </c>
      <c r="B8" s="7" t="n">
        <v>6121</v>
      </c>
    </row>
    <row r="9" customFormat="false" ht="50.1" hidden="false" customHeight="true" outlineLevel="0" collapsed="false">
      <c r="A9" s="7" t="n">
        <v>6</v>
      </c>
      <c r="B9" s="7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67</v>
      </c>
      <c r="C2" s="0" t="s">
        <v>468</v>
      </c>
      <c r="D2" s="0" t="s">
        <v>469</v>
      </c>
      <c r="E2" s="0" t="s">
        <v>470</v>
      </c>
    </row>
    <row r="3" customFormat="false" ht="15.75" hidden="false" customHeight="false" outlineLevel="0" collapsed="false">
      <c r="A3" s="18" t="s">
        <v>414</v>
      </c>
      <c r="B3" s="18" t="s">
        <v>471</v>
      </c>
      <c r="C3" s="18" t="s">
        <v>472</v>
      </c>
      <c r="D3" s="18" t="s">
        <v>473</v>
      </c>
      <c r="E3" s="18" t="s">
        <v>474</v>
      </c>
    </row>
    <row r="4" customFormat="false" ht="57.75" hidden="false" customHeight="false" outlineLevel="0" collapsed="false">
      <c r="A4" s="7" t="n">
        <v>1</v>
      </c>
      <c r="B4" s="5" t="s">
        <v>475</v>
      </c>
      <c r="C4" s="5" t="s">
        <v>475</v>
      </c>
      <c r="D4" s="19"/>
      <c r="E4" s="8" t="s">
        <v>476</v>
      </c>
    </row>
  </sheetData>
  <hyperlinks>
    <hyperlink ref="E4" r:id="rId1" display="http://www.iztapalapa.cdmx.gob.mx/transparencia/121/2024/XXX/obraLP24-1/NotaSinConveniosM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306</v>
      </c>
    </row>
    <row r="4" customFormat="false" ht="15" hidden="false" customHeight="false" outlineLevel="0" collapsed="false">
      <c r="A4" s="0" t="s">
        <v>307</v>
      </c>
    </row>
    <row r="5" customFormat="false" ht="15" hidden="false" customHeight="false" outlineLevel="0" collapsed="false">
      <c r="A5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0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1</v>
      </c>
    </row>
    <row r="2" customFormat="false" ht="15" hidden="false" customHeight="false" outlineLevel="0" collapsed="false">
      <c r="A2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3</v>
      </c>
    </row>
    <row r="2" customFormat="false" ht="15" hidden="false" customHeight="false" outlineLevel="0" collapsed="false">
      <c r="A2" s="0" t="s">
        <v>314</v>
      </c>
    </row>
    <row r="3" customFormat="false" ht="15" hidden="false" customHeight="false" outlineLevel="0" collapsed="false">
      <c r="A3" s="0" t="s">
        <v>315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317</v>
      </c>
    </row>
    <row r="6" customFormat="false" ht="15" hidden="false" customHeight="false" outlineLevel="0" collapsed="false">
      <c r="A6" s="0" t="s">
        <v>318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319</v>
      </c>
    </row>
    <row r="9" customFormat="false" ht="15" hidden="false" customHeight="false" outlineLevel="0" collapsed="false">
      <c r="A9" s="0" t="s">
        <v>320</v>
      </c>
    </row>
    <row r="10" customFormat="false" ht="15" hidden="false" customHeight="false" outlineLevel="0" collapsed="false">
      <c r="A10" s="0" t="s">
        <v>321</v>
      </c>
    </row>
    <row r="11" customFormat="false" ht="15" hidden="false" customHeight="false" outlineLevel="0" collapsed="false">
      <c r="A11" s="0" t="s">
        <v>322</v>
      </c>
    </row>
    <row r="12" customFormat="false" ht="15" hidden="false" customHeight="false" outlineLevel="0" collapsed="false">
      <c r="A12" s="0" t="s">
        <v>323</v>
      </c>
    </row>
    <row r="13" customFormat="false" ht="15" hidden="false" customHeight="false" outlineLevel="0" collapsed="false">
      <c r="A13" s="0" t="s">
        <v>324</v>
      </c>
    </row>
    <row r="14" customFormat="false" ht="15" hidden="false" customHeight="false" outlineLevel="0" collapsed="false">
      <c r="A14" s="0" t="s">
        <v>325</v>
      </c>
    </row>
    <row r="15" customFormat="false" ht="15" hidden="false" customHeight="false" outlineLevel="0" collapsed="false">
      <c r="A15" s="0" t="s">
        <v>326</v>
      </c>
    </row>
    <row r="16" customFormat="false" ht="15" hidden="false" customHeight="false" outlineLevel="0" collapsed="false">
      <c r="A16" s="0" t="s">
        <v>327</v>
      </c>
    </row>
    <row r="17" customFormat="false" ht="15" hidden="false" customHeight="false" outlineLevel="0" collapsed="false">
      <c r="A17" s="0" t="s">
        <v>328</v>
      </c>
    </row>
    <row r="18" customFormat="false" ht="15" hidden="false" customHeight="false" outlineLevel="0" collapsed="false">
      <c r="A18" s="0" t="s">
        <v>329</v>
      </c>
    </row>
    <row r="19" customFormat="false" ht="15" hidden="false" customHeight="false" outlineLevel="0" collapsed="false">
      <c r="A19" s="0" t="s">
        <v>330</v>
      </c>
    </row>
    <row r="20" customFormat="false" ht="15" hidden="false" customHeight="false" outlineLevel="0" collapsed="false">
      <c r="A20" s="0" t="s">
        <v>258</v>
      </c>
    </row>
    <row r="21" customFormat="false" ht="15" hidden="false" customHeight="false" outlineLevel="0" collapsed="false">
      <c r="A21" s="0" t="s">
        <v>331</v>
      </c>
    </row>
    <row r="22" customFormat="false" ht="15" hidden="false" customHeight="false" outlineLevel="0" collapsed="false">
      <c r="A22" s="0" t="s">
        <v>332</v>
      </c>
    </row>
    <row r="23" customFormat="false" ht="15" hidden="false" customHeight="false" outlineLevel="0" collapsed="false">
      <c r="A23" s="0" t="s">
        <v>333</v>
      </c>
    </row>
    <row r="24" customFormat="false" ht="15" hidden="false" customHeight="false" outlineLevel="0" collapsed="false">
      <c r="A24" s="0" t="s">
        <v>334</v>
      </c>
    </row>
    <row r="25" customFormat="false" ht="15" hidden="false" customHeight="false" outlineLevel="0" collapsed="false">
      <c r="A25" s="0" t="s">
        <v>335</v>
      </c>
    </row>
    <row r="26" customFormat="false" ht="15" hidden="false" customHeight="false" outlineLevel="0" collapsed="false">
      <c r="A26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7</v>
      </c>
    </row>
    <row r="2" customFormat="false" ht="15" hidden="false" customHeight="false" outlineLevel="0" collapsed="false">
      <c r="A2" s="0" t="s">
        <v>331</v>
      </c>
    </row>
    <row r="3" customFormat="false" ht="15" hidden="false" customHeight="false" outlineLevel="0" collapsed="false">
      <c r="A3" s="0" t="s">
        <v>338</v>
      </c>
    </row>
    <row r="4" customFormat="false" ht="15" hidden="false" customHeight="false" outlineLevel="0" collapsed="false">
      <c r="A4" s="0" t="s">
        <v>339</v>
      </c>
    </row>
    <row r="5" customFormat="false" ht="15" hidden="false" customHeight="false" outlineLevel="0" collapsed="false">
      <c r="A5" s="0" t="s">
        <v>340</v>
      </c>
    </row>
    <row r="6" customFormat="false" ht="15" hidden="false" customHeight="false" outlineLevel="0" collapsed="false">
      <c r="A6" s="0" t="s">
        <v>341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342</v>
      </c>
    </row>
    <row r="9" customFormat="false" ht="15" hidden="false" customHeight="false" outlineLevel="0" collapsed="false">
      <c r="A9" s="0" t="s">
        <v>343</v>
      </c>
    </row>
    <row r="10" customFormat="false" ht="15" hidden="false" customHeight="false" outlineLevel="0" collapsed="false">
      <c r="A10" s="0" t="s">
        <v>344</v>
      </c>
    </row>
    <row r="11" customFormat="false" ht="15" hidden="false" customHeight="false" outlineLevel="0" collapsed="false">
      <c r="A11" s="0" t="s">
        <v>345</v>
      </c>
    </row>
    <row r="12" customFormat="false" ht="15" hidden="false" customHeight="false" outlineLevel="0" collapsed="false">
      <c r="A12" s="0" t="s">
        <v>346</v>
      </c>
    </row>
    <row r="13" customFormat="false" ht="15" hidden="false" customHeight="false" outlineLevel="0" collapsed="false">
      <c r="A13" s="0" t="s">
        <v>347</v>
      </c>
    </row>
    <row r="14" customFormat="false" ht="15" hidden="false" customHeight="false" outlineLevel="0" collapsed="false">
      <c r="A14" s="0" t="s">
        <v>348</v>
      </c>
    </row>
    <row r="15" customFormat="false" ht="15" hidden="false" customHeight="false" outlineLevel="0" collapsed="false">
      <c r="A15" s="0" t="s">
        <v>349</v>
      </c>
    </row>
    <row r="16" customFormat="false" ht="15" hidden="false" customHeight="false" outlineLevel="0" collapsed="false">
      <c r="A16" s="0" t="s">
        <v>350</v>
      </c>
    </row>
    <row r="17" customFormat="false" ht="15" hidden="false" customHeight="false" outlineLevel="0" collapsed="false">
      <c r="A17" s="0" t="s">
        <v>351</v>
      </c>
    </row>
    <row r="18" customFormat="false" ht="15" hidden="false" customHeight="false" outlineLevel="0" collapsed="false">
      <c r="A18" s="0" t="s">
        <v>352</v>
      </c>
    </row>
    <row r="19" customFormat="false" ht="15" hidden="false" customHeight="false" outlineLevel="0" collapsed="false">
      <c r="A19" s="0" t="s">
        <v>353</v>
      </c>
    </row>
    <row r="20" customFormat="false" ht="15" hidden="false" customHeight="false" outlineLevel="0" collapsed="false">
      <c r="A20" s="0" t="s">
        <v>354</v>
      </c>
    </row>
    <row r="21" customFormat="false" ht="15" hidden="false" customHeight="false" outlineLevel="0" collapsed="false">
      <c r="A21" s="0" t="s">
        <v>355</v>
      </c>
    </row>
    <row r="22" customFormat="false" ht="15" hidden="false" customHeight="false" outlineLevel="0" collapsed="false">
      <c r="A22" s="0" t="s">
        <v>356</v>
      </c>
    </row>
    <row r="23" customFormat="false" ht="15" hidden="false" customHeight="false" outlineLevel="0" collapsed="false">
      <c r="A23" s="0" t="s">
        <v>314</v>
      </c>
    </row>
    <row r="24" customFormat="false" ht="15" hidden="false" customHeight="false" outlineLevel="0" collapsed="false">
      <c r="A24" s="0" t="s">
        <v>325</v>
      </c>
    </row>
    <row r="25" customFormat="false" ht="15" hidden="false" customHeight="false" outlineLevel="0" collapsed="false">
      <c r="A25" s="0" t="s">
        <v>357</v>
      </c>
    </row>
    <row r="26" customFormat="false" ht="15" hidden="false" customHeight="false" outlineLevel="0" collapsed="false">
      <c r="A26" s="0" t="s">
        <v>358</v>
      </c>
    </row>
    <row r="27" customFormat="false" ht="15" hidden="false" customHeight="false" outlineLevel="0" collapsed="false">
      <c r="A27" s="0" t="s">
        <v>359</v>
      </c>
    </row>
    <row r="28" customFormat="false" ht="15" hidden="false" customHeight="false" outlineLevel="0" collapsed="false">
      <c r="A28" s="0" t="s">
        <v>360</v>
      </c>
    </row>
    <row r="29" customFormat="false" ht="15" hidden="false" customHeight="false" outlineLevel="0" collapsed="false">
      <c r="A29" s="0" t="s">
        <v>361</v>
      </c>
    </row>
    <row r="30" customFormat="false" ht="15" hidden="false" customHeight="false" outlineLevel="0" collapsed="false">
      <c r="A30" s="0" t="s">
        <v>362</v>
      </c>
    </row>
    <row r="31" customFormat="false" ht="15" hidden="false" customHeight="false" outlineLevel="0" collapsed="false">
      <c r="A31" s="0" t="s">
        <v>363</v>
      </c>
    </row>
    <row r="32" customFormat="false" ht="15" hidden="false" customHeight="false" outlineLevel="0" collapsed="false">
      <c r="A32" s="0" t="s">
        <v>364</v>
      </c>
    </row>
    <row r="33" customFormat="false" ht="15" hidden="false" customHeight="false" outlineLevel="0" collapsed="false">
      <c r="A33" s="0" t="s">
        <v>365</v>
      </c>
    </row>
    <row r="34" customFormat="false" ht="15" hidden="false" customHeight="false" outlineLevel="0" collapsed="false">
      <c r="A34" s="0" t="s">
        <v>366</v>
      </c>
    </row>
    <row r="35" customFormat="false" ht="15" hidden="false" customHeight="false" outlineLevel="0" collapsed="false">
      <c r="A35" s="0" t="s">
        <v>367</v>
      </c>
    </row>
    <row r="36" customFormat="false" ht="15" hidden="false" customHeight="false" outlineLevel="0" collapsed="false">
      <c r="A36" s="0" t="s">
        <v>368</v>
      </c>
    </row>
    <row r="37" customFormat="false" ht="15" hidden="false" customHeight="false" outlineLevel="0" collapsed="false">
      <c r="A37" s="0" t="s">
        <v>369</v>
      </c>
    </row>
    <row r="38" customFormat="false" ht="15" hidden="false" customHeight="false" outlineLevel="0" collapsed="false">
      <c r="A38" s="0" t="s">
        <v>370</v>
      </c>
    </row>
    <row r="39" customFormat="false" ht="15" hidden="false" customHeight="false" outlineLevel="0" collapsed="false">
      <c r="A39" s="0" t="s">
        <v>371</v>
      </c>
    </row>
    <row r="40" customFormat="false" ht="15" hidden="false" customHeight="false" outlineLevel="0" collapsed="false">
      <c r="A40" s="0" t="s">
        <v>372</v>
      </c>
    </row>
    <row r="41" customFormat="false" ht="15" hidden="false" customHeight="false" outlineLevel="0" collapsed="false">
      <c r="A41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374</v>
      </c>
    </row>
    <row r="3" customFormat="false" ht="15" hidden="false" customHeight="false" outlineLevel="0" collapsed="false">
      <c r="A3" s="0" t="s">
        <v>375</v>
      </c>
    </row>
    <row r="4" customFormat="false" ht="15" hidden="false" customHeight="false" outlineLevel="0" collapsed="false">
      <c r="A4" s="0" t="s">
        <v>376</v>
      </c>
    </row>
    <row r="5" customFormat="false" ht="15" hidden="false" customHeight="false" outlineLevel="0" collapsed="false">
      <c r="A5" s="0" t="s">
        <v>377</v>
      </c>
    </row>
    <row r="6" customFormat="false" ht="15" hidden="false" customHeight="false" outlineLevel="0" collapsed="false">
      <c r="A6" s="0" t="s">
        <v>378</v>
      </c>
    </row>
    <row r="7" customFormat="false" ht="15" hidden="false" customHeight="false" outlineLevel="0" collapsed="false">
      <c r="A7" s="0" t="s">
        <v>379</v>
      </c>
    </row>
    <row r="8" customFormat="false" ht="15" hidden="false" customHeight="false" outlineLevel="0" collapsed="false">
      <c r="A8" s="0" t="s">
        <v>380</v>
      </c>
    </row>
    <row r="9" customFormat="false" ht="15" hidden="false" customHeight="false" outlineLevel="0" collapsed="false">
      <c r="A9" s="0" t="s">
        <v>381</v>
      </c>
    </row>
    <row r="10" customFormat="false" ht="15" hidden="false" customHeight="false" outlineLevel="0" collapsed="false">
      <c r="A10" s="0" t="s">
        <v>382</v>
      </c>
    </row>
    <row r="11" customFormat="false" ht="15" hidden="false" customHeight="false" outlineLevel="0" collapsed="false">
      <c r="A11" s="0" t="s">
        <v>383</v>
      </c>
    </row>
    <row r="12" customFormat="false" ht="15" hidden="false" customHeight="false" outlineLevel="0" collapsed="false">
      <c r="A12" s="0" t="s">
        <v>384</v>
      </c>
    </row>
    <row r="13" customFormat="false" ht="15" hidden="false" customHeight="false" outlineLevel="0" collapsed="false">
      <c r="A13" s="0" t="s">
        <v>385</v>
      </c>
    </row>
    <row r="14" customFormat="false" ht="15" hidden="false" customHeight="false" outlineLevel="0" collapsed="false">
      <c r="A14" s="0" t="s">
        <v>386</v>
      </c>
    </row>
    <row r="15" customFormat="false" ht="15" hidden="false" customHeight="false" outlineLevel="0" collapsed="false">
      <c r="A15" s="0" t="s">
        <v>387</v>
      </c>
    </row>
    <row r="16" customFormat="false" ht="15" hidden="false" customHeight="false" outlineLevel="0" collapsed="false">
      <c r="A16" s="0" t="s">
        <v>388</v>
      </c>
    </row>
    <row r="17" customFormat="false" ht="15" hidden="false" customHeight="false" outlineLevel="0" collapsed="false">
      <c r="A17" s="0" t="s">
        <v>389</v>
      </c>
    </row>
    <row r="18" customFormat="false" ht="15" hidden="false" customHeight="false" outlineLevel="0" collapsed="false">
      <c r="A18" s="0" t="s">
        <v>390</v>
      </c>
    </row>
    <row r="19" customFormat="false" ht="15" hidden="false" customHeight="false" outlineLevel="0" collapsed="false">
      <c r="A19" s="0" t="s">
        <v>391</v>
      </c>
    </row>
    <row r="20" customFormat="false" ht="15" hidden="false" customHeight="false" outlineLevel="0" collapsed="false">
      <c r="A20" s="0" t="s">
        <v>392</v>
      </c>
    </row>
    <row r="21" customFormat="false" ht="15" hidden="false" customHeight="false" outlineLevel="0" collapsed="false">
      <c r="A21" s="0" t="s">
        <v>393</v>
      </c>
    </row>
    <row r="22" customFormat="false" ht="15" hidden="false" customHeight="false" outlineLevel="0" collapsed="false">
      <c r="A22" s="0" t="s">
        <v>394</v>
      </c>
    </row>
    <row r="23" customFormat="false" ht="15" hidden="false" customHeight="false" outlineLevel="0" collapsed="false">
      <c r="A23" s="0" t="s">
        <v>395</v>
      </c>
    </row>
    <row r="24" customFormat="false" ht="15" hidden="false" customHeight="false" outlineLevel="0" collapsed="false">
      <c r="A24" s="0" t="s">
        <v>396</v>
      </c>
    </row>
    <row r="25" customFormat="false" ht="15" hidden="false" customHeight="false" outlineLevel="0" collapsed="false">
      <c r="A25" s="0" t="s">
        <v>397</v>
      </c>
    </row>
    <row r="26" customFormat="false" ht="15" hidden="false" customHeight="false" outlineLevel="0" collapsed="false">
      <c r="A26" s="0" t="s">
        <v>398</v>
      </c>
    </row>
    <row r="27" customFormat="false" ht="15" hidden="false" customHeight="false" outlineLevel="0" collapsed="false">
      <c r="A27" s="0" t="s">
        <v>399</v>
      </c>
    </row>
    <row r="28" customFormat="false" ht="15" hidden="false" customHeight="false" outlineLevel="0" collapsed="false">
      <c r="A28" s="0" t="s">
        <v>400</v>
      </c>
    </row>
    <row r="29" customFormat="false" ht="15" hidden="false" customHeight="false" outlineLevel="0" collapsed="false">
      <c r="A29" s="0" t="s">
        <v>401</v>
      </c>
    </row>
    <row r="30" customFormat="false" ht="15" hidden="false" customHeight="false" outlineLevel="0" collapsed="false">
      <c r="A30" s="0" t="s">
        <v>402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9:03:25Z</dcterms:created>
  <dc:creator>Apache POI</dc:creator>
  <dc:description/>
  <dc:language>en-US</dc:language>
  <cp:lastModifiedBy>BALBINA</cp:lastModifiedBy>
  <dcterms:modified xsi:type="dcterms:W3CDTF">2024-10-30T17:48:08Z</dcterms:modified>
  <cp:revision>0</cp:revision>
  <dc:subject/>
  <dc:title/>
</cp:coreProperties>
</file>