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04">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570507</t>
  </si>
  <si>
    <t xml:space="preserve">473907</t>
  </si>
  <si>
    <t xml:space="preserve">473916</t>
  </si>
  <si>
    <t xml:space="preserve">473922</t>
  </si>
  <si>
    <t xml:space="preserve">473909</t>
  </si>
  <si>
    <t xml:space="preserve">473917</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do trimestre</t>
  </si>
  <si>
    <t xml:space="preserve">Auditoría externa</t>
  </si>
  <si>
    <t xml:space="preserve">Cumplimiento</t>
  </si>
  <si>
    <t xml:space="preserve">Auditoría Superior de la Federación</t>
  </si>
  <si>
    <t xml:space="preserve">DGAGFD/0803/2024</t>
  </si>
  <si>
    <t xml:space="preserve">Auditoría en proceso</t>
  </si>
  <si>
    <t xml:space="preserve">Revisión de la Cuenta Pública 2023</t>
  </si>
  <si>
    <t xml:space="preserve">Fondo de Aportaciones para el Fortalecimiento de los Municipios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http://www.iztapalapa.cdmx.gob.mx/transparencia/121/2024/XXVI/NotaInfoEnProceso24-1.pdf</t>
  </si>
  <si>
    <t xml:space="preserve">Alcaldía Iztapalapa</t>
  </si>
  <si>
    <t xml:space="preserve">https://www.asf.gob.mx/uploads/5377_Programa_Anual_de_Auditorias/PAAF_CP_2023_Por_Entidad_Fiscalizada.pdf</t>
  </si>
  <si>
    <t xml:space="preserve">Dirección General de Administración</t>
  </si>
  <si>
    <t xml:space="preserve">DGAGFD/0819/2024</t>
  </si>
  <si>
    <t xml:space="preserve">Participaciones Federales a Municipios</t>
  </si>
  <si>
    <t xml:space="preserve">3er trimestre</t>
  </si>
  <si>
    <t xml:space="preserve">Financiera y de Cumplimiento</t>
  </si>
  <si>
    <t xml:space="preserve"> ASCM/90/22</t>
  </si>
  <si>
    <t xml:space="preserve">Auditoría Superior de la Ciudad de México</t>
  </si>
  <si>
    <t xml:space="preserve">ASCM/DGACF-B/0440/23</t>
  </si>
  <si>
    <t xml:space="preserve">ASCM/DGACF-B/0638/23</t>
  </si>
  <si>
    <t xml:space="preserve">Revisión de la Cuenta Pública de la Ciudad de México 2022</t>
  </si>
  <si>
    <t xml:space="preserve">Capítulo 4000, “Transferencias, Asignaciones, Subsidios Y Otras Ayudas"</t>
  </si>
  <si>
    <t xml:space="preserve">Constitución Política de la Ciudad de México, Ley Orgánica del Congreso de la Ciudad de México, Ley de Fiscalización Superior de la Ciudad de México</t>
  </si>
  <si>
    <t xml:space="preserve">ASCM/DGAJ/197/24 </t>
  </si>
  <si>
    <t xml:space="preserve">https://ascm.gob.mx/index.php/alcaldia-iztapalapa/</t>
  </si>
  <si>
    <t xml:space="preserve">Se determinaron 12 resultados; de éstos 6 generaron 10 observaciones, las cuales corresponden a 8 recomendaciones.</t>
  </si>
  <si>
    <t xml:space="preserve">http://www.iztapalapa.cdmx.gob.mx/transparencia/121/2024/XXVI/ASCM-CSRII-364-24.pdf</t>
  </si>
  <si>
    <t xml:space="preserve">https://www.ascm.gob.mx/Pdfs/PGA2022VF.pdf</t>
  </si>
  <si>
    <t xml:space="preserve">De Cumplimiento</t>
  </si>
  <si>
    <t xml:space="preserve"> ASCM/91/22</t>
  </si>
  <si>
    <t xml:space="preserve">Capítulo 5000 "Bienes Muebles, Inmuebles e Intangibles"</t>
  </si>
  <si>
    <t xml:space="preserve">Se determinaron 12 resultados, de éstos 4 generaron 13 observaciones, las cuales corresponden a 6 recomendaciones.</t>
  </si>
  <si>
    <t xml:space="preserve">De Desempeño</t>
  </si>
  <si>
    <t xml:space="preserve">ASCM/93/22</t>
  </si>
  <si>
    <t xml:space="preserve">ASCM/DGACF-B/0440/2022</t>
  </si>
  <si>
    <t xml:space="preserve">Capítulo 4000, “Padrones de Beneficiarios de Programas Sociales “</t>
  </si>
  <si>
    <t xml:space="preserve">Se determinaron 8 resultados, de éstos, 4 generaron 4 observaciones, las cuales corresponden a 4 recomendaciones.</t>
  </si>
  <si>
    <t xml:space="preserve">http://www.iztapalapa.cdmx.gob.mx/transparencia/121/2024/XXVI/ASCM-CSRII-469-24.pdf</t>
  </si>
  <si>
    <t xml:space="preserve">Financiera</t>
  </si>
  <si>
    <t xml:space="preserve">ASCM/79/23</t>
  </si>
  <si>
    <t xml:space="preserve">ASCM/263/24</t>
  </si>
  <si>
    <t xml:space="preserve">Revisión de la Cuenta Pública de la Ciudad de México 2023</t>
  </si>
  <si>
    <t xml:space="preserve">Capítulo 2000 "Materiales y Suministros"</t>
  </si>
  <si>
    <t xml:space="preserve">https://ascm.gob.mx/Pdfs/PGA2023.pdf</t>
  </si>
  <si>
    <t xml:space="preserve">ASCM/87/23</t>
  </si>
  <si>
    <t xml:space="preserve">ASCM/95/23</t>
  </si>
  <si>
    <t xml:space="preserve">"Contrataciones derivadas de un procedimiento de Licitación Pública"</t>
  </si>
  <si>
    <t xml:space="preserve">ASCM/158/23</t>
  </si>
  <si>
    <t xml:space="preserve">Otros Asuntos Sociales E198 "Servicios de Cuidado Infantil"</t>
  </si>
  <si>
    <t xml:space="preserve">1er trimestre</t>
  </si>
  <si>
    <t xml:space="preserve">Auditoría interna</t>
  </si>
  <si>
    <t xml:space="preserve">A-1/2024</t>
  </si>
  <si>
    <t xml:space="preserve">Órgano Interno de Control</t>
  </si>
  <si>
    <t xml:space="preserve">SGC/DGCOICA/DCOICA"B"/OICAI/003/2024</t>
  </si>
  <si>
    <t xml:space="preserve">SGC/DGCOICA/DCOICA"B"/OICAI/0416/2024</t>
  </si>
  <si>
    <t xml:space="preserve">Verificar la adecuada ejecución.</t>
  </si>
  <si>
    <t xml:space="preserve">"Programas y Acciones Sociales 2023”</t>
  </si>
  <si>
    <t xml:space="preserve">Ley de Auditoría y Control Interno de la Administración Pública de la Ciudad de México</t>
  </si>
  <si>
    <t xml:space="preserve">http://www.iztapalapa.cdmx.gob.mx/transparencia/121/2024/XXVI/NotaSinAcciones24-3.pdf</t>
  </si>
  <si>
    <t xml:space="preserve">2 observaciones</t>
  </si>
  <si>
    <t xml:space="preserve">2 Observaciones</t>
  </si>
  <si>
    <t xml:space="preserve">https://www.contraloria.cdmx.gob.mx/transparencia/A121Fr6.php</t>
  </si>
  <si>
    <t xml:space="preserve">A-4/2024</t>
  </si>
  <si>
    <t xml:space="preserve">SGC/DGCOICA/DCOICA"B"/OICAI/1418/2024</t>
  </si>
  <si>
    <t xml:space="preserve">SGC/DGCOICA/DCOICA"B"/OICAI/2090/2024</t>
  </si>
  <si>
    <t xml:space="preserve">Verificar el cumplimiento normativo</t>
  </si>
  <si>
    <t xml:space="preserve">"Adquisiciones, Arrendamientos y Prestación de Servicios"</t>
  </si>
  <si>
    <t xml:space="preserve">http://www.iztapalapa.cdmx.gob.mx/transparencia/121/2024/XXVI/NotaResultadosOIC24-3.pdf</t>
  </si>
  <si>
    <t xml:space="preserve">No se determinaron observaciones, asimismo, se dio cumplimiento en la materia</t>
  </si>
  <si>
    <t xml:space="preserve">Enero a Diciembre </t>
  </si>
  <si>
    <t xml:space="preserve">De desempeño</t>
  </si>
  <si>
    <t xml:space="preserve">CI-2/2024</t>
  </si>
  <si>
    <t xml:space="preserve">Órgano Interno de Control, Alcaldía de Iztapalapa</t>
  </si>
  <si>
    <t xml:space="preserve">SCG/DGCOICA/DCOICA”B”/OICAI/0435/2024</t>
  </si>
  <si>
    <t xml:space="preserve">SCG/DGCOICA/DCOICA”B”/OICAI/0646/2024</t>
  </si>
  <si>
    <t xml:space="preserve">Verificar los mecanismos de control implementados, para llevar a cabo la debida integración documental en tiempo y forma del Expediente Único de Finiquito de Obra, en observancia a la normatividad vigente</t>
  </si>
  <si>
    <t xml:space="preserve">Mecanismos de control implementados, para llevar a cabo la integración documental del Expediente Único de Finiquito de Obra.</t>
  </si>
  <si>
    <t xml:space="preserve">Artículo 16 párrafo primero de la Constitución Política de los Estados Unidos Mexicanos; numeral 1, artículo 61 fracción III de la Constitución Política de la Ciudad de México; 5, 9, 18 y 24 de la Ley de Auditoría y Control Interno de la Administración Pública de la Ciudad de México.</t>
  </si>
  <si>
    <t xml:space="preserve">SCG/DGCOICA/DCOICA”B”/OICAI/1402/2023</t>
  </si>
  <si>
    <t xml:space="preserve">http://www.iztapalapa.cdmx.gob.mx/transparencia/121/2024/XXVI/INFORME DE RESULTADOS CI-2-2024.pdf</t>
  </si>
  <si>
    <t xml:space="preserve">Deficiencias en el tercer componente de control interno, denominado “actividades de control”, derivado de la omisión en la implementación del mecanismo de control “CHECK LIST”, dentro de los expedientes únicos de finiquito de obra.</t>
  </si>
  <si>
    <t xml:space="preserve">Implementación de controles internos</t>
  </si>
  <si>
    <t xml:space="preserve">Dirección General de Obras y Desarrollo Urbano</t>
  </si>
  <si>
    <t xml:space="preserve">No es competencia de la Alcaldía Iztapalapa publicar el Programa Anual de Auditoria, ya que eso corresponde directamente a los distintos Órganos Fiscalizadores</t>
  </si>
  <si>
    <t xml:space="preserve"> Dirección General de Obras y Desarrollo Urbano</t>
  </si>
  <si>
    <t xml:space="preserve">Financiera y de Cumplimiento </t>
  </si>
  <si>
    <t xml:space="preserve">ASCM/190/23 </t>
  </si>
  <si>
    <t xml:space="preserve">Auditoria Superior de la Ciudad de México</t>
  </si>
  <si>
    <t xml:space="preserve">ASCM/DGAE/0270/24</t>
  </si>
  <si>
    <t xml:space="preserve">ASCM/DGAE/0559/24</t>
  </si>
  <si>
    <t xml:space="preserve">Fiscalización de la Cuenta Pública de la Ciudad de México de 2023.</t>
  </si>
  <si>
    <t xml:space="preserve">Fiscalización de la Cuenta Pública de la Ciudad de México, ejercicio 2023, Capítulo 6000 "Inversión Pública"</t>
  </si>
  <si>
    <t xml:space="preserve">Artículos 62, numeral 2 de la Constitucón Política de la Ciudad de México, 1, 2 fracciones XIV, XXI y XLII, letra a 3, 8, fracciones I, VIII y IX, 9, 10 inciso b), 16, 28, 34, 37, fracción II, 56 prmer párrafo y 64 de la Ley de Fiscalización Superior de la Ciudad de México, 1, 3, fracción II, inciso f), 6 fracción VII, 17 fracciones III, VIII y IX y 22 fracciones X y XVI del Reglamento Interior de la Auditoría Superior de la Ciudad de México. </t>
  </si>
  <si>
    <t xml:space="preserve">En proceso </t>
  </si>
  <si>
    <t xml:space="preserve">https://www.iztapalapa.cdmx.gob.mx/transparencia/121/2024/XXVI/NotaInfoEnProceso24-1.pdf</t>
  </si>
  <si>
    <t xml:space="preserve">734 FORTAMUN</t>
  </si>
  <si>
    <t xml:space="preserve">Auditoria Superior de la Federación</t>
  </si>
  <si>
    <t xml:space="preserve">Fiscalización de los recursos del Fondo de Aportaciones para el Fortalecimiento Municipal y de las Demarcaciones Territoriales del Distrito Federal (FORTAMUN) del ejercicio fiscal 2023.</t>
  </si>
  <si>
    <t xml:space="preserve">Recursos del Fondo de Aportaciones para el Fortalecimiento Municipal y de las Demarcaciones Territoriales del Distrito Federal (FORTAMUN) del ejercicio fiscal 2023</t>
  </si>
  <si>
    <t xml:space="preserve">Artículos 79, penúltimo párrafo de la Constitución Política de los Estados Unidos Mexicanos; 4, fracciones IV y XI; 9, 10, 11, 17, fracción XXI, 23, 25, y 90, de la Ley de Fiscalización y Rendición de Cuentas de la Federación; así como 3, en lo relativo a la Auditoría Especial del Gasto Federalizado y la Dirección General de Auditorías del Gasto Federalizado "C", 21 fracciones XXIII, LX y LXX y 37, fracciones I y XXI del Reglamento Interior de la Auditoría Superior de la Federación. </t>
  </si>
  <si>
    <t xml:space="preserve">735 FAISMUN</t>
  </si>
  <si>
    <t xml:space="preserve">AEGF/5740/2024</t>
  </si>
  <si>
    <t xml:space="preserve">Fiscalización de los recursos del Fondo de Aportaciones para la Infraestructura Social Municipal y de las Demarcaciones Territoriales del Distrito Federal (FAISMUN) del ejercicio fiscal 2023.</t>
  </si>
  <si>
    <t xml:space="preserve">Recursos del Fondo de Aportaciones para la Infraestructura Social Municipal y de las Demarcaciones Territoriales del Distrito Federal (FAISMUN) del ejercicio fiscal 2023.</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736 PARTICIPACIONES FEDERALES A MUNICIPIOS</t>
  </si>
  <si>
    <t xml:space="preserve">Fiscalización de los recursos de las Participaciones Federales a Municipios, Cuenta Pública 2023.</t>
  </si>
  <si>
    <t xml:space="preserve">Recursos de las Participaciones Federales a Municipios, Cuenta Pública 2023.</t>
  </si>
  <si>
    <t xml:space="preserve">Artículos 79, párrafos cuarto y penúltimo de la Constitución Política de los Estados Unidos Mexicanos; 4, fracciones III, IV y XI; 9, 10, 11, 17, fracciones XI, XXI, y XXVIII, 17 Bis, 23, 25, y 90, de la Ley de Fiscalización y Rendición de Cuentas de la Federación; así como 3, en lo relativo a la Auditoría Especial del Gasto Federalizado y 21 fracciones XXIII, XXVIII y LXX del Reglamento Interior de la Auditoría Superior de la Federación. </t>
  </si>
  <si>
    <t xml:space="preserve">A-2/2024</t>
  </si>
  <si>
    <t xml:space="preserve">SCG/DGCOICA/DCOICA”B”/OICAI/0442/2024</t>
  </si>
  <si>
    <t xml:space="preserve">SCG/DGCOICA/DCOICA”B”/OICAI/1425/2024 </t>
  </si>
  <si>
    <t xml:space="preserve">Verificar la adecuada ejecución de los proyectos con cargo al presupuesto participativo del ejercicio 2023 que estos hayan cumplido con lo realmente decidido por la ciudadanía en las consultas respectivas, que las modificaciones se hayan realizado en apego a lo establecido en la normatividad aplicable; asimismo corroborar que los trabajos, equipamiento, servicios, etcétera, se hayan ejecutado y que los recursos autorizados en el “Presupuesto de Egresos de la Ciudad de México para el ejercicio 2023”, se hayan devengado con el debido cumplimiento de la normatividad vigente.</t>
  </si>
  <si>
    <t xml:space="preserve">“Presupuesto Participativo 2023”</t>
  </si>
  <si>
    <t xml:space="preserve">https://www.iztapalapa.cdmx.gob.mx/transparencia/121/2024/XXVI/OBSERVACIÓN A-2-2024 PRESUPUESTO PARTICIPATIVO.pdf</t>
  </si>
  <si>
    <t xml:space="preserve">Falta de soporte documental, que acredite las actividades realizadas por las empresas de supervisión externa </t>
  </si>
  <si>
    <t xml:space="preserve">Acciones correctivas y preventivas</t>
  </si>
  <si>
    <t xml:space="preserve">https://www.iztapalapa.cdmx.gob.mx/transparencia/121/2024/XXVI/INFORME SEGUIMIENTO OBS CI-2-2024.pdf</t>
  </si>
  <si>
    <t xml:space="preserve">A-3/2024</t>
  </si>
  <si>
    <t xml:space="preserve">SCG/DGCOICA/DCOICA”B”/OICAI/0445/2024</t>
  </si>
  <si>
    <t xml:space="preserve">SCG/DGCOICA/DCOICA”B”/OICAI/1426/2024 </t>
  </si>
  <si>
    <t xml:space="preserve">Verificar selectivamente que las Direcciones Generales de Obras y Desarrollo Urbano, así como de Servicios Urbanos de la Alcaldía Iztapalapa, hayan cumplido normativamente con la planeación y presupuestación de la obra pública, que el proceso de adjudicación de los contratos se haya sujetado a la normatividad; asimismo que las áreas encargadas de la ejecución de la obra pública, vigilen que esta se haya desarrollado, concluido, recepcionado, finiquitado y liquidado en tiempo y forma, de conformidad con la normatividad aplicable, respecto de los contratos formalizados en el ejercicio 2023 con recursos locales y federales</t>
  </si>
  <si>
    <t xml:space="preserve">“Obra Pública (Recurso Local y Federal 2023)”</t>
  </si>
  <si>
    <t xml:space="preserve">https://www.iztapalapa.cdmx.gob.mx/transparencia/121/2024/XXVI/OBSERVACIONES A-3-2024 CAP 6000.pdf</t>
  </si>
  <si>
    <t xml:space="preserve">Pagos en exceso en contratos de obra pública 2023</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color rgb="FF000000"/>
      <name val="Calibri"/>
      <family val="2"/>
    </font>
    <font>
      <b val="tru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top style="medium">
        <color rgb="FFCC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VI/NotaInfoEnProceso24-1.pdf" TargetMode="External"/><Relationship Id="rId2" Type="http://schemas.openxmlformats.org/officeDocument/2006/relationships/hyperlink" Target="http://www.iztapalapa.cdmx.gob.mx/transparencia/121/2024/XXVI/NotaInfoEnProceso24-1.pdf" TargetMode="External"/><Relationship Id="rId3" Type="http://schemas.openxmlformats.org/officeDocument/2006/relationships/hyperlink" Target="http://www.iztapalapa.cdmx.gob.mx/transparencia/121/2024/XXVI/NotaInfoEnProceso24-1.pdf" TargetMode="External"/><Relationship Id="rId4" Type="http://schemas.openxmlformats.org/officeDocument/2006/relationships/hyperlink" Target="http://www.iztapalapa.cdmx.gob.mx/transparencia/121/2024/XXVI/NotaInfoEnProceso24-1.pdf" TargetMode="External"/><Relationship Id="rId5" Type="http://schemas.openxmlformats.org/officeDocument/2006/relationships/hyperlink" Target="https://www.asf.gob.mx/uploads/5377_Programa_Anual_de_Auditorias/PAAF_CP_2023_Por_Entidad_Fiscalizada.pdf" TargetMode="External"/><Relationship Id="rId6" Type="http://schemas.openxmlformats.org/officeDocument/2006/relationships/hyperlink" Target="http://www.iztapalapa.cdmx.gob.mx/transparencia/121/2024/XXVI/NotaInfoEnProceso24-1.pdf" TargetMode="External"/><Relationship Id="rId7" Type="http://schemas.openxmlformats.org/officeDocument/2006/relationships/hyperlink" Target="http://www.iztapalapa.cdmx.gob.mx/transparencia/121/2024/XXVI/NotaInfoEnProceso24-1.pdf" TargetMode="External"/><Relationship Id="rId8" Type="http://schemas.openxmlformats.org/officeDocument/2006/relationships/hyperlink" Target="http://www.iztapalapa.cdmx.gob.mx/transparencia/121/2024/XXVI/NotaInfoEnProceso24-1.pdf" TargetMode="External"/><Relationship Id="rId9" Type="http://schemas.openxmlformats.org/officeDocument/2006/relationships/hyperlink" Target="http://www.iztapalapa.cdmx.gob.mx/transparencia/121/2024/XXVI/NotaInfoEnProceso24-1.pdf" TargetMode="External"/><Relationship Id="rId10" Type="http://schemas.openxmlformats.org/officeDocument/2006/relationships/hyperlink" Target="https://www.asf.gob.mx/uploads/5377_Programa_Anual_de_Auditorias/PAAF_CP_2023_Por_Entidad_Fiscalizada.pdf" TargetMode="External"/><Relationship Id="rId11" Type="http://schemas.openxmlformats.org/officeDocument/2006/relationships/hyperlink" Target="https://ascm.gob.mx/index.php/alcaldia-iztapalapa/" TargetMode="External"/><Relationship Id="rId12" Type="http://schemas.openxmlformats.org/officeDocument/2006/relationships/hyperlink" Target="https://ascm.gob.mx/index.php/alcaldia-iztapalapa/" TargetMode="External"/><Relationship Id="rId13" Type="http://schemas.openxmlformats.org/officeDocument/2006/relationships/hyperlink" Target="https://ascm.gob.mx/index.php/alcaldia-iztapalapa/" TargetMode="External"/><Relationship Id="rId14" Type="http://schemas.openxmlformats.org/officeDocument/2006/relationships/hyperlink" Target="http://www.iztapalapa.cdmx.gob.mx/transparencia/121/2024/XXVI/ASCM-CSRII-364-24.pdf" TargetMode="External"/><Relationship Id="rId15" Type="http://schemas.openxmlformats.org/officeDocument/2006/relationships/hyperlink" Target="https://www.ascm.gob.mx/Pdfs/PGA2022VF.pdf" TargetMode="External"/><Relationship Id="rId16" Type="http://schemas.openxmlformats.org/officeDocument/2006/relationships/hyperlink" Target="https://ascm.gob.mx/index.php/alcaldia-iztapalapa/" TargetMode="External"/><Relationship Id="rId17" Type="http://schemas.openxmlformats.org/officeDocument/2006/relationships/hyperlink" Target="https://ascm.gob.mx/index.php/alcaldia-iztapalapa/" TargetMode="External"/><Relationship Id="rId18" Type="http://schemas.openxmlformats.org/officeDocument/2006/relationships/hyperlink" Target="https://ascm.gob.mx/index.php/alcaldia-iztapalapa/" TargetMode="External"/><Relationship Id="rId19" Type="http://schemas.openxmlformats.org/officeDocument/2006/relationships/hyperlink" Target="http://www.iztapalapa.cdmx.gob.mx/transparencia/121/2024/XXVI/ASCM-CSRII-364-24.pdf" TargetMode="External"/><Relationship Id="rId20" Type="http://schemas.openxmlformats.org/officeDocument/2006/relationships/hyperlink" Target="https://www.ascm.gob.mx/Pdfs/PGA2022VF.pdf" TargetMode="External"/><Relationship Id="rId21" Type="http://schemas.openxmlformats.org/officeDocument/2006/relationships/hyperlink" Target="https://ascm.gob.mx/index.php/alcaldia-iztapalapa/" TargetMode="External"/><Relationship Id="rId22" Type="http://schemas.openxmlformats.org/officeDocument/2006/relationships/hyperlink" Target="https://ascm.gob.mx/index.php/alcaldia-iztapalapa/" TargetMode="External"/><Relationship Id="rId23" Type="http://schemas.openxmlformats.org/officeDocument/2006/relationships/hyperlink" Target="https://ascm.gob.mx/index.php/alcaldia-iztapalapa/" TargetMode="External"/><Relationship Id="rId24" Type="http://schemas.openxmlformats.org/officeDocument/2006/relationships/hyperlink" Target="http://www.iztapalapa.cdmx.gob.mx/transparencia/121/2024/XXVI/ASCM-CSRII-469-24.pdf" TargetMode="External"/><Relationship Id="rId25" Type="http://schemas.openxmlformats.org/officeDocument/2006/relationships/hyperlink" Target="https://www.ascm.gob.mx/Pdfs/PGA2022VF.pdf" TargetMode="External"/><Relationship Id="rId26" Type="http://schemas.openxmlformats.org/officeDocument/2006/relationships/hyperlink" Target="http://www.iztapalapa.cdmx.gob.mx/transparencia/121/2024/XXVI/NotaInfoEnProceso24-1.pdf" TargetMode="External"/><Relationship Id="rId27" Type="http://schemas.openxmlformats.org/officeDocument/2006/relationships/hyperlink" Target="http://www.iztapalapa.cdmx.gob.mx/transparencia/121/2024/XXVI/NotaInfoEnProceso24-1.pdf" TargetMode="External"/><Relationship Id="rId28" Type="http://schemas.openxmlformats.org/officeDocument/2006/relationships/hyperlink" Target="http://www.iztapalapa.cdmx.gob.mx/transparencia/121/2024/XXVI/NotaInfoEnProceso24-1.pdf" TargetMode="External"/><Relationship Id="rId29" Type="http://schemas.openxmlformats.org/officeDocument/2006/relationships/hyperlink" Target="http://www.iztapalapa.cdmx.gob.mx/transparencia/121/2024/XXVI/NotaInfoEnProceso24-1.pdf" TargetMode="External"/><Relationship Id="rId30" Type="http://schemas.openxmlformats.org/officeDocument/2006/relationships/hyperlink" Target="https://ascm.gob.mx/Pdfs/PGA2023.pdf" TargetMode="External"/><Relationship Id="rId31" Type="http://schemas.openxmlformats.org/officeDocument/2006/relationships/hyperlink" Target="http://www.iztapalapa.cdmx.gob.mx/transparencia/121/2024/XXVI/NotaInfoEnProceso24-1.pdf" TargetMode="External"/><Relationship Id="rId32" Type="http://schemas.openxmlformats.org/officeDocument/2006/relationships/hyperlink" Target="http://www.iztapalapa.cdmx.gob.mx/transparencia/121/2024/XXVI/NotaInfoEnProceso24-1.pdf" TargetMode="External"/><Relationship Id="rId33" Type="http://schemas.openxmlformats.org/officeDocument/2006/relationships/hyperlink" Target="http://www.iztapalapa.cdmx.gob.mx/transparencia/121/2024/XXVI/NotaInfoEnProceso24-1.pdf" TargetMode="External"/><Relationship Id="rId34" Type="http://schemas.openxmlformats.org/officeDocument/2006/relationships/hyperlink" Target="http://www.iztapalapa.cdmx.gob.mx/transparencia/121/2024/XXVI/NotaInfoEnProceso24-1.pdf" TargetMode="External"/><Relationship Id="rId35" Type="http://schemas.openxmlformats.org/officeDocument/2006/relationships/hyperlink" Target="https://ascm.gob.mx/Pdfs/PGA2023.pdf" TargetMode="External"/><Relationship Id="rId36" Type="http://schemas.openxmlformats.org/officeDocument/2006/relationships/hyperlink" Target="http://www.iztapalapa.cdmx.gob.mx/transparencia/121/2024/XXVI/NotaInfoEnProceso24-1.pdf" TargetMode="External"/><Relationship Id="rId37" Type="http://schemas.openxmlformats.org/officeDocument/2006/relationships/hyperlink" Target="http://www.iztapalapa.cdmx.gob.mx/transparencia/121/2024/XXVI/NotaInfoEnProceso24-1.pdf" TargetMode="External"/><Relationship Id="rId38" Type="http://schemas.openxmlformats.org/officeDocument/2006/relationships/hyperlink" Target="http://www.iztapalapa.cdmx.gob.mx/transparencia/121/2024/XXVI/NotaInfoEnProceso24-1.pdf" TargetMode="External"/><Relationship Id="rId39" Type="http://schemas.openxmlformats.org/officeDocument/2006/relationships/hyperlink" Target="http://www.iztapalapa.cdmx.gob.mx/transparencia/121/2024/XXVI/NotaInfoEnProceso24-1.pdf" TargetMode="External"/><Relationship Id="rId40" Type="http://schemas.openxmlformats.org/officeDocument/2006/relationships/hyperlink" Target="https://ascm.gob.mx/Pdfs/PGA2023.pdf" TargetMode="External"/><Relationship Id="rId41" Type="http://schemas.openxmlformats.org/officeDocument/2006/relationships/hyperlink" Target="http://www.iztapalapa.cdmx.gob.mx/transparencia/121/2024/XXVI/NotaInfoEnProceso24-1.pdf" TargetMode="External"/><Relationship Id="rId42" Type="http://schemas.openxmlformats.org/officeDocument/2006/relationships/hyperlink" Target="http://www.iztapalapa.cdmx.gob.mx/transparencia/121/2024/XXVI/NotaInfoEnProceso24-1.pdf" TargetMode="External"/><Relationship Id="rId43" Type="http://schemas.openxmlformats.org/officeDocument/2006/relationships/hyperlink" Target="http://www.iztapalapa.cdmx.gob.mx/transparencia/121/2024/XXVI/NotaInfoEnProceso24-1.pdf" TargetMode="External"/><Relationship Id="rId44" Type="http://schemas.openxmlformats.org/officeDocument/2006/relationships/hyperlink" Target="http://www.iztapalapa.cdmx.gob.mx/transparencia/121/2024/XXVI/NotaInfoEnProceso24-1.pdf" TargetMode="External"/><Relationship Id="rId45" Type="http://schemas.openxmlformats.org/officeDocument/2006/relationships/hyperlink" Target="https://ascm.gob.mx/Pdfs/PGA2023.pdf" TargetMode="External"/><Relationship Id="rId46" Type="http://schemas.openxmlformats.org/officeDocument/2006/relationships/hyperlink" Target="http://www.iztapalapa.cdmx.gob.mx/transparencia/121/2024/XXVI/NotaSinAcciones24-3.pdf" TargetMode="External"/><Relationship Id="rId47" Type="http://schemas.openxmlformats.org/officeDocument/2006/relationships/hyperlink" Target="http://www.iztapalapa.cdmx.gob.mx/transparencia/121/2024/XXVI/NotaSinAcciones24-3.pdf" TargetMode="External"/><Relationship Id="rId48" Type="http://schemas.openxmlformats.org/officeDocument/2006/relationships/hyperlink" Target="http://www.iztapalapa.cdmx.gob.mx/transparencia/121/2024/XXVI/NotaSinAcciones24-3.pdf" TargetMode="External"/><Relationship Id="rId49" Type="http://schemas.openxmlformats.org/officeDocument/2006/relationships/hyperlink" Target="http://www.iztapalapa.cdmx.gob.mx/transparencia/121/2024/XXVI/NotaSinAcciones24-3.pdf" TargetMode="External"/><Relationship Id="rId50" Type="http://schemas.openxmlformats.org/officeDocument/2006/relationships/hyperlink" Target="https://www.contraloria.cdmx.gob.mx/transparencia/A121Fr6.php" TargetMode="External"/><Relationship Id="rId51" Type="http://schemas.openxmlformats.org/officeDocument/2006/relationships/hyperlink" Target="http://www.iztapalapa.cdmx.gob.mx/transparencia/121/2024/XXVI/NotaResultadosOIC24-3.pdf" TargetMode="External"/><Relationship Id="rId52" Type="http://schemas.openxmlformats.org/officeDocument/2006/relationships/hyperlink" Target="http://www.iztapalapa.cdmx.gob.mx/transparencia/121/2024/XXVI/NotaResultadosOIC24-3.pdf" TargetMode="External"/><Relationship Id="rId53" Type="http://schemas.openxmlformats.org/officeDocument/2006/relationships/hyperlink" Target="http://www.iztapalapa.cdmx.gob.mx/transparencia/121/2024/XXVI/NotaResultadosOIC24-3.pdf" TargetMode="External"/><Relationship Id="rId54" Type="http://schemas.openxmlformats.org/officeDocument/2006/relationships/hyperlink" Target="http://www.iztapalapa.cdmx.gob.mx/transparencia/121/2024/XXVI/NotaResultadosOIC24-3.pdf" TargetMode="External"/><Relationship Id="rId55" Type="http://schemas.openxmlformats.org/officeDocument/2006/relationships/hyperlink" Target="https://www.contraloria.cdmx.gob.mx/transparencia/A121Fr6.php" TargetMode="External"/><Relationship Id="rId56" Type="http://schemas.openxmlformats.org/officeDocument/2006/relationships/hyperlink" Target="http://www.iztapalapa.cdmx.gob.mx/transparencia/121/2024/XXVI/INFORME%20DE%20RESULTADOS%20CI-2-2024.pdf" TargetMode="External"/><Relationship Id="rId57" Type="http://schemas.openxmlformats.org/officeDocument/2006/relationships/hyperlink" Target="http://www.iztapalapa.cdmx.gob.mx/transparencia/121/2024/XXVI/INFORME%20DE%20RESULTADOS%20CI-2-2024.pdf" TargetMode="External"/><Relationship Id="rId58" Type="http://schemas.openxmlformats.org/officeDocument/2006/relationships/hyperlink" Target="http://www.iztapalapa.cdmx.gob.mx/transparencia/121/2024/XXVI/INFORME%20DE%20RESULTADOS%20CI-2-2024.pdf" TargetMode="External"/><Relationship Id="rId59" Type="http://schemas.openxmlformats.org/officeDocument/2006/relationships/hyperlink" Target="http://www.iztapalapa.cdmx.gob.mx/transparencia/121/2024/XXVI/INFORME%20DE%20RESULTADOS%20CI-2-2024.pdf" TargetMode="External"/><Relationship Id="rId60" Type="http://schemas.openxmlformats.org/officeDocument/2006/relationships/hyperlink" Target="../../Documents/Downloads/DOCUMENTOS%20HIPERVINCULO/EN%20PROCESO.pdf" TargetMode="External"/><Relationship Id="rId61" Type="http://schemas.openxmlformats.org/officeDocument/2006/relationships/hyperlink" Target="https://www.iztapalapa.cdmx.gob.mx/transparencia/121/2024/XXVI/NotaInfoEnProceso24-1.pdf" TargetMode="External"/><Relationship Id="rId62" Type="http://schemas.openxmlformats.org/officeDocument/2006/relationships/hyperlink" Target="../../Documents/Downloads/DOCUMENTOS%20HIPERVINCULO/EN%20PROCESO.pdf" TargetMode="External"/><Relationship Id="rId63" Type="http://schemas.openxmlformats.org/officeDocument/2006/relationships/hyperlink" Target="../../Documents/Downloads/DOCUMENTOS%20HIPERVINCULO/EN%20PROCESO.pdf" TargetMode="External"/><Relationship Id="rId64" Type="http://schemas.openxmlformats.org/officeDocument/2006/relationships/hyperlink" Target="../../Documents/Downloads/DOCUMENTOS%20HIPERVINCULO/EN%20PROCESO.pdf" TargetMode="External"/><Relationship Id="rId65" Type="http://schemas.openxmlformats.org/officeDocument/2006/relationships/hyperlink" Target="../../Documents/Downloads/DOCUMENTOS%20HIPERVINCULO/EN%20PROCESO.pdf" TargetMode="External"/><Relationship Id="rId66" Type="http://schemas.openxmlformats.org/officeDocument/2006/relationships/hyperlink" Target="../../Documents/Downloads/DOCUMENTOS%20HIPERVINCULO/EN%20PROCESO.pdf" TargetMode="External"/><Relationship Id="rId67" Type="http://schemas.openxmlformats.org/officeDocument/2006/relationships/hyperlink" Target="../../Documents/Downloads/DOCUMENTOS%20HIPERVINCULO/EN%20PROCESO.pdf" TargetMode="External"/><Relationship Id="rId68" Type="http://schemas.openxmlformats.org/officeDocument/2006/relationships/hyperlink" Target="../../Documents/Downloads/DOCUMENTOS%20HIPERVINCULO/EN%20PROCESO.pdf" TargetMode="External"/><Relationship Id="rId69" Type="http://schemas.openxmlformats.org/officeDocument/2006/relationships/hyperlink" Target="../../Documents/Downloads/DOCUMENTOS%20HIPERVINCULO/EN%20PROCESO.pdf" TargetMode="External"/><Relationship Id="rId70" Type="http://schemas.openxmlformats.org/officeDocument/2006/relationships/hyperlink" Target="https://www.iztapalapa.cdmx.gob.mx/transparencia/121/2024/XXVI/NotaInfoEnProceso24-1.pdf" TargetMode="External"/><Relationship Id="rId71" Type="http://schemas.openxmlformats.org/officeDocument/2006/relationships/hyperlink" Target="../../Documents/Downloads/DOCUMENTOS%20HIPERVINCULO/EN%20PROCESO.pdf" TargetMode="External"/><Relationship Id="rId72" Type="http://schemas.openxmlformats.org/officeDocument/2006/relationships/hyperlink" Target="../../Documents/Downloads/DOCUMENTOS%20HIPERVINCULO/EN%20PROCESO.pdf" TargetMode="External"/><Relationship Id="rId73" Type="http://schemas.openxmlformats.org/officeDocument/2006/relationships/hyperlink" Target="../../Documents/Downloads/DOCUMENTOS%20HIPERVINCULO/EN%20PROCESO.pdf" TargetMode="External"/><Relationship Id="rId74" Type="http://schemas.openxmlformats.org/officeDocument/2006/relationships/hyperlink" Target="https://www.iztapalapa.cdmx.gob.mx/transparencia/121/2024/XXVI/NotaInfoEnProceso24-1.pdf" TargetMode="External"/><Relationship Id="rId75" Type="http://schemas.openxmlformats.org/officeDocument/2006/relationships/hyperlink" Target="../../Documents/Downloads/DOCUMENTOS%20HIPERVINCULO/EN%20PROCESO.pdf" TargetMode="External"/><Relationship Id="rId76" Type="http://schemas.openxmlformats.org/officeDocument/2006/relationships/hyperlink" Target="https://www.iztapalapa.cdmx.gob.mx/transparencia/121/2024/XXVI/NotaInfoEnProceso24-1.pdf" TargetMode="External"/><Relationship Id="rId77" Type="http://schemas.openxmlformats.org/officeDocument/2006/relationships/hyperlink" Target="../../Documents/Downloads/DOCUMENTOS%20HIPERVINCULO/EN%20PROCESO.pdf" TargetMode="External"/><Relationship Id="rId78" Type="http://schemas.openxmlformats.org/officeDocument/2006/relationships/hyperlink" Target="../../Documents/Downloads/DOCUMENTOS%20HIPERVINCULO/EN%20PROCESO.pdf" TargetMode="External"/><Relationship Id="rId79" Type="http://schemas.openxmlformats.org/officeDocument/2006/relationships/hyperlink" Target="https://www.iztapalapa.cdmx.gob.mx/transparencia/121/2024/XXVI/NotaInfoEnProceso24-1.pdf" TargetMode="External"/><Relationship Id="rId80" Type="http://schemas.openxmlformats.org/officeDocument/2006/relationships/hyperlink" Target="https://www.iztapalapa.cdmx.gob.mx/transparencia/121/2024/XXVI/OBSERVACI&#211;N%20A-2-2024%20PRESUPUESTO%20PARTICIPATIVO.pdf" TargetMode="External"/><Relationship Id="rId81" Type="http://schemas.openxmlformats.org/officeDocument/2006/relationships/hyperlink" Target="https://www.iztapalapa.cdmx.gob.mx/transparencia/121/2024/XXVI/OBSERVACI&#211;N%20A-2-2024%20PRESUPUESTO%20PARTICIPATIVO.pdf" TargetMode="External"/><Relationship Id="rId82" Type="http://schemas.openxmlformats.org/officeDocument/2006/relationships/hyperlink" Target="https://www.iztapalapa.cdmx.gob.mx/transparencia/121/2024/XXVI/NotaInfoEnProceso24-1.pdf" TargetMode="External"/><Relationship Id="rId83" Type="http://schemas.openxmlformats.org/officeDocument/2006/relationships/hyperlink" Target="../../Documents/Downloads/DOCUMENTOS%20HIPERVINCULO/EN%20PROCESO.pdf" TargetMode="External"/><Relationship Id="rId84" Type="http://schemas.openxmlformats.org/officeDocument/2006/relationships/hyperlink" Target="https://www.iztapalapa.cdmx.gob.mx/transparencia/121/2024/XXVI/INFORME%20SEGUIMIENTO%20OBS%20CI-2-2024.pdf" TargetMode="External"/><Relationship Id="rId85" Type="http://schemas.openxmlformats.org/officeDocument/2006/relationships/hyperlink" Target="https://www.iztapalapa.cdmx.gob.mx/transparencia/121/2024/XXVI/OBSERVACIONES%20A-3-2024%20CAP%206000.pdf" TargetMode="External"/><Relationship Id="rId86" Type="http://schemas.openxmlformats.org/officeDocument/2006/relationships/hyperlink" Target="https://www.iztapalapa.cdmx.gob.mx/transparencia/121/2024/XXVI/OBSERVACIONES%20A-3-2024%20CAP%206000.pdf" TargetMode="External"/><Relationship Id="rId87" Type="http://schemas.openxmlformats.org/officeDocument/2006/relationships/hyperlink" Target="https://www.iztapalapa.cdmx.gob.mx/transparencia/121/2024/XXVI/NotaInfoEnProceso24-1.pdf" TargetMode="External"/><Relationship Id="rId88" Type="http://schemas.openxmlformats.org/officeDocument/2006/relationships/hyperlink" Target="../../Documents/Downloads/DOCUMENTOS%20HIPERVINCULO/EN%20PROCESO.pdf" TargetMode="External"/><Relationship Id="rId89" Type="http://schemas.openxmlformats.org/officeDocument/2006/relationships/hyperlink" Target="https://www.iztapalapa.cdmx.gob.mx/transparencia/121/2024/XXVI/OBSERVACIONES%20A-3-2024%20CAP%20600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9.99"/>
    <col collapsed="false" customWidth="true" hidden="false" outlineLevel="0" max="2" min="2" style="0" width="36.43"/>
    <col collapsed="false" customWidth="true" hidden="false" outlineLevel="0" max="3" min="3" style="0" width="38.55"/>
    <col collapsed="false" customWidth="true" hidden="false" outlineLevel="0" max="4" min="4" style="0" width="20.1"/>
    <col collapsed="false" customWidth="true" hidden="false" outlineLevel="0" max="7" min="5" style="0" width="20.99"/>
    <col collapsed="false" customWidth="true" hidden="false" outlineLevel="0" max="8" min="8" style="0" width="21.1"/>
    <col collapsed="false" customWidth="true" hidden="false" outlineLevel="0" max="9" min="9" style="0" width="35.43"/>
    <col collapsed="false" customWidth="true" hidden="false" outlineLevel="0" max="10" min="10" style="0" width="55.32"/>
    <col collapsed="false" customWidth="true" hidden="false" outlineLevel="0" max="11" min="11" style="0" width="38.87"/>
    <col collapsed="false" customWidth="true" hidden="false" outlineLevel="0" max="12" min="12" style="0" width="46.43"/>
    <col collapsed="false" customWidth="true" hidden="false" outlineLevel="0" max="13" min="13" style="0" width="36.88"/>
    <col collapsed="false" customWidth="true" hidden="false" outlineLevel="0" max="14" min="14" style="0" width="31.43"/>
    <col collapsed="false" customWidth="true" hidden="false" outlineLevel="0" max="15" min="15" style="0" width="41.32"/>
    <col collapsed="false" customWidth="true" hidden="false" outlineLevel="0" max="16" min="16" style="0" width="39.87"/>
    <col collapsed="false" customWidth="true" hidden="false" outlineLevel="0" max="17" min="17" style="0" width="54.55"/>
    <col collapsed="false" customWidth="true" hidden="false" outlineLevel="0" max="18" min="18" style="0" width="41.43"/>
    <col collapsed="false" customWidth="true" hidden="false" outlineLevel="0" max="19" min="19" style="0" width="37.55"/>
    <col collapsed="false" customWidth="true" hidden="false" outlineLevel="0" max="20" min="20" style="0" width="52.33"/>
    <col collapsed="false" customWidth="true" hidden="false" outlineLevel="0" max="21" min="21" style="0" width="45.99"/>
    <col collapsed="false" customWidth="true" hidden="false" outlineLevel="0" max="22" min="22" style="0" width="100.43"/>
    <col collapsed="false" customWidth="true" hidden="false" outlineLevel="0" max="23" min="23" style="0" width="58.1"/>
    <col collapsed="false" customWidth="true" hidden="false" outlineLevel="0" max="24" min="24" style="0" width="43.87"/>
    <col collapsed="false" customWidth="true" hidden="false" outlineLevel="0" max="25" min="25" style="0" width="77.1"/>
    <col collapsed="false" customWidth="true" hidden="false" outlineLevel="0" max="26" min="26" style="0" width="27.1"/>
    <col collapsed="false" customWidth="true" hidden="false" outlineLevel="0" max="27" min="27" style="0" width="38.66"/>
    <col collapsed="false" customWidth="true" hidden="false" outlineLevel="0" max="28" min="28" style="0" width="73.1"/>
    <col collapsed="false" customWidth="true" hidden="false" outlineLevel="0" max="29" min="29" style="0" width="19.99"/>
    <col collapsed="false" customWidth="true" hidden="false" outlineLevel="0" max="30" min="30" style="0" width="7.99"/>
    <col collapsed="false" customWidth="false" hidden="false" outlineLevel="0" max="257" min="31" style="1" width="9.1"/>
  </cols>
  <sheetData>
    <row r="1" customFormat="false" ht="15" hidden="true" customHeight="false" outlineLevel="0" collapsed="false">
      <c r="A1" s="0" t="s">
        <v>0</v>
      </c>
    </row>
    <row r="2" customFormat="false" ht="19.5" hidden="false" customHeight="true" outlineLevel="0" collapsed="false">
      <c r="A2" s="2" t="s">
        <v>1</v>
      </c>
      <c r="B2" s="2"/>
      <c r="C2" s="2"/>
      <c r="D2" s="2" t="s">
        <v>2</v>
      </c>
      <c r="E2" s="2"/>
      <c r="F2" s="2"/>
      <c r="G2" s="2" t="s">
        <v>3</v>
      </c>
      <c r="H2" s="2"/>
      <c r="I2" s="2"/>
      <c r="J2" s="3"/>
      <c r="K2" s="3"/>
      <c r="L2" s="3"/>
      <c r="M2" s="3"/>
      <c r="N2" s="3"/>
      <c r="O2" s="3"/>
      <c r="P2" s="3"/>
      <c r="Q2" s="3"/>
      <c r="R2" s="3"/>
      <c r="S2" s="3"/>
      <c r="T2" s="3"/>
      <c r="U2" s="3"/>
      <c r="V2" s="3"/>
      <c r="W2" s="3"/>
      <c r="X2" s="3"/>
      <c r="Y2" s="3"/>
      <c r="Z2" s="3"/>
      <c r="AA2" s="3"/>
      <c r="AB2" s="3"/>
      <c r="AC2" s="3"/>
      <c r="AD2" s="3"/>
    </row>
    <row r="3" customFormat="false" ht="26.25" hidden="false" customHeight="true" outlineLevel="0" collapsed="false">
      <c r="A3" s="4" t="s">
        <v>4</v>
      </c>
      <c r="B3" s="4"/>
      <c r="C3" s="4"/>
      <c r="D3" s="4" t="s">
        <v>5</v>
      </c>
      <c r="E3" s="4"/>
      <c r="F3" s="4"/>
      <c r="G3" s="4" t="s">
        <v>6</v>
      </c>
      <c r="H3" s="4"/>
      <c r="I3" s="4"/>
      <c r="J3" s="3"/>
      <c r="K3" s="3"/>
      <c r="L3" s="3"/>
      <c r="M3" s="3"/>
      <c r="N3" s="3"/>
      <c r="O3" s="3"/>
      <c r="P3" s="3"/>
      <c r="Q3" s="3"/>
      <c r="R3" s="3"/>
      <c r="S3" s="3"/>
      <c r="T3" s="3"/>
      <c r="U3" s="3"/>
      <c r="V3" s="3"/>
      <c r="W3" s="3"/>
      <c r="X3" s="3"/>
      <c r="Y3" s="3"/>
      <c r="Z3" s="3"/>
      <c r="AA3" s="3"/>
      <c r="AB3" s="3"/>
      <c r="AC3" s="3"/>
      <c r="AD3" s="3"/>
    </row>
    <row r="4" customFormat="false" ht="15" hidden="true" customHeight="false" outlineLevel="0" collapsed="false">
      <c r="A4" s="3" t="s">
        <v>7</v>
      </c>
      <c r="B4" s="3" t="s">
        <v>8</v>
      </c>
      <c r="C4" s="3" t="s">
        <v>8</v>
      </c>
      <c r="D4" s="3" t="s">
        <v>7</v>
      </c>
      <c r="E4" s="3" t="s">
        <v>7</v>
      </c>
      <c r="F4" s="3" t="s">
        <v>9</v>
      </c>
      <c r="G4" s="3" t="s">
        <v>7</v>
      </c>
      <c r="H4" s="3" t="s">
        <v>7</v>
      </c>
      <c r="I4" s="3" t="s">
        <v>7</v>
      </c>
      <c r="J4" s="3" t="s">
        <v>7</v>
      </c>
      <c r="K4" s="3" t="s">
        <v>7</v>
      </c>
      <c r="L4" s="3" t="s">
        <v>7</v>
      </c>
      <c r="M4" s="3" t="s">
        <v>10</v>
      </c>
      <c r="N4" s="3" t="s">
        <v>10</v>
      </c>
      <c r="O4" s="3" t="s">
        <v>10</v>
      </c>
      <c r="P4" s="3" t="s">
        <v>10</v>
      </c>
      <c r="Q4" s="3" t="s">
        <v>11</v>
      </c>
      <c r="R4" s="3" t="s">
        <v>10</v>
      </c>
      <c r="S4" s="3" t="s">
        <v>11</v>
      </c>
      <c r="T4" s="3" t="s">
        <v>11</v>
      </c>
      <c r="U4" s="3" t="s">
        <v>10</v>
      </c>
      <c r="V4" s="3" t="s">
        <v>7</v>
      </c>
      <c r="W4" s="3" t="s">
        <v>9</v>
      </c>
      <c r="X4" s="3" t="s">
        <v>12</v>
      </c>
      <c r="Y4" s="3" t="s">
        <v>11</v>
      </c>
      <c r="Z4" s="3" t="s">
        <v>12</v>
      </c>
      <c r="AA4" s="3" t="s">
        <v>11</v>
      </c>
      <c r="AB4" s="3" t="s">
        <v>10</v>
      </c>
      <c r="AC4" s="3" t="s">
        <v>13</v>
      </c>
      <c r="AD4" s="3" t="s">
        <v>14</v>
      </c>
    </row>
    <row r="5" customFormat="false" ht="15" hidden="true" customHeight="false" outlineLevel="0" collapsed="false">
      <c r="A5" s="3" t="s">
        <v>15</v>
      </c>
      <c r="B5" s="3"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row>
    <row r="6" customFormat="false" ht="18" hidden="false" customHeight="tru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31.5" hidden="false" customHeight="true" outlineLevel="0" collapsed="false">
      <c r="A7" s="5" t="s">
        <v>46</v>
      </c>
      <c r="B7" s="5" t="s">
        <v>47</v>
      </c>
      <c r="C7" s="5" t="s">
        <v>48</v>
      </c>
      <c r="D7" s="5" t="s">
        <v>49</v>
      </c>
      <c r="E7" s="5" t="s">
        <v>50</v>
      </c>
      <c r="F7" s="5" t="s">
        <v>51</v>
      </c>
      <c r="G7" s="5" t="s">
        <v>52</v>
      </c>
      <c r="H7" s="5" t="s">
        <v>53</v>
      </c>
      <c r="I7" s="5" t="s">
        <v>54</v>
      </c>
      <c r="J7" s="5" t="s">
        <v>55</v>
      </c>
      <c r="K7" s="5" t="s">
        <v>56</v>
      </c>
      <c r="L7" s="5" t="s">
        <v>57</v>
      </c>
      <c r="M7" s="5" t="s">
        <v>58</v>
      </c>
      <c r="N7" s="5" t="s">
        <v>59</v>
      </c>
      <c r="O7" s="5" t="s">
        <v>60</v>
      </c>
      <c r="P7" s="5" t="s">
        <v>61</v>
      </c>
      <c r="Q7" s="5" t="s">
        <v>62</v>
      </c>
      <c r="R7" s="5" t="s">
        <v>63</v>
      </c>
      <c r="S7" s="5" t="s">
        <v>64</v>
      </c>
      <c r="T7" s="5" t="s">
        <v>65</v>
      </c>
      <c r="U7" s="5" t="s">
        <v>66</v>
      </c>
      <c r="V7" s="5" t="s">
        <v>67</v>
      </c>
      <c r="W7" s="5" t="s">
        <v>68</v>
      </c>
      <c r="X7" s="5" t="s">
        <v>69</v>
      </c>
      <c r="Y7" s="5" t="s">
        <v>70</v>
      </c>
      <c r="Z7" s="5" t="s">
        <v>71</v>
      </c>
      <c r="AA7" s="5" t="s">
        <v>72</v>
      </c>
      <c r="AB7" s="5" t="s">
        <v>73</v>
      </c>
      <c r="AC7" s="5" t="s">
        <v>74</v>
      </c>
      <c r="AD7" s="6" t="s">
        <v>75</v>
      </c>
    </row>
    <row r="8" s="11" customFormat="true" ht="150" hidden="false" customHeight="true" outlineLevel="0" collapsed="false">
      <c r="A8" s="7" t="n">
        <v>2024</v>
      </c>
      <c r="B8" s="8" t="n">
        <v>45474</v>
      </c>
      <c r="C8" s="8" t="n">
        <v>45565</v>
      </c>
      <c r="D8" s="7" t="n">
        <v>2023</v>
      </c>
      <c r="E8" s="7" t="s">
        <v>76</v>
      </c>
      <c r="F8" s="7" t="s">
        <v>77</v>
      </c>
      <c r="G8" s="7" t="s">
        <v>78</v>
      </c>
      <c r="H8" s="7" t="n">
        <v>734</v>
      </c>
      <c r="I8" s="7" t="s">
        <v>79</v>
      </c>
      <c r="J8" s="7" t="s">
        <v>80</v>
      </c>
      <c r="K8" s="7" t="s">
        <v>81</v>
      </c>
      <c r="L8" s="7" t="s">
        <v>81</v>
      </c>
      <c r="M8" s="7" t="s">
        <v>82</v>
      </c>
      <c r="N8" s="7" t="s">
        <v>83</v>
      </c>
      <c r="O8" s="7" t="s">
        <v>84</v>
      </c>
      <c r="P8" s="7" t="s">
        <v>81</v>
      </c>
      <c r="Q8" s="9" t="s">
        <v>85</v>
      </c>
      <c r="R8" s="7" t="s">
        <v>81</v>
      </c>
      <c r="S8" s="9" t="s">
        <v>85</v>
      </c>
      <c r="T8" s="9" t="s">
        <v>85</v>
      </c>
      <c r="U8" s="7" t="s">
        <v>81</v>
      </c>
      <c r="V8" s="7" t="s">
        <v>86</v>
      </c>
      <c r="W8" s="7"/>
      <c r="X8" s="7" t="n">
        <v>0</v>
      </c>
      <c r="Y8" s="9" t="s">
        <v>85</v>
      </c>
      <c r="Z8" s="7" t="n">
        <v>0</v>
      </c>
      <c r="AA8" s="9" t="s">
        <v>87</v>
      </c>
      <c r="AB8" s="7" t="s">
        <v>88</v>
      </c>
      <c r="AC8" s="8" t="n">
        <v>45565</v>
      </c>
      <c r="AD8" s="10"/>
    </row>
    <row r="9" s="11" customFormat="true" ht="150" hidden="false" customHeight="true" outlineLevel="0" collapsed="false">
      <c r="A9" s="7" t="n">
        <v>2024</v>
      </c>
      <c r="B9" s="8" t="n">
        <v>45474</v>
      </c>
      <c r="C9" s="8" t="n">
        <v>45565</v>
      </c>
      <c r="D9" s="7" t="n">
        <v>2023</v>
      </c>
      <c r="E9" s="7" t="s">
        <v>76</v>
      </c>
      <c r="F9" s="7" t="s">
        <v>77</v>
      </c>
      <c r="G9" s="7" t="s">
        <v>78</v>
      </c>
      <c r="H9" s="7" t="n">
        <v>736</v>
      </c>
      <c r="I9" s="7" t="s">
        <v>79</v>
      </c>
      <c r="J9" s="7" t="s">
        <v>89</v>
      </c>
      <c r="K9" s="7" t="s">
        <v>81</v>
      </c>
      <c r="L9" s="7" t="s">
        <v>81</v>
      </c>
      <c r="M9" s="7" t="s">
        <v>82</v>
      </c>
      <c r="N9" s="7" t="s">
        <v>90</v>
      </c>
      <c r="O9" s="7" t="s">
        <v>84</v>
      </c>
      <c r="P9" s="7" t="s">
        <v>81</v>
      </c>
      <c r="Q9" s="9" t="s">
        <v>85</v>
      </c>
      <c r="R9" s="7" t="s">
        <v>81</v>
      </c>
      <c r="S9" s="9" t="s">
        <v>85</v>
      </c>
      <c r="T9" s="9" t="s">
        <v>85</v>
      </c>
      <c r="U9" s="7" t="s">
        <v>81</v>
      </c>
      <c r="V9" s="7" t="s">
        <v>86</v>
      </c>
      <c r="W9" s="7"/>
      <c r="X9" s="7" t="n">
        <v>0</v>
      </c>
      <c r="Y9" s="9" t="s">
        <v>85</v>
      </c>
      <c r="Z9" s="7" t="n">
        <v>0</v>
      </c>
      <c r="AA9" s="9" t="s">
        <v>87</v>
      </c>
      <c r="AB9" s="7" t="s">
        <v>88</v>
      </c>
      <c r="AC9" s="8" t="n">
        <v>45565</v>
      </c>
      <c r="AD9" s="10"/>
    </row>
    <row r="10" s="11" customFormat="true" ht="150" hidden="false" customHeight="true" outlineLevel="0" collapsed="false">
      <c r="A10" s="7" t="n">
        <v>2024</v>
      </c>
      <c r="B10" s="8" t="n">
        <v>45474</v>
      </c>
      <c r="C10" s="8" t="n">
        <v>45565</v>
      </c>
      <c r="D10" s="7" t="n">
        <v>2022</v>
      </c>
      <c r="E10" s="7" t="s">
        <v>91</v>
      </c>
      <c r="F10" s="7" t="s">
        <v>77</v>
      </c>
      <c r="G10" s="7" t="s">
        <v>92</v>
      </c>
      <c r="H10" s="7" t="s">
        <v>93</v>
      </c>
      <c r="I10" s="7" t="s">
        <v>94</v>
      </c>
      <c r="J10" s="7" t="s">
        <v>95</v>
      </c>
      <c r="K10" s="7" t="s">
        <v>95</v>
      </c>
      <c r="L10" s="7" t="s">
        <v>96</v>
      </c>
      <c r="M10" s="7" t="s">
        <v>97</v>
      </c>
      <c r="N10" s="7" t="s">
        <v>98</v>
      </c>
      <c r="O10" s="7" t="s">
        <v>99</v>
      </c>
      <c r="P10" s="7" t="s">
        <v>100</v>
      </c>
      <c r="Q10" s="9" t="s">
        <v>101</v>
      </c>
      <c r="R10" s="7" t="s">
        <v>102</v>
      </c>
      <c r="S10" s="9" t="s">
        <v>101</v>
      </c>
      <c r="T10" s="9" t="s">
        <v>101</v>
      </c>
      <c r="U10" s="7" t="s">
        <v>102</v>
      </c>
      <c r="V10" s="7" t="s">
        <v>86</v>
      </c>
      <c r="W10" s="7"/>
      <c r="X10" s="7" t="n">
        <v>8</v>
      </c>
      <c r="Y10" s="9" t="s">
        <v>103</v>
      </c>
      <c r="Z10" s="7" t="n">
        <v>0</v>
      </c>
      <c r="AA10" s="9" t="s">
        <v>104</v>
      </c>
      <c r="AB10" s="7" t="s">
        <v>88</v>
      </c>
      <c r="AC10" s="8" t="n">
        <v>45565</v>
      </c>
      <c r="AD10" s="10"/>
    </row>
    <row r="11" s="11" customFormat="true" ht="150" hidden="false" customHeight="true" outlineLevel="0" collapsed="false">
      <c r="A11" s="7" t="n">
        <v>2024</v>
      </c>
      <c r="B11" s="8" t="n">
        <v>45474</v>
      </c>
      <c r="C11" s="8" t="n">
        <v>45565</v>
      </c>
      <c r="D11" s="7" t="n">
        <v>2022</v>
      </c>
      <c r="E11" s="7" t="s">
        <v>91</v>
      </c>
      <c r="F11" s="7" t="s">
        <v>77</v>
      </c>
      <c r="G11" s="7" t="s">
        <v>105</v>
      </c>
      <c r="H11" s="7" t="s">
        <v>106</v>
      </c>
      <c r="I11" s="7" t="s">
        <v>94</v>
      </c>
      <c r="J11" s="7" t="s">
        <v>95</v>
      </c>
      <c r="K11" s="7" t="s">
        <v>95</v>
      </c>
      <c r="L11" s="7" t="s">
        <v>96</v>
      </c>
      <c r="M11" s="7" t="s">
        <v>97</v>
      </c>
      <c r="N11" s="7" t="s">
        <v>107</v>
      </c>
      <c r="O11" s="7" t="s">
        <v>99</v>
      </c>
      <c r="P11" s="7" t="s">
        <v>100</v>
      </c>
      <c r="Q11" s="9" t="s">
        <v>101</v>
      </c>
      <c r="R11" s="7" t="s">
        <v>108</v>
      </c>
      <c r="S11" s="9" t="s">
        <v>101</v>
      </c>
      <c r="T11" s="9" t="s">
        <v>101</v>
      </c>
      <c r="U11" s="7" t="s">
        <v>108</v>
      </c>
      <c r="V11" s="7" t="s">
        <v>86</v>
      </c>
      <c r="W11" s="7"/>
      <c r="X11" s="7" t="n">
        <v>6</v>
      </c>
      <c r="Y11" s="9" t="s">
        <v>103</v>
      </c>
      <c r="Z11" s="7" t="n">
        <v>0</v>
      </c>
      <c r="AA11" s="9" t="s">
        <v>104</v>
      </c>
      <c r="AB11" s="7" t="s">
        <v>88</v>
      </c>
      <c r="AC11" s="8" t="n">
        <v>45565</v>
      </c>
      <c r="AD11" s="10"/>
    </row>
    <row r="12" s="11" customFormat="true" ht="150" hidden="false" customHeight="true" outlineLevel="0" collapsed="false">
      <c r="A12" s="7" t="n">
        <v>2024</v>
      </c>
      <c r="B12" s="8" t="n">
        <v>45474</v>
      </c>
      <c r="C12" s="8" t="n">
        <v>45565</v>
      </c>
      <c r="D12" s="7" t="n">
        <v>2022</v>
      </c>
      <c r="E12" s="7" t="s">
        <v>91</v>
      </c>
      <c r="F12" s="7" t="s">
        <v>77</v>
      </c>
      <c r="G12" s="7" t="s">
        <v>109</v>
      </c>
      <c r="H12" s="7" t="s">
        <v>110</v>
      </c>
      <c r="I12" s="7" t="s">
        <v>94</v>
      </c>
      <c r="J12" s="7" t="s">
        <v>111</v>
      </c>
      <c r="K12" s="7" t="s">
        <v>95</v>
      </c>
      <c r="L12" s="7" t="s">
        <v>96</v>
      </c>
      <c r="M12" s="7" t="s">
        <v>97</v>
      </c>
      <c r="N12" s="7" t="s">
        <v>112</v>
      </c>
      <c r="O12" s="7" t="s">
        <v>99</v>
      </c>
      <c r="P12" s="7" t="s">
        <v>100</v>
      </c>
      <c r="Q12" s="9" t="s">
        <v>101</v>
      </c>
      <c r="R12" s="7" t="s">
        <v>113</v>
      </c>
      <c r="S12" s="9" t="s">
        <v>101</v>
      </c>
      <c r="T12" s="9" t="s">
        <v>101</v>
      </c>
      <c r="U12" s="7" t="s">
        <v>113</v>
      </c>
      <c r="V12" s="7" t="s">
        <v>86</v>
      </c>
      <c r="W12" s="7"/>
      <c r="X12" s="7" t="n">
        <v>4</v>
      </c>
      <c r="Y12" s="9" t="s">
        <v>114</v>
      </c>
      <c r="Z12" s="7" t="n">
        <v>0</v>
      </c>
      <c r="AA12" s="9" t="s">
        <v>104</v>
      </c>
      <c r="AB12" s="7" t="s">
        <v>88</v>
      </c>
      <c r="AC12" s="8" t="n">
        <v>45565</v>
      </c>
      <c r="AD12" s="10"/>
    </row>
    <row r="13" s="11" customFormat="true" ht="150" hidden="false" customHeight="true" outlineLevel="0" collapsed="false">
      <c r="A13" s="7" t="n">
        <v>2024</v>
      </c>
      <c r="B13" s="8" t="n">
        <v>45474</v>
      </c>
      <c r="C13" s="8" t="n">
        <v>45565</v>
      </c>
      <c r="D13" s="7" t="n">
        <v>2023</v>
      </c>
      <c r="E13" s="7" t="s">
        <v>76</v>
      </c>
      <c r="F13" s="7" t="s">
        <v>77</v>
      </c>
      <c r="G13" s="7" t="s">
        <v>115</v>
      </c>
      <c r="H13" s="7" t="s">
        <v>116</v>
      </c>
      <c r="I13" s="7" t="s">
        <v>94</v>
      </c>
      <c r="J13" s="7" t="s">
        <v>117</v>
      </c>
      <c r="K13" s="7" t="s">
        <v>81</v>
      </c>
      <c r="L13" s="7" t="s">
        <v>81</v>
      </c>
      <c r="M13" s="7" t="s">
        <v>118</v>
      </c>
      <c r="N13" s="7" t="s">
        <v>119</v>
      </c>
      <c r="O13" s="7" t="s">
        <v>99</v>
      </c>
      <c r="P13" s="7" t="s">
        <v>81</v>
      </c>
      <c r="Q13" s="9" t="s">
        <v>85</v>
      </c>
      <c r="R13" s="7" t="s">
        <v>81</v>
      </c>
      <c r="S13" s="9" t="s">
        <v>85</v>
      </c>
      <c r="T13" s="9" t="s">
        <v>85</v>
      </c>
      <c r="U13" s="7" t="s">
        <v>81</v>
      </c>
      <c r="V13" s="7" t="s">
        <v>86</v>
      </c>
      <c r="W13" s="7"/>
      <c r="X13" s="7" t="n">
        <v>0</v>
      </c>
      <c r="Y13" s="9" t="s">
        <v>85</v>
      </c>
      <c r="Z13" s="7" t="n">
        <v>0</v>
      </c>
      <c r="AA13" s="9" t="s">
        <v>120</v>
      </c>
      <c r="AB13" s="7" t="s">
        <v>88</v>
      </c>
      <c r="AC13" s="8" t="n">
        <v>45565</v>
      </c>
      <c r="AD13" s="10"/>
    </row>
    <row r="14" s="11" customFormat="true" ht="150" hidden="false" customHeight="true" outlineLevel="0" collapsed="false">
      <c r="A14" s="7" t="n">
        <v>2024</v>
      </c>
      <c r="B14" s="8" t="n">
        <v>45474</v>
      </c>
      <c r="C14" s="8" t="n">
        <v>45565</v>
      </c>
      <c r="D14" s="7" t="n">
        <v>2023</v>
      </c>
      <c r="E14" s="7" t="s">
        <v>76</v>
      </c>
      <c r="F14" s="7" t="s">
        <v>77</v>
      </c>
      <c r="G14" s="7" t="s">
        <v>105</v>
      </c>
      <c r="H14" s="7" t="s">
        <v>121</v>
      </c>
      <c r="I14" s="7" t="s">
        <v>94</v>
      </c>
      <c r="J14" s="7" t="s">
        <v>117</v>
      </c>
      <c r="K14" s="7" t="s">
        <v>81</v>
      </c>
      <c r="L14" s="7" t="s">
        <v>81</v>
      </c>
      <c r="M14" s="7" t="s">
        <v>118</v>
      </c>
      <c r="N14" s="7" t="s">
        <v>98</v>
      </c>
      <c r="O14" s="7" t="s">
        <v>99</v>
      </c>
      <c r="P14" s="7" t="s">
        <v>81</v>
      </c>
      <c r="Q14" s="9" t="s">
        <v>85</v>
      </c>
      <c r="R14" s="7" t="s">
        <v>81</v>
      </c>
      <c r="S14" s="9" t="s">
        <v>85</v>
      </c>
      <c r="T14" s="9" t="s">
        <v>85</v>
      </c>
      <c r="U14" s="7" t="s">
        <v>81</v>
      </c>
      <c r="V14" s="7" t="s">
        <v>86</v>
      </c>
      <c r="W14" s="7"/>
      <c r="X14" s="7" t="n">
        <v>0</v>
      </c>
      <c r="Y14" s="9" t="s">
        <v>85</v>
      </c>
      <c r="Z14" s="7" t="n">
        <v>0</v>
      </c>
      <c r="AA14" s="9" t="s">
        <v>120</v>
      </c>
      <c r="AB14" s="7" t="s">
        <v>88</v>
      </c>
      <c r="AC14" s="8" t="n">
        <v>45565</v>
      </c>
      <c r="AD14" s="10"/>
    </row>
    <row r="15" s="11" customFormat="true" ht="150" hidden="false" customHeight="true" outlineLevel="0" collapsed="false">
      <c r="A15" s="7" t="n">
        <v>2024</v>
      </c>
      <c r="B15" s="8" t="n">
        <v>45474</v>
      </c>
      <c r="C15" s="8" t="n">
        <v>45565</v>
      </c>
      <c r="D15" s="7" t="n">
        <v>2023</v>
      </c>
      <c r="E15" s="7" t="s">
        <v>76</v>
      </c>
      <c r="F15" s="7" t="s">
        <v>77</v>
      </c>
      <c r="G15" s="7" t="s">
        <v>105</v>
      </c>
      <c r="H15" s="7" t="s">
        <v>122</v>
      </c>
      <c r="I15" s="7" t="s">
        <v>94</v>
      </c>
      <c r="J15" s="7" t="s">
        <v>117</v>
      </c>
      <c r="K15" s="7" t="s">
        <v>81</v>
      </c>
      <c r="L15" s="7" t="s">
        <v>81</v>
      </c>
      <c r="M15" s="7" t="s">
        <v>118</v>
      </c>
      <c r="N15" s="7" t="s">
        <v>123</v>
      </c>
      <c r="O15" s="7" t="s">
        <v>99</v>
      </c>
      <c r="P15" s="7" t="s">
        <v>81</v>
      </c>
      <c r="Q15" s="9" t="s">
        <v>85</v>
      </c>
      <c r="R15" s="7" t="s">
        <v>81</v>
      </c>
      <c r="S15" s="9" t="s">
        <v>85</v>
      </c>
      <c r="T15" s="9" t="s">
        <v>85</v>
      </c>
      <c r="U15" s="7" t="s">
        <v>81</v>
      </c>
      <c r="V15" s="7" t="s">
        <v>86</v>
      </c>
      <c r="W15" s="7"/>
      <c r="X15" s="7" t="n">
        <v>0</v>
      </c>
      <c r="Y15" s="9" t="s">
        <v>85</v>
      </c>
      <c r="Z15" s="7" t="n">
        <v>0</v>
      </c>
      <c r="AA15" s="9" t="s">
        <v>120</v>
      </c>
      <c r="AB15" s="7" t="s">
        <v>88</v>
      </c>
      <c r="AC15" s="8" t="n">
        <v>45565</v>
      </c>
      <c r="AD15" s="10"/>
    </row>
    <row r="16" s="11" customFormat="true" ht="150" hidden="false" customHeight="true" outlineLevel="0" collapsed="false">
      <c r="A16" s="7" t="n">
        <v>2024</v>
      </c>
      <c r="B16" s="8" t="n">
        <v>45474</v>
      </c>
      <c r="C16" s="8" t="n">
        <v>45565</v>
      </c>
      <c r="D16" s="7" t="n">
        <v>2023</v>
      </c>
      <c r="E16" s="7" t="s">
        <v>76</v>
      </c>
      <c r="F16" s="7" t="s">
        <v>77</v>
      </c>
      <c r="G16" s="7" t="s">
        <v>105</v>
      </c>
      <c r="H16" s="7" t="s">
        <v>124</v>
      </c>
      <c r="I16" s="7" t="s">
        <v>94</v>
      </c>
      <c r="J16" s="7" t="s">
        <v>117</v>
      </c>
      <c r="K16" s="7" t="s">
        <v>81</v>
      </c>
      <c r="L16" s="7" t="s">
        <v>81</v>
      </c>
      <c r="M16" s="7" t="s">
        <v>118</v>
      </c>
      <c r="N16" s="7" t="s">
        <v>125</v>
      </c>
      <c r="O16" s="7" t="s">
        <v>99</v>
      </c>
      <c r="P16" s="7" t="s">
        <v>81</v>
      </c>
      <c r="Q16" s="9" t="s">
        <v>85</v>
      </c>
      <c r="R16" s="7" t="s">
        <v>81</v>
      </c>
      <c r="S16" s="9" t="s">
        <v>85</v>
      </c>
      <c r="T16" s="9" t="s">
        <v>85</v>
      </c>
      <c r="U16" s="7" t="s">
        <v>81</v>
      </c>
      <c r="V16" s="7" t="s">
        <v>86</v>
      </c>
      <c r="W16" s="7"/>
      <c r="X16" s="7" t="n">
        <v>0</v>
      </c>
      <c r="Y16" s="9" t="s">
        <v>85</v>
      </c>
      <c r="Z16" s="7" t="n">
        <v>0</v>
      </c>
      <c r="AA16" s="9" t="s">
        <v>120</v>
      </c>
      <c r="AB16" s="7" t="s">
        <v>88</v>
      </c>
      <c r="AC16" s="8" t="n">
        <v>45565</v>
      </c>
      <c r="AD16" s="10"/>
    </row>
    <row r="17" s="11" customFormat="true" ht="150" hidden="false" customHeight="true" outlineLevel="0" collapsed="false">
      <c r="A17" s="7" t="n">
        <v>2024</v>
      </c>
      <c r="B17" s="8" t="n">
        <v>45474</v>
      </c>
      <c r="C17" s="8" t="n">
        <v>45565</v>
      </c>
      <c r="D17" s="7" t="n">
        <v>2023</v>
      </c>
      <c r="E17" s="7" t="s">
        <v>126</v>
      </c>
      <c r="F17" s="7" t="s">
        <v>127</v>
      </c>
      <c r="G17" s="7" t="s">
        <v>78</v>
      </c>
      <c r="H17" s="7" t="s">
        <v>128</v>
      </c>
      <c r="I17" s="7" t="s">
        <v>129</v>
      </c>
      <c r="J17" s="7" t="s">
        <v>130</v>
      </c>
      <c r="K17" s="7" t="s">
        <v>130</v>
      </c>
      <c r="L17" s="7" t="s">
        <v>131</v>
      </c>
      <c r="M17" s="7" t="s">
        <v>132</v>
      </c>
      <c r="N17" s="7" t="s">
        <v>133</v>
      </c>
      <c r="O17" s="7" t="s">
        <v>134</v>
      </c>
      <c r="P17" s="7" t="s">
        <v>131</v>
      </c>
      <c r="Q17" s="9" t="s">
        <v>135</v>
      </c>
      <c r="R17" s="7" t="s">
        <v>136</v>
      </c>
      <c r="S17" s="9" t="s">
        <v>135</v>
      </c>
      <c r="T17" s="9" t="s">
        <v>135</v>
      </c>
      <c r="U17" s="7" t="s">
        <v>137</v>
      </c>
      <c r="V17" s="7" t="s">
        <v>86</v>
      </c>
      <c r="W17" s="7"/>
      <c r="X17" s="7" t="n">
        <v>0</v>
      </c>
      <c r="Y17" s="9" t="s">
        <v>135</v>
      </c>
      <c r="Z17" s="7" t="n">
        <v>0</v>
      </c>
      <c r="AA17" s="9" t="s">
        <v>138</v>
      </c>
      <c r="AB17" s="7" t="s">
        <v>88</v>
      </c>
      <c r="AC17" s="8" t="n">
        <v>45565</v>
      </c>
      <c r="AD17" s="10"/>
    </row>
    <row r="18" s="11" customFormat="true" ht="150" hidden="false" customHeight="true" outlineLevel="0" collapsed="false">
      <c r="A18" s="12" t="n">
        <v>2024</v>
      </c>
      <c r="B18" s="13" t="n">
        <v>45474</v>
      </c>
      <c r="C18" s="13" t="n">
        <v>45565</v>
      </c>
      <c r="D18" s="12" t="n">
        <v>2023</v>
      </c>
      <c r="E18" s="12" t="s">
        <v>76</v>
      </c>
      <c r="F18" s="12" t="s">
        <v>127</v>
      </c>
      <c r="G18" s="12" t="s">
        <v>78</v>
      </c>
      <c r="H18" s="12" t="s">
        <v>139</v>
      </c>
      <c r="I18" s="12" t="s">
        <v>129</v>
      </c>
      <c r="J18" s="12" t="s">
        <v>140</v>
      </c>
      <c r="K18" s="12" t="s">
        <v>140</v>
      </c>
      <c r="L18" s="12" t="s">
        <v>141</v>
      </c>
      <c r="M18" s="12" t="s">
        <v>142</v>
      </c>
      <c r="N18" s="12" t="s">
        <v>143</v>
      </c>
      <c r="O18" s="12" t="s">
        <v>134</v>
      </c>
      <c r="P18" s="12" t="s">
        <v>141</v>
      </c>
      <c r="Q18" s="14" t="s">
        <v>144</v>
      </c>
      <c r="R18" s="12" t="s">
        <v>145</v>
      </c>
      <c r="S18" s="14" t="s">
        <v>144</v>
      </c>
      <c r="T18" s="14" t="s">
        <v>144</v>
      </c>
      <c r="U18" s="12" t="s">
        <v>81</v>
      </c>
      <c r="V18" s="12" t="s">
        <v>86</v>
      </c>
      <c r="W18" s="12"/>
      <c r="X18" s="12" t="n">
        <v>0</v>
      </c>
      <c r="Y18" s="14" t="s">
        <v>144</v>
      </c>
      <c r="Z18" s="12" t="n">
        <v>0</v>
      </c>
      <c r="AA18" s="14" t="s">
        <v>138</v>
      </c>
      <c r="AB18" s="12" t="s">
        <v>88</v>
      </c>
      <c r="AC18" s="13" t="n">
        <v>45565</v>
      </c>
      <c r="AD18" s="15"/>
    </row>
    <row r="19" s="24" customFormat="true" ht="150" hidden="false" customHeight="true" outlineLevel="0" collapsed="false">
      <c r="A19" s="16" t="n">
        <v>2024</v>
      </c>
      <c r="B19" s="17" t="n">
        <v>45474</v>
      </c>
      <c r="C19" s="17" t="n">
        <v>45565</v>
      </c>
      <c r="D19" s="16" t="n">
        <v>2023</v>
      </c>
      <c r="E19" s="17" t="s">
        <v>146</v>
      </c>
      <c r="F19" s="18" t="s">
        <v>127</v>
      </c>
      <c r="G19" s="16" t="s">
        <v>147</v>
      </c>
      <c r="H19" s="16" t="s">
        <v>148</v>
      </c>
      <c r="I19" s="16" t="s">
        <v>149</v>
      </c>
      <c r="J19" s="16" t="s">
        <v>150</v>
      </c>
      <c r="K19" s="16" t="s">
        <v>150</v>
      </c>
      <c r="L19" s="16" t="s">
        <v>151</v>
      </c>
      <c r="M19" s="19" t="s">
        <v>152</v>
      </c>
      <c r="N19" s="16" t="s">
        <v>153</v>
      </c>
      <c r="O19" s="19" t="s">
        <v>154</v>
      </c>
      <c r="P19" s="19" t="s">
        <v>155</v>
      </c>
      <c r="Q19" s="20" t="s">
        <v>156</v>
      </c>
      <c r="R19" s="19" t="s">
        <v>157</v>
      </c>
      <c r="S19" s="20" t="s">
        <v>156</v>
      </c>
      <c r="T19" s="20" t="s">
        <v>156</v>
      </c>
      <c r="U19" s="18" t="s">
        <v>158</v>
      </c>
      <c r="V19" s="19" t="s">
        <v>159</v>
      </c>
      <c r="W19" s="18"/>
      <c r="X19" s="16" t="n">
        <v>1</v>
      </c>
      <c r="Y19" s="20" t="s">
        <v>156</v>
      </c>
      <c r="Z19" s="16" t="n">
        <v>0</v>
      </c>
      <c r="AA19" s="21" t="s">
        <v>160</v>
      </c>
      <c r="AB19" s="22" t="s">
        <v>161</v>
      </c>
      <c r="AC19" s="17" t="n">
        <v>45565</v>
      </c>
      <c r="AD19" s="23"/>
    </row>
    <row r="20" s="24" customFormat="true" ht="150" hidden="false" customHeight="true" outlineLevel="0" collapsed="false">
      <c r="A20" s="16" t="n">
        <v>2024</v>
      </c>
      <c r="B20" s="17" t="n">
        <v>45474</v>
      </c>
      <c r="C20" s="17" t="n">
        <v>45565</v>
      </c>
      <c r="D20" s="16" t="n">
        <v>2023</v>
      </c>
      <c r="E20" s="17" t="s">
        <v>146</v>
      </c>
      <c r="F20" s="18" t="s">
        <v>77</v>
      </c>
      <c r="G20" s="16" t="s">
        <v>162</v>
      </c>
      <c r="H20" s="16" t="s">
        <v>163</v>
      </c>
      <c r="I20" s="16" t="s">
        <v>164</v>
      </c>
      <c r="J20" s="16" t="s">
        <v>165</v>
      </c>
      <c r="K20" s="16" t="s">
        <v>166</v>
      </c>
      <c r="L20" s="16" t="s">
        <v>166</v>
      </c>
      <c r="M20" s="16" t="s">
        <v>167</v>
      </c>
      <c r="N20" s="16" t="s">
        <v>168</v>
      </c>
      <c r="O20" s="21" t="s">
        <v>169</v>
      </c>
      <c r="P20" s="25" t="s">
        <v>170</v>
      </c>
      <c r="Q20" s="9" t="s">
        <v>171</v>
      </c>
      <c r="R20" s="25" t="s">
        <v>170</v>
      </c>
      <c r="S20" s="9" t="s">
        <v>171</v>
      </c>
      <c r="T20" s="9" t="s">
        <v>171</v>
      </c>
      <c r="U20" s="26" t="s">
        <v>170</v>
      </c>
      <c r="V20" s="16" t="s">
        <v>159</v>
      </c>
      <c r="W20" s="18"/>
      <c r="X20" s="18" t="n">
        <v>0</v>
      </c>
      <c r="Y20" s="9" t="s">
        <v>171</v>
      </c>
      <c r="Z20" s="16" t="n">
        <v>0</v>
      </c>
      <c r="AA20" s="21" t="s">
        <v>160</v>
      </c>
      <c r="AB20" s="22" t="s">
        <v>161</v>
      </c>
      <c r="AC20" s="17" t="n">
        <v>45565</v>
      </c>
      <c r="AD20" s="23"/>
    </row>
    <row r="21" s="24" customFormat="true" ht="150" hidden="false" customHeight="true" outlineLevel="0" collapsed="false">
      <c r="A21" s="16" t="n">
        <v>2024</v>
      </c>
      <c r="B21" s="17" t="n">
        <v>45474</v>
      </c>
      <c r="C21" s="17" t="n">
        <v>45565</v>
      </c>
      <c r="D21" s="16" t="n">
        <v>2023</v>
      </c>
      <c r="E21" s="17" t="s">
        <v>146</v>
      </c>
      <c r="F21" s="18" t="s">
        <v>77</v>
      </c>
      <c r="G21" s="16" t="s">
        <v>162</v>
      </c>
      <c r="H21" s="16" t="s">
        <v>172</v>
      </c>
      <c r="I21" s="16" t="s">
        <v>173</v>
      </c>
      <c r="J21" s="16" t="s">
        <v>80</v>
      </c>
      <c r="K21" s="16" t="s">
        <v>80</v>
      </c>
      <c r="L21" s="16" t="s">
        <v>80</v>
      </c>
      <c r="M21" s="19" t="s">
        <v>174</v>
      </c>
      <c r="N21" s="19" t="s">
        <v>175</v>
      </c>
      <c r="O21" s="19" t="s">
        <v>176</v>
      </c>
      <c r="P21" s="26" t="s">
        <v>170</v>
      </c>
      <c r="Q21" s="9" t="s">
        <v>171</v>
      </c>
      <c r="R21" s="26" t="s">
        <v>170</v>
      </c>
      <c r="S21" s="9" t="s">
        <v>171</v>
      </c>
      <c r="T21" s="9" t="s">
        <v>171</v>
      </c>
      <c r="U21" s="26" t="s">
        <v>170</v>
      </c>
      <c r="V21" s="16" t="s">
        <v>159</v>
      </c>
      <c r="W21" s="18"/>
      <c r="X21" s="18" t="n">
        <v>0</v>
      </c>
      <c r="Y21" s="9" t="s">
        <v>171</v>
      </c>
      <c r="Z21" s="16" t="n">
        <v>0</v>
      </c>
      <c r="AA21" s="21" t="s">
        <v>160</v>
      </c>
      <c r="AB21" s="22" t="s">
        <v>161</v>
      </c>
      <c r="AC21" s="17" t="n">
        <v>45565</v>
      </c>
      <c r="AD21" s="23"/>
    </row>
    <row r="22" s="24" customFormat="true" ht="150" hidden="false" customHeight="true" outlineLevel="0" collapsed="false">
      <c r="A22" s="16" t="n">
        <v>2024</v>
      </c>
      <c r="B22" s="17" t="n">
        <v>45474</v>
      </c>
      <c r="C22" s="17" t="n">
        <v>45565</v>
      </c>
      <c r="D22" s="16" t="n">
        <v>2023</v>
      </c>
      <c r="E22" s="17" t="s">
        <v>146</v>
      </c>
      <c r="F22" s="18" t="s">
        <v>77</v>
      </c>
      <c r="G22" s="16" t="s">
        <v>162</v>
      </c>
      <c r="H22" s="16" t="s">
        <v>177</v>
      </c>
      <c r="I22" s="16" t="s">
        <v>173</v>
      </c>
      <c r="J22" s="19" t="s">
        <v>178</v>
      </c>
      <c r="K22" s="19" t="s">
        <v>178</v>
      </c>
      <c r="L22" s="19" t="s">
        <v>178</v>
      </c>
      <c r="M22" s="19" t="s">
        <v>179</v>
      </c>
      <c r="N22" s="19" t="s">
        <v>180</v>
      </c>
      <c r="O22" s="21" t="s">
        <v>181</v>
      </c>
      <c r="P22" s="26" t="s">
        <v>170</v>
      </c>
      <c r="Q22" s="9" t="s">
        <v>171</v>
      </c>
      <c r="R22" s="25" t="s">
        <v>170</v>
      </c>
      <c r="S22" s="9" t="s">
        <v>171</v>
      </c>
      <c r="T22" s="9" t="s">
        <v>171</v>
      </c>
      <c r="U22" s="26" t="s">
        <v>170</v>
      </c>
      <c r="V22" s="16" t="s">
        <v>159</v>
      </c>
      <c r="W22" s="18"/>
      <c r="X22" s="18" t="n">
        <v>0</v>
      </c>
      <c r="Y22" s="9" t="s">
        <v>171</v>
      </c>
      <c r="Z22" s="16" t="n">
        <v>0</v>
      </c>
      <c r="AA22" s="21" t="s">
        <v>160</v>
      </c>
      <c r="AB22" s="22" t="s">
        <v>161</v>
      </c>
      <c r="AC22" s="17" t="n">
        <v>45565</v>
      </c>
      <c r="AD22" s="23"/>
    </row>
    <row r="23" s="24" customFormat="true" ht="150" hidden="false" customHeight="true" outlineLevel="0" collapsed="false">
      <c r="A23" s="16" t="n">
        <v>2024</v>
      </c>
      <c r="B23" s="17" t="n">
        <v>45474</v>
      </c>
      <c r="C23" s="17" t="n">
        <v>45565</v>
      </c>
      <c r="D23" s="16" t="n">
        <v>2023</v>
      </c>
      <c r="E23" s="17" t="s">
        <v>146</v>
      </c>
      <c r="F23" s="18" t="s">
        <v>77</v>
      </c>
      <c r="G23" s="16" t="s">
        <v>162</v>
      </c>
      <c r="H23" s="16" t="s">
        <v>182</v>
      </c>
      <c r="I23" s="16" t="s">
        <v>173</v>
      </c>
      <c r="J23" s="19" t="s">
        <v>89</v>
      </c>
      <c r="K23" s="19" t="s">
        <v>89</v>
      </c>
      <c r="L23" s="19" t="s">
        <v>89</v>
      </c>
      <c r="M23" s="19" t="s">
        <v>183</v>
      </c>
      <c r="N23" s="19" t="s">
        <v>184</v>
      </c>
      <c r="O23" s="21" t="s">
        <v>185</v>
      </c>
      <c r="P23" s="26" t="s">
        <v>170</v>
      </c>
      <c r="Q23" s="9" t="s">
        <v>171</v>
      </c>
      <c r="R23" s="25" t="s">
        <v>170</v>
      </c>
      <c r="S23" s="9" t="s">
        <v>171</v>
      </c>
      <c r="T23" s="9" t="s">
        <v>171</v>
      </c>
      <c r="U23" s="26" t="s">
        <v>170</v>
      </c>
      <c r="V23" s="16" t="s">
        <v>159</v>
      </c>
      <c r="W23" s="18"/>
      <c r="X23" s="18" t="n">
        <v>0</v>
      </c>
      <c r="Y23" s="9" t="s">
        <v>171</v>
      </c>
      <c r="Z23" s="16" t="n">
        <v>0</v>
      </c>
      <c r="AA23" s="21" t="s">
        <v>160</v>
      </c>
      <c r="AB23" s="22" t="s">
        <v>161</v>
      </c>
      <c r="AC23" s="17" t="n">
        <v>45565</v>
      </c>
      <c r="AD23" s="23"/>
    </row>
    <row r="24" s="24" customFormat="true" ht="150" hidden="false" customHeight="true" outlineLevel="0" collapsed="false">
      <c r="A24" s="16" t="n">
        <v>2024</v>
      </c>
      <c r="B24" s="17" t="n">
        <v>45474</v>
      </c>
      <c r="C24" s="17" t="n">
        <v>45565</v>
      </c>
      <c r="D24" s="16" t="n">
        <v>2023</v>
      </c>
      <c r="E24" s="17" t="s">
        <v>146</v>
      </c>
      <c r="F24" s="18" t="s">
        <v>127</v>
      </c>
      <c r="G24" s="16" t="s">
        <v>147</v>
      </c>
      <c r="H24" s="19" t="s">
        <v>186</v>
      </c>
      <c r="I24" s="19" t="s">
        <v>149</v>
      </c>
      <c r="J24" s="19" t="s">
        <v>187</v>
      </c>
      <c r="K24" s="19" t="s">
        <v>187</v>
      </c>
      <c r="L24" s="19" t="s">
        <v>188</v>
      </c>
      <c r="M24" s="19" t="s">
        <v>189</v>
      </c>
      <c r="N24" s="19" t="s">
        <v>190</v>
      </c>
      <c r="O24" s="19" t="s">
        <v>154</v>
      </c>
      <c r="P24" s="18" t="s">
        <v>188</v>
      </c>
      <c r="Q24" s="27" t="s">
        <v>191</v>
      </c>
      <c r="R24" s="18" t="s">
        <v>192</v>
      </c>
      <c r="S24" s="27" t="s">
        <v>191</v>
      </c>
      <c r="T24" s="9" t="s">
        <v>171</v>
      </c>
      <c r="U24" s="18" t="s">
        <v>193</v>
      </c>
      <c r="V24" s="16" t="s">
        <v>159</v>
      </c>
      <c r="W24" s="18"/>
      <c r="X24" s="18" t="n">
        <v>0</v>
      </c>
      <c r="Y24" s="27" t="s">
        <v>194</v>
      </c>
      <c r="Z24" s="16" t="n">
        <v>0</v>
      </c>
      <c r="AA24" s="21" t="s">
        <v>160</v>
      </c>
      <c r="AB24" s="22" t="s">
        <v>161</v>
      </c>
      <c r="AC24" s="17" t="n">
        <v>45565</v>
      </c>
      <c r="AD24" s="23"/>
    </row>
    <row r="25" s="24" customFormat="true" ht="150" hidden="false" customHeight="true" outlineLevel="0" collapsed="false">
      <c r="A25" s="16" t="n">
        <v>2024</v>
      </c>
      <c r="B25" s="17" t="n">
        <v>45474</v>
      </c>
      <c r="C25" s="17" t="n">
        <v>45565</v>
      </c>
      <c r="D25" s="16" t="n">
        <v>2023</v>
      </c>
      <c r="E25" s="17" t="s">
        <v>146</v>
      </c>
      <c r="F25" s="18" t="s">
        <v>127</v>
      </c>
      <c r="G25" s="16" t="s">
        <v>147</v>
      </c>
      <c r="H25" s="19" t="s">
        <v>195</v>
      </c>
      <c r="I25" s="19" t="s">
        <v>149</v>
      </c>
      <c r="J25" s="19" t="s">
        <v>196</v>
      </c>
      <c r="K25" s="19" t="s">
        <v>196</v>
      </c>
      <c r="L25" s="19" t="s">
        <v>197</v>
      </c>
      <c r="M25" s="19" t="s">
        <v>198</v>
      </c>
      <c r="N25" s="19" t="s">
        <v>199</v>
      </c>
      <c r="O25" s="19" t="s">
        <v>154</v>
      </c>
      <c r="P25" s="18" t="s">
        <v>197</v>
      </c>
      <c r="Q25" s="27" t="s">
        <v>200</v>
      </c>
      <c r="R25" s="18" t="s">
        <v>201</v>
      </c>
      <c r="S25" s="27" t="s">
        <v>200</v>
      </c>
      <c r="T25" s="9" t="s">
        <v>171</v>
      </c>
      <c r="U25" s="18" t="s">
        <v>193</v>
      </c>
      <c r="V25" s="16" t="s">
        <v>159</v>
      </c>
      <c r="W25" s="18"/>
      <c r="X25" s="18" t="n">
        <v>0</v>
      </c>
      <c r="Y25" s="27" t="s">
        <v>200</v>
      </c>
      <c r="Z25" s="16" t="n">
        <v>0</v>
      </c>
      <c r="AA25" s="21" t="s">
        <v>160</v>
      </c>
      <c r="AB25" s="22" t="s">
        <v>161</v>
      </c>
      <c r="AC25" s="17" t="n">
        <v>45565</v>
      </c>
      <c r="AD25" s="23"/>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18 W26:W201" type="list">
      <formula1>Hidden_222</formula1>
      <formula2>0</formula2>
    </dataValidation>
  </dataValidations>
  <hyperlinks>
    <hyperlink ref="Q8" r:id="rId1" display="http://www.iztapalapa.cdmx.gob.mx/transparencia/121/2024/XXVI/NotaInfoEnProceso24-1.pdf"/>
    <hyperlink ref="S8" r:id="rId2" display="http://www.iztapalapa.cdmx.gob.mx/transparencia/121/2024/XXVI/NotaInfoEnProceso24-1.pdf"/>
    <hyperlink ref="T8" r:id="rId3" display="http://www.iztapalapa.cdmx.gob.mx/transparencia/121/2024/XXVI/NotaInfoEnProceso24-1.pdf"/>
    <hyperlink ref="Y8" r:id="rId4" display="http://www.iztapalapa.cdmx.gob.mx/transparencia/121/2024/XXVI/NotaInfoEnProceso24-1.pdf"/>
    <hyperlink ref="AA8" r:id="rId5" display="https://www.asf.gob.mx/uploads/5377_Programa_Anual_de_Auditorias/PAAF_CP_2023_Por_Entidad_Fiscalizada.pdf"/>
    <hyperlink ref="Q9" r:id="rId6" display="http://www.iztapalapa.cdmx.gob.mx/transparencia/121/2024/XXVI/NotaInfoEnProceso24-1.pdf"/>
    <hyperlink ref="S9" r:id="rId7" display="http://www.iztapalapa.cdmx.gob.mx/transparencia/121/2024/XXVI/NotaInfoEnProceso24-1.pdf"/>
    <hyperlink ref="T9" r:id="rId8" display="http://www.iztapalapa.cdmx.gob.mx/transparencia/121/2024/XXVI/NotaInfoEnProceso24-1.pdf"/>
    <hyperlink ref="Y9" r:id="rId9" display="http://www.iztapalapa.cdmx.gob.mx/transparencia/121/2024/XXVI/NotaInfoEnProceso24-1.pdf"/>
    <hyperlink ref="AA9" r:id="rId10" display="https://www.asf.gob.mx/uploads/5377_Programa_Anual_de_Auditorias/PAAF_CP_2023_Por_Entidad_Fiscalizada.pdf"/>
    <hyperlink ref="Q10" r:id="rId11" display="https://ascm.gob.mx/index.php/alcaldia-iztapalapa/"/>
    <hyperlink ref="S10" r:id="rId12" display="https://ascm.gob.mx/index.php/alcaldia-iztapalapa/"/>
    <hyperlink ref="T10" r:id="rId13" display="https://ascm.gob.mx/index.php/alcaldia-iztapalapa/"/>
    <hyperlink ref="Y10" r:id="rId14" display="http://www.iztapalapa.cdmx.gob.mx/transparencia/121/2024/XXVI/ASCM-CSRII-364-24.pdf"/>
    <hyperlink ref="AA10" r:id="rId15" display="https://www.ascm.gob.mx/Pdfs/PGA2022VF.pdf"/>
    <hyperlink ref="Q11" r:id="rId16" display="https://ascm.gob.mx/index.php/alcaldia-iztapalapa/"/>
    <hyperlink ref="S11" r:id="rId17" display="https://ascm.gob.mx/index.php/alcaldia-iztapalapa/"/>
    <hyperlink ref="T11" r:id="rId18" display="https://ascm.gob.mx/index.php/alcaldia-iztapalapa/"/>
    <hyperlink ref="Y11" r:id="rId19" display="http://www.iztapalapa.cdmx.gob.mx/transparencia/121/2024/XXVI/ASCM-CSRII-364-24.pdf"/>
    <hyperlink ref="AA11" r:id="rId20" display="https://www.ascm.gob.mx/Pdfs/PGA2022VF.pdf"/>
    <hyperlink ref="Q12" r:id="rId21" display="https://ascm.gob.mx/index.php/alcaldia-iztapalapa/"/>
    <hyperlink ref="S12" r:id="rId22" display="https://ascm.gob.mx/index.php/alcaldia-iztapalapa/"/>
    <hyperlink ref="T12" r:id="rId23" display="https://ascm.gob.mx/index.php/alcaldia-iztapalapa/"/>
    <hyperlink ref="Y12" r:id="rId24" display="http://www.iztapalapa.cdmx.gob.mx/transparencia/121/2024/XXVI/ASCM-CSRII-469-24.pdf"/>
    <hyperlink ref="AA12" r:id="rId25" display="https://www.ascm.gob.mx/Pdfs/PGA2022VF.pdf"/>
    <hyperlink ref="Q13" r:id="rId26" display="http://www.iztapalapa.cdmx.gob.mx/transparencia/121/2024/XXVI/NotaInfoEnProceso24-1.pdf"/>
    <hyperlink ref="S13" r:id="rId27" display="http://www.iztapalapa.cdmx.gob.mx/transparencia/121/2024/XXVI/NotaInfoEnProceso24-1.pdf"/>
    <hyperlink ref="T13" r:id="rId28" display="http://www.iztapalapa.cdmx.gob.mx/transparencia/121/2024/XXVI/NotaInfoEnProceso24-1.pdf"/>
    <hyperlink ref="Y13" r:id="rId29" display="http://www.iztapalapa.cdmx.gob.mx/transparencia/121/2024/XXVI/NotaInfoEnProceso24-1.pdf"/>
    <hyperlink ref="AA13" r:id="rId30" display="https://ascm.gob.mx/Pdfs/PGA2023.pdf"/>
    <hyperlink ref="Q14" r:id="rId31" display="http://www.iztapalapa.cdmx.gob.mx/transparencia/121/2024/XXVI/NotaInfoEnProceso24-1.pdf"/>
    <hyperlink ref="S14" r:id="rId32" display="http://www.iztapalapa.cdmx.gob.mx/transparencia/121/2024/XXVI/NotaInfoEnProceso24-1.pdf"/>
    <hyperlink ref="T14" r:id="rId33" display="http://www.iztapalapa.cdmx.gob.mx/transparencia/121/2024/XXVI/NotaInfoEnProceso24-1.pdf"/>
    <hyperlink ref="Y14" r:id="rId34" display="http://www.iztapalapa.cdmx.gob.mx/transparencia/121/2024/XXVI/NotaInfoEnProceso24-1.pdf"/>
    <hyperlink ref="AA14" r:id="rId35" display="https://ascm.gob.mx/Pdfs/PGA2023.pdf"/>
    <hyperlink ref="Q15" r:id="rId36" display="http://www.iztapalapa.cdmx.gob.mx/transparencia/121/2024/XXVI/NotaInfoEnProceso24-1.pdf"/>
    <hyperlink ref="S15" r:id="rId37" display="http://www.iztapalapa.cdmx.gob.mx/transparencia/121/2024/XXVI/NotaInfoEnProceso24-1.pdf"/>
    <hyperlink ref="T15" r:id="rId38" display="http://www.iztapalapa.cdmx.gob.mx/transparencia/121/2024/XXVI/NotaInfoEnProceso24-1.pdf"/>
    <hyperlink ref="Y15" r:id="rId39" display="http://www.iztapalapa.cdmx.gob.mx/transparencia/121/2024/XXVI/NotaInfoEnProceso24-1.pdf"/>
    <hyperlink ref="AA15" r:id="rId40" display="https://ascm.gob.mx/Pdfs/PGA2023.pdf"/>
    <hyperlink ref="Q16" r:id="rId41" display="http://www.iztapalapa.cdmx.gob.mx/transparencia/121/2024/XXVI/NotaInfoEnProceso24-1.pdf"/>
    <hyperlink ref="S16" r:id="rId42" display="http://www.iztapalapa.cdmx.gob.mx/transparencia/121/2024/XXVI/NotaInfoEnProceso24-1.pdf"/>
    <hyperlink ref="T16" r:id="rId43" display="http://www.iztapalapa.cdmx.gob.mx/transparencia/121/2024/XXVI/NotaInfoEnProceso24-1.pdf"/>
    <hyperlink ref="Y16" r:id="rId44" display="http://www.iztapalapa.cdmx.gob.mx/transparencia/121/2024/XXVI/NotaInfoEnProceso24-1.pdf"/>
    <hyperlink ref="AA16" r:id="rId45" display="https://ascm.gob.mx/Pdfs/PGA2023.pdf"/>
    <hyperlink ref="Q17" r:id="rId46" display="http://www.iztapalapa.cdmx.gob.mx/transparencia/121/2024/XXVI/NotaSinAcciones24-3.pdf"/>
    <hyperlink ref="S17" r:id="rId47" display="http://www.iztapalapa.cdmx.gob.mx/transparencia/121/2024/XXVI/NotaSinAcciones24-3.pdf"/>
    <hyperlink ref="T17" r:id="rId48" display="http://www.iztapalapa.cdmx.gob.mx/transparencia/121/2024/XXVI/NotaSinAcciones24-3.pdf"/>
    <hyperlink ref="Y17" r:id="rId49" display="http://www.iztapalapa.cdmx.gob.mx/transparencia/121/2024/XXVI/NotaSinAcciones24-3.pdf"/>
    <hyperlink ref="AA17" r:id="rId50" display="https://www.contraloria.cdmx.gob.mx/transparencia/A121Fr6.php"/>
    <hyperlink ref="Q18" r:id="rId51" display="http://www.iztapalapa.cdmx.gob.mx/transparencia/121/2024/XXVI/NotaResultadosOIC24-3.pdf"/>
    <hyperlink ref="S18" r:id="rId52" display="http://www.iztapalapa.cdmx.gob.mx/transparencia/121/2024/XXVI/NotaResultadosOIC24-3.pdf"/>
    <hyperlink ref="T18" r:id="rId53" display="http://www.iztapalapa.cdmx.gob.mx/transparencia/121/2024/XXVI/NotaResultadosOIC24-3.pdf"/>
    <hyperlink ref="Y18" r:id="rId54" display="http://www.iztapalapa.cdmx.gob.mx/transparencia/121/2024/XXVI/NotaResultadosOIC24-3.pdf"/>
    <hyperlink ref="AA18" r:id="rId55" display="https://www.contraloria.cdmx.gob.mx/transparencia/A121Fr6.php"/>
    <hyperlink ref="Q19" r:id="rId56" display="http://www.iztapalapa.cdmx.gob.mx/transparencia/121/2024/XXVI/INFORME DE RESULTADOS CI-2-2024.pdf"/>
    <hyperlink ref="S19" r:id="rId57" display="http://www.iztapalapa.cdmx.gob.mx/transparencia/121/2024/XXVI/INFORME DE RESULTADOS CI-2-2024.pdf"/>
    <hyperlink ref="T19" r:id="rId58" display="http://www.iztapalapa.cdmx.gob.mx/transparencia/121/2024/XXVI/INFORME DE RESULTADOS CI-2-2024.pdf"/>
    <hyperlink ref="Y19" r:id="rId59" display="http://www.iztapalapa.cdmx.gob.mx/transparencia/121/2024/XXVI/INFORME DE RESULTADOS CI-2-2024.pdf"/>
    <hyperlink ref="U20" r:id="rId60" display="En proceso "/>
    <hyperlink ref="Y20" r:id="rId61" display="https://www.iztapalapa.cdmx.gob.mx/transparencia/121/2024/XXVI/NotaInfoEnProceso24-1.pdf"/>
    <hyperlink ref="Z20" r:id="rId62" display="file:///Documents/Downloads/DOCUMENTOS%20HIPERVINCULO/EN%20PROCESO.pdf"/>
    <hyperlink ref="P21" r:id="rId63" display="En proceso "/>
    <hyperlink ref="Q21" r:id="rId64" display="https://www.iztapalapa.cdmx.gob.mx/transparencia/121/2024/XXVI/NotaInfoEnProceso24-1.pdf"/>
    <hyperlink ref="R21" r:id="rId65" display="En proceso "/>
    <hyperlink ref="S21" r:id="rId66" display="https://www.iztapalapa.cdmx.gob.mx/transparencia/121/2024/XXVI/NotaInfoEnProceso24-1.pdf"/>
    <hyperlink ref="T21" r:id="rId67" display="https://www.iztapalapa.cdmx.gob.mx/transparencia/121/2024/XXVI/NotaInfoEnProceso24-1.pdf"/>
    <hyperlink ref="U21" r:id="rId68" display="En proceso "/>
    <hyperlink ref="X21" r:id="rId69" display="file:///Documents/Downloads/DOCUMENTOS%20HIPERVINCULO/EN%20PROCESO.pdf"/>
    <hyperlink ref="Y21" r:id="rId70" display="https://www.iztapalapa.cdmx.gob.mx/transparencia/121/2024/XXVI/NotaInfoEnProceso24-1.pdf"/>
    <hyperlink ref="P22" r:id="rId71" display="En proceso "/>
    <hyperlink ref="U22" r:id="rId72" display="En proceso "/>
    <hyperlink ref="X22" r:id="rId73" display="file:///Documents/Downloads/DOCUMENTOS%20HIPERVINCULO/EN%20PROCESO.pdf"/>
    <hyperlink ref="Y22" r:id="rId74" display="https://www.iztapalapa.cdmx.gob.mx/transparencia/121/2024/XXVI/NotaInfoEnProceso24-1.pdf"/>
    <hyperlink ref="P23" r:id="rId75" display="En proceso "/>
    <hyperlink ref="T23" r:id="rId76" display="https://www.iztapalapa.cdmx.gob.mx/transparencia/121/2024/XXVI/NotaInfoEnProceso24-1.pdf"/>
    <hyperlink ref="U23" r:id="rId77" display="En proceso "/>
    <hyperlink ref="X23" r:id="rId78" display="file:///Documents/Downloads/DOCUMENTOS%20HIPERVINCULO/EN%20PROCESO.pdf"/>
    <hyperlink ref="Y23" r:id="rId79" display="https://www.iztapalapa.cdmx.gob.mx/transparencia/121/2024/XXVI/NotaInfoEnProceso24-1.pdf"/>
    <hyperlink ref="Q24" r:id="rId80" display="https://www.iztapalapa.cdmx.gob.mx/transparencia/121/2024/XXVI/OBSERVACIÓN A-2-2024 PRESUPUESTO PARTICIPATIVO.pdf"/>
    <hyperlink ref="S24" r:id="rId81" display="https://www.iztapalapa.cdmx.gob.mx/transparencia/121/2024/XXVI/OBSERVACIÓN A-2-2024 PRESUPUESTO PARTICIPATIVO.pdf"/>
    <hyperlink ref="T24" r:id="rId82" display="https://www.iztapalapa.cdmx.gob.mx/transparencia/121/2024/XXVI/NotaInfoEnProceso24-1.pdf"/>
    <hyperlink ref="X24" r:id="rId83" display="file:///Documents/Downloads/DOCUMENTOS%20HIPERVINCULO/EN%20PROCESO.pdf"/>
    <hyperlink ref="Y24" r:id="rId84" display="https://www.iztapalapa.cdmx.gob.mx/transparencia/121/2024/XXVI/INFORME SEGUIMIENTO OBS CI-2-2024.pdf"/>
    <hyperlink ref="Q25" r:id="rId85" display="https://www.iztapalapa.cdmx.gob.mx/transparencia/121/2024/XXVI/OBSERVACIONES A-3-2024 CAP 6000.pdf"/>
    <hyperlink ref="S25" r:id="rId86" display="https://www.iztapalapa.cdmx.gob.mx/transparencia/121/2024/XXVI/OBSERVACIONES A-3-2024 CAP 6000.pdf"/>
    <hyperlink ref="T25" r:id="rId87" display="https://www.iztapalapa.cdmx.gob.mx/transparencia/121/2024/XXVI/NotaInfoEnProceso24-1.pdf"/>
    <hyperlink ref="X25" r:id="rId88" display="file:///Documents/Downloads/DOCUMENTOS%20HIPERVINCULO/EN%20PROCESO.pdf"/>
    <hyperlink ref="Y25" r:id="rId89" display="https://www.iztapalapa.cdmx.gob.mx/transparencia/121/2024/XXVI/OBSERVACIONES A-3-2024 CAP 600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7</v>
      </c>
    </row>
    <row r="2" customFormat="false" ht="14.4"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02</v>
      </c>
    </row>
    <row r="2" customFormat="false" ht="14.4"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6:14:01Z</dcterms:created>
  <dc:creator>Apache POI</dc:creator>
  <dc:description/>
  <dc:language>en-US</dc:language>
  <cp:lastModifiedBy>Johan Fernando Terán Cerón</cp:lastModifiedBy>
  <dcterms:modified xsi:type="dcterms:W3CDTF">2024-11-21T20:55:45Z</dcterms:modified>
  <cp:revision>0</cp:revision>
  <dc:subject/>
  <dc:title/>
</cp:coreProperties>
</file>