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615">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Acceso a la  Información Pública</t>
  </si>
  <si>
    <t xml:space="preserve">Brindar información pública a las personas que lo soliciten </t>
  </si>
  <si>
    <t xml:space="preserve">A todas las personas solicitantes </t>
  </si>
  <si>
    <t xml:space="preserve">en linea, presencial, de manera escrita y telefónica </t>
  </si>
  <si>
    <t xml:space="preserve">http://www.iztapalapa.cdmx.gob.mx/transparencia/121/2024/XX/REQUISITOSTRAMITE-InfPub.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RCODP24.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Las personas solicitantes podrán interponer Recurso de Revisón </t>
  </si>
  <si>
    <t xml:space="preserve">Sin información adicional</t>
  </si>
  <si>
    <t xml:space="preserve">https://catalogonacional.gob.mx/</t>
  </si>
  <si>
    <t xml:space="preserve">Unidad de Transparencia </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REQUISITOSTRAMITE-ARCOS.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4/XX/FormatoSAIP24.pdf</t>
  </si>
  <si>
    <t xml:space="preserve">15 días </t>
  </si>
  <si>
    <t xml:space="preserve">5 días </t>
  </si>
  <si>
    <t xml:space="preserve">Artículo 48, de la Ley de Protección de Datos Personales en Posesión de Sujetos Obligados de la Ciudad de México</t>
  </si>
  <si>
    <t xml:space="preserve">Muejeres Estudiand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s://data.consejeria.cdmx.gob.mx/portal_old/uploads/gacetas/17b2e9c4b92254e2084c54e652066bc9.pdf  </t>
  </si>
  <si>
    <t xml:space="preserve">Cedula de inscripcion al programa
II Comprobante de domicilio con una antigüedad no mayor a tres meses a la fecha de presentacion 
III Identificacion oficial vigente con fotografía INE credencial oficial INAPAM 
IV Clave Unica de Registro Poblacional CURP en caso de que no sea visible en la identificacion oficial
V Para las mujeres estudiantes interesadas en recibir la ayuda economica Certificado de ultimo nivel de estudios si lo tiene
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
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
</t>
  </si>
  <si>
    <t xml:space="preserve">http://www.iztapalapa.cdmx.gob.mx/transparencia/121/2024/XX/CedulaInscripcionME24-1.PDF</t>
  </si>
  <si>
    <t xml:space="preserve">15 dias aproximadamente la Unidad encargada de la operación validara las solicitudes y en caso de que éstas cumplan con todos los requisitos, se notificará vía telefónica a las beneficiarias</t>
  </si>
  <si>
    <t xml:space="preserve">15 dias aproximadamente</t>
  </si>
  <si>
    <t xml:space="preserve">3 dias tiempo que dura la convocatoria</t>
  </si>
  <si>
    <t xml:space="preserve">7 meses</t>
  </si>
  <si>
    <t xml:space="preserve">El tramite es Gratuito </t>
  </si>
  <si>
    <t xml:space="preserve">Reglas de Operación</t>
  </si>
  <si>
    <t xml:space="preserve">Las personas que consideren que han sido vulneradas en sus derechos en el acceso o ejecucion del programa podrán interponer una queja mediante escrito o via telefonica ante las siguientes instancias
En la Dirección General de Inclusion y Bienestar Social Direccion de Bienestar Coordinacion de Desarrollo Educativo o en la Jefatura de Unidad Departamental de Proyectos Educativos todas ubicadas en la Calle de Aldama numero 63 Esquina Ayuntamiento Colonia Barrio San Lucas  CP 09000 Alcaldia de Iztapalapa Tel 54 45 11 70 quienes emitiran una resolucion de conformidad con la Ley de Procedimiento Administrativo del Distrito Federal en un lapso no mayor a 10 dias habiles contados a partir de la fecha de ingreso del escrito de inconformidad o el reporte realizado via telefónica
En caso de inconformidad con la resolucion emitida por la Direccion de Inclusion y Bienestar Social podra acudir ante la Contraloria Interna de la Alcaldia ubicada en la Calle de Aldama numero 63 Esquina Ayuntamiento Barrio San Lucas CP 09000 Alcaldia de Iztapalapa o bien ante la Contraloria General del Gobierno de la Ciudad de Mexico en su pagina www.contraloria.cdmx.gob.mx o al telefono 56 27 97 39
En la Procuraduria Social de la Ciudad de Mexico en sus oficinas de la demarcacion ubicadas en Av San Lorenzo número220 colonia Paraje San Juan  Alcaldia de Iztapalapa CP 09310 o a traves del Servicio Publico de Localizacion Telefonica LOCATEL Tel 5658 1111
</t>
  </si>
  <si>
    <t xml:space="preserve">Asistir a los talleres para la vida</t>
  </si>
  <si>
    <t xml:space="preserve">Dirección General de Inclusión y Bienestar Social</t>
  </si>
  <si>
    <t xml:space="preserve">Solicitud de inscripción al programa social "Iztapalapa la más Deportiva, 2024" </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 (Niñas, niños, jovenes, Mujeres, Hombres, Adultos Mayores)</t>
  </si>
  <si>
    <t xml:space="preserve">Presencial</t>
  </si>
  <si>
    <t xml:space="preserve">https://data.consejeria.cdmx.gob.mx/portal_old/uploads/gacetas/fd4184cc3fc644926e95d5eaed2bda64.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
</t>
  </si>
  <si>
    <t xml:space="preserve">http://www.iztapalapa.cdmx.gob.mx/transparencia/121/2024/XX/CedulaInscripcionLMD24-1.pdf</t>
  </si>
  <si>
    <t xml:space="preserve">Tres dás hábiles</t>
  </si>
  <si>
    <t xml:space="preserve">Sin plazo para cumplir la prevención</t>
  </si>
  <si>
    <t xml:space="preserve">Sin vigencia</t>
  </si>
  <si>
    <t xml:space="preserve">Reglas de Operación del Programa Social "Iztapalapa la más deportiva, 2024"</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o al teléfono 55-5627-97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
</t>
  </si>
  <si>
    <t xml:space="preserve">Dirección General de Inclusión y Bienestar Social
</t>
  </si>
  <si>
    <t xml:space="preserve">Solicitud de incorporación al programa social "Sistema Público de cuidados, alcaldia iztapalapa 2024" </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as personas beneficiaria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4</t>
  </si>
  <si>
    <t xml:space="preserve">https://data.consejeria.cdmx.gob.mx/portal_old/uploads/gacetas/4b6f432a0f641ae7d478d2aa4be57d59.pdf</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
En el caso de las personas que deseen participar como talleristas de la categoría A y B del programa Social Sistema Público 
de Cuidado deberán: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as personas que deseen participar como talleristas de la categoría  “A”: Comprobar experiencia en coordinación de grupos y actividades en ámbitos 
relacionados al cuidado; para  las personas que deseen participar como talleristas de categoría “B”: Comprobar experiencia brindando talleres en temas 
relacionados a la salud y al cuidado.</t>
  </si>
  <si>
    <t xml:space="preserve">http://www.iztapalapa.cdmx.gob.mx/transparencia/121/2024/XX/CedulaInscripcionSPC24-1.pdf</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Reglas de Operación del Programa Social "Sistema Público de Cuidados, alcaldía Iztapalapa 2024"</t>
  </si>
  <si>
    <t xml:space="preserve">Las personas que consideren que han sido vulneradas en sus derechos en el acceso o ejecución del Programa, podrán interponer una queja mediante escrito y/o vía telefónica ante las siguientes instancias:  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t>
  </si>
  <si>
    <t xml:space="preserve">Solicitud de inscripción al programa social "Iztapalapa con derechos plenos, 2024"</t>
  </si>
  <si>
    <t xml:space="preserve">Las personas que deseen participar del programa como facilitadores de servicios deberán entregar su solicitud acompañada de la documentación. En todos los casos se deberá presentar copia y original para cotejo.</t>
  </si>
  <si>
    <t xml:space="preserve">En el caso de las personas beneficiarias facilitadores de servicios, se dará prioridad a aquellos solicitantes que hayan mostrado un buen desempeño en el programa durante el ejercicio 2024  y se seguirán los criterios de asignación expuestos en los
Lineamientos para la Elaboración de Reglas de Operación de los Programas Sociales de la Ciudad de México 2024.</t>
  </si>
  <si>
    <t xml:space="preserve">*Solicitud de incorporación al programa con firma autógrafa, la cual deberá contener nombre completo de la persona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http://www.iztapalapa.cdmx.gob.mx/transparencia/121/2024/XX/CedulaInscripcionDP24-1.pdf</t>
  </si>
  <si>
    <t xml:space="preserve">La respuesta es inmediata una vez entregados los documentos se notificara via telefonica si su solicitud fue aceptada. </t>
  </si>
  <si>
    <t xml:space="preserve">15 dias</t>
  </si>
  <si>
    <t xml:space="preserve">Reglas de Operación del Programa Social "Iztapalapa con derechos plenos 2024"</t>
  </si>
  <si>
    <t xml:space="preserve">En caso de que una persona considere que sus derechos han sido vulnerados podrá presentar escrito ante las Direcciones Generales y Ejecutivas que operan el programa social. En caso de queja o inconformidad, el titular de la unidad administrativa a cargo del programa se encargará de resolver y dar respuesta.</t>
  </si>
  <si>
    <t xml:space="preserve">La focalización y priorización de la población beneficiaria responderá a los siguientes criterios: a) género, buscando beneficiar principalmente a mujeres en situación de vulnerabilidad y personas LGBTI+; b) grupo etario, buscando beneficiar primero a aquellos grupos de personas con mayores niveles de vulnerabilidad asociados a la edad, jóvenes y adultos;</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Personas usuarias de sustancoas psicoactivas y sus familias</t>
  </si>
  <si>
    <t xml:space="preserve">1. Solicitud de incorporación al programa con firma autógrafa
2. Identificación oficial vigente.
3. Clave Única de Registro de Población (CURP)
 4. Comprobante de domicilio con una antigüedad no mayor a tres meses a la fecha de presentación 
5.Solo cuando la unidad operativa lo requiera, comprobante de experiencia relevante en función de la naturaleza de las actividades a realizar de la persona facilitadora de servicios</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Se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Autorización para la presentación de espectáculos en la vía pública, parques o espacios públicos</t>
  </si>
  <si>
    <t xml:space="preserve">Personas fisicas o morales titulares de cuyo giro les permita presentar espectaculos publicos</t>
  </si>
  <si>
    <t xml:space="preserve">Trámite mediante el cual los particulares obtienen Autorización, Aviso o Permiso, para presentar espectáculos en lugares públicos o privados según sea el caso</t>
  </si>
  <si>
    <t xml:space="preserve">http://www.iztapalapa.cdmx.gob.mx/tramitesyservicios/index.html</t>
  </si>
  <si>
    <t xml:space="preserve">Aviso: Inmediato 
Permiso y Autorización: 5 días hábiles.</t>
  </si>
  <si>
    <t xml:space="preserve">Aviso: Durante la celebración del Espectáculo
Permiso: Hasta 180 días hábiles.
Autorización: Variable</t>
  </si>
  <si>
    <t xml:space="preserve">Autorización: Emitido el área dictaminadora
Aviso: Emitido el área dictaminadora
Permiso: Emitido el área dictaminadora</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
Artículos 1, 3, 4 fracciones V, X Y XVI, 5, 8 fracción I, 9 fracción I, 12, 13 fracción III, 24, 25, 30, 31, 49, 55, 55 bis, 55 ter, 55 quater, 58, 59 y 60 de la Ley para la Celebración de Espectáculos Públicos en el Distrito Federal, hoy Ciudad de México.
Artículos 20, 190, 191, 256, 257 y 258 del Código Fiscal de la Ciudad de México.
Norma técnica NT-SGIRPC-IJMT-005-2-2019, “Instalaciones de Juegos Mecánicos Temporales” publicada en la Gaceta Oficial de la Ciudad de México el día 06 de diciembre de 2019
Artículo 1, 32, 33, 34, 35, 40, 41, 42, 45, 46, 49 y 89 de la Ley de Procedimiento Administrativo de la Ciudad de México.
Artículos 20 fracciones XVII, XVIII y XXII, 29 fracciones V, VI y IX, 30, 31 fracción III, 32 fracción VI, 196, 197 Y 198 fracción I y IV de la Ley Orgánica de Alcaldías de la Ciudad de México
Articulo 57 fracción VII y 58 fracción V del Reglamento de Construcciones para el Distrito Federal, hoy Ciudad de México.
</t>
  </si>
  <si>
    <t xml:space="preserve">Ante el  Silencio de la Autoridad, 
Aviso: N/A
Permiso: Procede Afirmativa Ficta
Autorización: Procede Negativa Ficta</t>
  </si>
  <si>
    <t xml:space="preserve">Dirección General de Planeación y Participación Ciudadana</t>
  </si>
  <si>
    <t xml:space="preserve">Expedición de constancia de alineamiento y/o número oficial</t>
  </si>
  <si>
    <t xml:space="preserve">Propietario, Representante Legal o Poseedor de un predio o inmueble</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6 días hábiles</t>
  </si>
  <si>
    <t xml:space="preserve">5 días hábiles</t>
  </si>
  <si>
    <t xml:space="preserve">2 años</t>
  </si>
  <si>
    <t xml:space="preserve">Alineamiento: $55.00 por metro cuadrado, de frente a la via publica
Numero Oficial: 362.00</t>
  </si>
  <si>
    <t xml:space="preserve">Artículos 233 y 234 del Código Fiscal de la Ciudad de México.</t>
  </si>
  <si>
    <t xml:space="preserve">Ley de Desarrollo Urbano del Distrito Federal.- Artículo 87 fracción I.
Reglamento de Construcciones para el Distrito Federal.- Artículos 8, 22, 24 y 25.
Reglamento de la Ley de Desarrollo Urbano.- Artículo 43.
Código fiscal de la Ciudad de México, Arts. 233 y 234
</t>
  </si>
  <si>
    <t xml:space="preserve">Ante el  Silencio de la Autoridad, 
Afirmativa ficta, no procede; Negativa ficta, no procede</t>
  </si>
  <si>
    <t xml:space="preserve">Licencia de Construcción Especial
a) Expedición de Licencia de Construcción Especial;
b) Prórroga de Licencia de Construcción Especial; y
c) Aviso de Terminación de obra.</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1 día hábil 
30 días hábiles: Construcción, Reparación o Mantenimiento de Instalaciones Subterráneas o Aéreas; Construcciones en Suelo de Conservación, o cuando se requiera opinión de varias autoridades, y 3 días habiles para su prórroga.
30 días habiles para las señaladas en las fracciones I, II y III del artículo 57 del Reglamento de Construcciones del Distrito Federal y 15 días habiles para su prórroga. 
Inmediato: Revalidación  
</t>
  </si>
  <si>
    <t xml:space="preserve">Inmediato: Revalidación 1 año para edificaciones en Suelo de Conservación y demoliciones
3 meses para los demás casos.</t>
  </si>
  <si>
    <t xml:space="preserve">Derechos Autoderminados por el Interesado, corroborado por el Área Dictaminadora</t>
  </si>
  <si>
    <t xml:space="preserve">Artículos 185 o 186 del Código Fiscal de la Ciudad de México            </t>
  </si>
  <si>
    <t xml:space="preserve">Constitución Política de los Estados Unidos Mexicanos. Artículo 8o.
Constitución Política de la Ciudad de México. Artículos 1 numeral 5, 3 y 7 apartado A numeral 1.
Ley Orgánica del Poder Ejecutivo y de la Administración Pública de la Ciudad de México. Artículos 2 y 31 fracción XII.
Código Fiscal de la Ciudad de México. Artículo 20, 181, 182, 300, 301 y 302.
Reglamento de la Ley de Desarrollo Urbano del Distrito Federal. Artículos 1, 2, 3, 48, 71 72.
Acuerdo por el que se Establece el Subcomité de Instalaciones Subterráneas del Centro Histórico de la Ciudad de México. Artículo Segundo.
Ley General de Asentamientos Humanos, Ordenamiento Territorial y Desarrollo Urbano. Artículos 4, 7, 10 fracciones III y XXII, 22 y 43.
Ley de Procedimiento Administrativo de la Ciudad de México. Artículos 32, 33, 35, 35 Bis, 40, 41, 42 y 44.
Ley de Desarrollo Urbano del Distrito Federal. Artículos 1, 4 fracción III, 7 fracciones I y VII, 87 fracción VI, 94 bis, 94 ter y 94 Quater.
Reglamento Interior del Poder Ejecutivo y de la Administración Pública de la Ciudad de México. Artículo 154 fracción XXX.
Reglamento de Construcciones para el Distrito Federal. Artículos 3 fracciones IV y VIII, 35 fracción I, 36, 38 fracciones I inciso a, II inciso a y III inciso a, 39 fracción I inciso b, II inciso a y III inciso a, 55, 56, 57, 58, 59, 60, 61, 63, 64 y 65.
</t>
  </si>
  <si>
    <t xml:space="preserve">Ante el  Silencio de la Autoridad, 
Procede Negativa Ficta
Procede Negativa Ficta en construcciones en Suelo de Conservación e instalaciones subterráneas o aéreas
</t>
  </si>
  <si>
    <t xml:space="preserve">Registro de Manifestación de Construcción Tipo A</t>
  </si>
  <si>
    <t xml:space="preserve">Propietario o Poseedor del inmueble</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nmediato</t>
  </si>
  <si>
    <t xml:space="preserve">1 año </t>
  </si>
  <si>
    <t xml:space="preserve">Manifestación de construcción tipo A,  por el registro $411.00
Por el análisis y estudio, por m2,  $21.00
</t>
  </si>
  <si>
    <t xml:space="preserve">Artículos 185 fracción I y penúltimo y último párrafos del Código Fiscal de la Ciudad de México            </t>
  </si>
  <si>
    <t xml:space="preserve">Ley de Desarrollo Urbano del Distrito Federal. Artículos 1, 4 fracción III, 7 fracciones I, VII y XVIII y 87 fracción VI.
Reglamento de Construcciones para el Distrito Federal.- Artículos 1, 3 fracción IV y VIII, 47, 48, 50, 51 fracción I, 52, 54 fracciones I, II, 64, 65 párrafo tercero, 70 fracción II, 128, 244 y 245
Ley Orgánica del Poder Ejecutivo y de la Administración Pública de la Ciudad de México. Artículos 2 y 31 fracción XII.
Ley de Procedimiento Administrativo de la Ciudad de México. Artículos 32, 33, 35, 35 Bis, 40, 41, 42 y 44.
Código Fiscal de la Ciudad de México. Artículo 20, 181, 182 y 185.
Reglamento Interior del Poder Ejecutivo y de la Administración Pública de la Ciudad de México. Artículo 154 fracción XXX.
</t>
  </si>
  <si>
    <t xml:space="preserve">Ante el  Silencio de la Autoridad, 
Procede Negativa Ficta            </t>
  </si>
  <si>
    <t xml:space="preserve">Registro de manifestación de construcción tipos B ó C, prórroga del registro y aviso de terminación de obra.</t>
  </si>
  <si>
    <t xml:space="preserve">Propietarios, poseedores o representante legal</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nmediato: Registro de Manifestación de Construcción Tipo B o C
Inmediato: Revalidación
5 días hábiles: Autorización de Uso y Ocupación</t>
  </si>
  <si>
    <t xml:space="preserve">1 a 3 años</t>
  </si>
  <si>
    <t xml:space="preserve"> Emitido el área dictaminadora</t>
  </si>
  <si>
    <t xml:space="preserve">Artículo 185 apartados A) fracción II incisos a) y b), fracción III incisos a) y b), y B) fracción I, incisos a) y b) y fracción II incisos a) y b), y penúltimo y último párrafos del Código Fiscal de la Ciudad de México            </t>
  </si>
  <si>
    <t xml:space="preserve">Ley de Desarrollo Urbano del Distrito Federal. Artículos 1, 4 fracción III, 7 fracciones I y VII, 87 fracción VI, 94 bis, 94 ter y 94 Quater.
Reglamento de Construcciones para el Distrito Federal. Artículos 3 fracción IV, 35 fracción I, 36, 38 fracciones I inciso a, II inciso a y III inciso a, 39 fracciones I inciso b, II inciso a y III inciso a, 47, 48, 51 fracciones II y III, 53, 54 fracción III, 61, 63, 64 y 65.
Ley Orgánica del Poder Ejecutivo y de la Administración Pública de la Ciudad de México. Artículos 2 y 31 fracción XII.
Ley de Procedimiento Administrativo de la Ciudad de México. Artículos 32, 33, 35, 35 Bis, 40, 41, 42 y 44.
Reglamento de la Ley de Desarrollo Urbano del Distrito Federal. Artículos 1, 2, 3, 48, 71, 72 y 86.
Código Fiscal de la Ciudad de México. Artículo 20, 181, 182 y 185.
Reglamento Interior del Poder Ejecutivo y de la Administración Pública de la Ciudad de México. Artículo 154 fracción XXX.
Ley del Derecho al Acceso, Disposición y Saneamiento del Agua de la Ciudad de México Articulo 86 Bis fracción 1.
</t>
  </si>
  <si>
    <t xml:space="preserve">Registro de Obra Ejecutada</t>
  </si>
  <si>
    <t xml:space="preserve">Propietario o Poseedor o Representante Legal</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20 días hábiles            </t>
  </si>
  <si>
    <t xml:space="preserve">5 años</t>
  </si>
  <si>
    <t xml:space="preserve">Emitido por el área dictaminadora</t>
  </si>
  <si>
    <t xml:space="preserve">Artículo 253 del Reglamento de Construcciones para el Distrito Federal            </t>
  </si>
  <si>
    <t xml:space="preserve">Ley de Procedimiento Administrativo de la Ciudad de México. Artículos 32, 33, 35, 35 Bis, 40, 41, 42 y 44.
Ley de Desarrollo Urbano del Distrito Federal. Artículos 1, 4 fracción III, 7 fracciones I y VII, y 87 fracción VI.
Reglamento de la Ley de Desarrollo Urbano del Distrito Federal. Artículos 2 y 3.
Código Fiscal de la Ciudad de México.- Artículos 20, 181,182, 185, 300, 301 y 302.
Ley Orgánica del Poder Ejecutivo y de la Administración Pública de la Ciudad de México. Artículos 2 y 31 fracciones XII.
Reglamento Interior del Poder Ejecutivo y de la Administración Pública de la Ciudad de México. Artículo 154 fracción XXX.
Reglamento de Construcciones para el Distrito Federal. Artículos 32, 34, 35 fracción I, 38, 39, 72 y 253.
</t>
  </si>
  <si>
    <t xml:space="preserve">Registro de Constancia de Seguridad Estructural y su Renovación</t>
  </si>
  <si>
    <t xml:space="preserve">Propietario, poseedor o representante legal de una instalación o edificación que pertenezca al grupo A o subgrupo B1</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Tramite Gratuito</t>
  </si>
  <si>
    <t xml:space="preserve">Reglamento de Construcciones para el Distrito Federal. Artículos 38 fracción I, inciso e), 71 y 139 fracciones I y II, 170 Y 233.
Ley de Desarrollo Urbano del Distrito Federal.- Artículo 7 fracción VII.
Ley de Procedimiento Administrativo de la Ciudad de México. Artículos 32, 33, 35, 35 Bis, 40, 41, 42 y 44.
Reglamento de la Ley de Desarrollo Urbano del Distrito Federal. Artículos 1, 4 fracción III, 7 fracciones  Iy VII, y 87 fracción VI.
</t>
  </si>
  <si>
    <t xml:space="preserve">Expedición de Licencia de Relotificación y su Prorroga</t>
  </si>
  <si>
    <t xml:space="preserve">Propietario (s) o Representante Legal</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Resolución: 15 o 30 días hábiles.
Licencia: 3 días hábiles a partir de la presentación del pago.
Revalidación: Inmediato. </t>
  </si>
  <si>
    <t xml:space="preserve">Licencia: 3 años
Revalidación: 1 año
</t>
  </si>
  <si>
    <t xml:space="preserve">Artículo 188 del Código Fiscal de la Ciudad de México.            </t>
  </si>
  <si>
    <t xml:space="preserve">Ley de Procedimiento Administrativo de la Ciudad de México. Artículos 32, 33, 35, 35 Bis, 40, 41, 42 y 44.
Reglamento Interior del Poder Ejecutivo y de la Ciudad de México. Artículo 154 fracciones I y XXX.
Ley de Desarrollo Urbano del Distrito Federal. Artículos 1, 4 fracción III, 7 fracciones I y XXIII y 87 fracción IX.
Reglamento de la Ley de Desarrollo Urbano del Distrito Federal. Artículos 2, 3, 70 fracción VI, 165, 166, 167, 168, 169 y 170.
</t>
  </si>
  <si>
    <t xml:space="preserve">Ante el  Silencio de la Autoridad, 
Resolución y Licencia: Procede Negativa Ficta            </t>
  </si>
  <si>
    <t xml:space="preserve">Expedicion de Licencia de Subdivisión Fusión y Prorroga</t>
  </si>
  <si>
    <t xml:space="preserve">Trámite mediante el cual los propietarios de los predios podrán obtener la licencia que les permita llevar a cabo la subdivisión o fusión de un predio.</t>
  </si>
  <si>
    <t xml:space="preserve">2 días hábiles            </t>
  </si>
  <si>
    <t xml:space="preserve">180 días hábiles</t>
  </si>
  <si>
    <t xml:space="preserve">Ley De Desarrollo Urbano del Distrito Federal, artículos 1, 4 fracciones III y IV, 7 fracciones I, VII, 8 fracción III, 61, 62, 63, 87 fracciones VII y VIII, 94 bis, 94 ter. y 94 Quarter.
Ley de Procedimiento Administrativo de la Ciudad de México. Artículos 32, 33, 35, 35 Bis, 40, 41, 42 y 44.
Reglamento de la Ley de Desarrollo Urbano del Distrito Federal.- Artículos 75, 127,134 y 135 fracciones I y II.
Código Fiscal de la Ciudad de México.- Artículos 20 y 188.
</t>
  </si>
  <si>
    <t xml:space="preserve">Ante el  Silencio de la Autoridad, 
Afirmativa ficta, no procede; Negativa ficta, procede            </t>
  </si>
  <si>
    <t xml:space="preserve">Registro del Visto Bueno de Seguridad y Operación de las Instalaciones y su renovación.</t>
  </si>
  <si>
    <t xml:space="preserve">Propietario, poseedor o representante legal</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Reglamento de Construcciones para el Distrito Federal. Artículos 34 fracciones IV y V, 35 fracción X, 38 fracciones I incisos a, c, d y h, y III inciso c, 68, 69 y 70.
Ley de Desarrollo Urbano del Distrito Federal. Artículos 1, 4 fracción III, 7 fracciones I y VII, y 87 fracción VI.
Ley de Procedimiento Administrativo de la Ciudad de México. Artículos 32, 33, 35, 35 Bis, 40, 41, 42 y 44.
Reglamento de la Ley de Desarrollo Urbano del Distrito Federal. Artículos 2 y 3.
</t>
  </si>
  <si>
    <t xml:space="preserve">Expedición de certificado de residencia</t>
  </si>
  <si>
    <t xml:space="preserve">Residente de la Delegación.</t>
  </si>
  <si>
    <t xml:space="preserve">Trámite para obtener el documento que permite a los habitantes de la demarcación territorial acreditar que su domicilio legal se encuentra dentro de la misma con una antigüedad de al menos de seis meses un día.</t>
  </si>
  <si>
    <t xml:space="preserve">7 días hábiles</t>
  </si>
  <si>
    <t xml:space="preserve">Indefinido</t>
  </si>
  <si>
    <t xml:space="preserve">Artículo 248 fracción XII del Código Fiscal de la Ciudad de México            </t>
  </si>
  <si>
    <t xml:space="preserve">Ley Orgánica de la Administración Pública de la Ciudad de México, artículo 39 fracción IX.
Código Civil de la Ciudad de México, Ley de Procedimiento Administrativo de la Ciudad de México.
Reglamento Interior del Poder Ejecutivo y de la Administración Pública del Distrito Federal, artículo 124 fracción VII.
Código Fiscal de la Ciudad de México, Artículo 248 fracción XII.
</t>
  </si>
  <si>
    <t xml:space="preserve">Ante el  Silencio de la Autoridad, 
Afirmativa ficta, no procede; Negativa ficta, si procede            </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7 días hábiles            </t>
  </si>
  <si>
    <t xml:space="preserve">Permanente</t>
  </si>
  <si>
    <t xml:space="preserve">Busqueda de Documentos $99.00
Dependera del area dictaminadora el monto que se deba pagar por lo encontrado en dicha busqueda y solicitado por el interesado.</t>
  </si>
  <si>
    <t xml:space="preserve">Artículo 248 fracción V del Código Fiscal de la Ciudad de México            </t>
  </si>
  <si>
    <t xml:space="preserve">Ley Orgánica de la Administración Pública de la Ciudad de México, artículo 39 fracción I
Ley de Procedimiento Administrativo de la Ciudad de México.- Artículo 41, 42, 35 Bis
Código Fiscal de la Ciudad de México, Artículo 248 fracción V
Acuerdo por el que se Establecen las Atribuciones de las Ventanillas Únicas
</t>
  </si>
  <si>
    <t xml:space="preserve">Autorización de cambio de giro de local en mercado público</t>
  </si>
  <si>
    <t xml:space="preserve">Locatarios de Mercados Pú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5 días hábiles</t>
  </si>
  <si>
    <t xml:space="preserve">Permanente, sujeta a Refrendo anual            </t>
  </si>
  <si>
    <t xml:space="preserve">*Ley de Procedimiento Administrativo de la Ciudad de México Artículos 7 bis, 32, 33, 34, 35, 40, 41, 42, 44 y 49.
* Reglamento Interior del Poder Ejecutivo y de la Administración Pública de la Ciudad de México Artículo 147, fracciones I, VI y XVI.
*Lineamientos para la Operación y Funcionamiento de los Mercados Públicos del Distrito Federal Lineamientos: Décimo Quinto Fracción III, Décimo Sexto, Décimo Séptimo, Décimo Octavo, Vigésimo Octavo y Vigésimo Noveno.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Reglamento de Mercados para el Distrito Federal Artículos 32, 35, 38, 39 y 40.
*Código Fiscal de la Ciudad de México Artículo 264.
*Catálogo de Giros para el Desarrollo de Actividades Comerciales en Mercados Públicos de la Ciudad de México Artículos 1, 3, 6, 8 Fracciones I y II, 9 y 11.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
</t>
  </si>
  <si>
    <t xml:space="preserve">Ante el  Silencio de la Autoridad, 
Afirmativa ficta, procede; Negativa ficta, no procede            </t>
  </si>
  <si>
    <t xml:space="preserve">Autorización para el traspaso de derechos de cédula de empadronamiento del local en mercado público.</t>
  </si>
  <si>
    <t xml:space="preserve">Tramite mediante el cual el titular de la cédula de empadronamiento traspasa sus derechos por voluntad propia a otra persona para ejercer la actividad comercial establecida en la cédula</t>
  </si>
  <si>
    <t xml:space="preserve">De 1 a 90 días hábiles</t>
  </si>
  <si>
    <t xml:space="preserve">Artículo 53 A numeral 12 fracción III y B numeral 3 inciso A fracciones XIX y XXII de la Constitución Política de la Ciudad de México.
Artículos 29 fracción III, 32 fracciones IV y VIII y 42 fracciones V y XIV de la Ley Orgánica de Alcaldías de la Ciudad de México
Artículos 35, 36, 37, 39, 40, 43 y Artículo Sexto Transitorio del Reglamento de Mercados para el Distrito Federal, hoy Ciudad de México
Artículos 1, 32, 33, 34, 35, 40, 41, 42, 44, 45, 46, 49 y 89 de la Ley de Procedimiento Administrativo de la Ciudad de México.
Numerales Décimo Quinto Fracción VI, Décimo Sexto, Décimo Séptimo, Trigésimo Quinto, Trigésimo Sexto, Trigésimo Séptimo y Trigésimo Octavo de los Lineamientos para la Operación y Funcionamiento de los Mercados Públicos del Distrito Federal, hoy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Ante el  Silencio de la Autoridad, 
Afirmativa ficta, procede</t>
  </si>
  <si>
    <t xml:space="preserve">Cambio de nombre del titular de la cédula de empadronamiento de locales en Mercados Públicos por fallecimiento del empadronado.</t>
  </si>
  <si>
    <t xml:space="preserve">Interesado con derecho de preferencia respecto a la cédula de empadronamiento</t>
  </si>
  <si>
    <t xml:space="preserve">Trámite que debe realizar quien acredite tener el derecho de preferencia sobre la cédula de empadronamiento para continuar con la práctica del comercio, en virtud del fallecimiento del empadronado.</t>
  </si>
  <si>
    <t xml:space="preserve">Artículos 15, 32, 40, 41, 42, 43, 44 y 82 del Reglamento de Mercados para el Distrito Federal.
Artículos  7  bis 32, 33, 34, 35, 40, 41, 42, 44, 49 y 82 de la Ley de Procedimiento Administrativo del Distrito Federal.
Numerales Décimo Quinto Fracción VI,  Décimo Sexto,  Décimo Séptimo, Trigésimo   Quinto,   Trigésimo   Sexto,   Trigésimo   Séptimo   y   Trigésimo Octavo  de  los  Lineamientos  para  la  Operación  y  Funcionamiento  de  los Mercados Públicos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s 29 fracción III, 32 fracciones IV y VIII y 42 fracciones V y XIV de la Ley Orgánica de Alcaldías de la Ciudad de Méxic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Cédula de empadronamiento para ejercer actividades comerciales en mercados públicos o su Reexpedición</t>
  </si>
  <si>
    <t xml:space="preserve">Persona física. Personas físicas que pretendan ejercer actividades comerciales en Mercados Públicos o locatarios que requieran la reexpedición por causa de robo, extravío o cambio por actualización.</t>
  </si>
  <si>
    <t xml:space="preserve">Trámite que deben realizar las personas físicas que pretendan ejercer actividades comerciales en Mercados Públicos o los locatarios que requieran la Reexpedición por causa de robo, extravío o cambio por actualización.</t>
  </si>
  <si>
    <t xml:space="preserve">Permanente, sujeto a refrendo anual            </t>
  </si>
  <si>
    <t xml:space="preserve">Artículos 29 fracción III, 32 fracción IV y VIII, y 42 fracciones V y XIV de la Ley Orgánica de Alcaldías de la Ciudad de México.
Artículos 5 , 6 y 7 del Acuerdo por el que se establece el Sistema de Empadronamiento para comerciantes de los Mercados Públicos de la Ciudad de México y los formatos oficiales de Cédula de Empadronamiento , refrendo y autorización hasta por 90 días para que una persona distinta al empadronado pueda ejercer el comercio en puestos permanentes o temporales en Mercados Públicos , por cuenta del empadronado.
Numerales Décimo Quinto Fracción VI, Décimo Sexto , Décimo Séptimo, Trigésimo Quinto, Trigésimo Sexto, Trigésimo Séptimo y Trigésimo Octavo de los Lineamientos para la Operación y Funcionamiento de los Mercados Públicos del Distrito Federal.
Artículos 1, 3, 6, 8 Fracciones I y II, 9 y 11 del Catálogo de Giros para el Desarrollo de Actividades Comerciales en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6, 27, 28, 29, 30, 31, 32, 33, 70 y 82 del Reglamento de Mercados para el Distrito Federal, hoy Ciudad de México.
</t>
  </si>
  <si>
    <t xml:space="preserve">Refrendo de Empadronamiento para ejercer actividades comerciales en mercados públicos.</t>
  </si>
  <si>
    <t xml:space="preserve">Trámite mediante el cual el titular de la cédula de empadronamiento refrenda las causas que dieron origen al empadronamiento</t>
  </si>
  <si>
    <t xml:space="preserve">1 año</t>
  </si>
  <si>
    <t xml:space="preserve">Artículos  7  bis,  32,  33,  34,  35,  40,  41,  42,  44, 49 y  89  de  la  Ley  de Procedimiento Administrativo de la Ciudad de México.
Artículo 31 del Reglamento de Mercados para el Distrito Federal.
Artículos 5,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 147, fracciones I y VI XVI Reglamento Interior del Poder Ejecutivo y de la Administración Pública de la Ciudad de México
Aviso por el que se modifica el Diverso por el que se da a conocer el listado de los Mercados Públicos de la Ciudad de México.. Documento Completo.
</t>
  </si>
  <si>
    <t xml:space="preserve">Permiso para ejercer actividades comerciales en Romerías </t>
  </si>
  <si>
    <t xml:space="preserve">Personas físicas que pretendan ejercer actividades comerciales en romerías de Mercados Públicos</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De 15 a 60 días naturales   </t>
  </si>
  <si>
    <t xml:space="preserve">Artículo 191 Fracc. IV del Código Fiscal de la Ciudad de México.            </t>
  </si>
  <si>
    <t xml:space="preserve">Artículos 1, 32, 33, 34, 35, 40, 41, 42, 44, 45, 46, 49 y 89 de la Ley de Procedimiento Administrativo de la Ciudad de México.
Artículos 1, 2 fracción IX, 3, 4, 6, 7, 12, 13, 14, 15 y 16 de las Normas para las Romerías de Mercados Públicos de la Ciudad de México.
Artículo 264 del Código Fiscal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9 fracción V, 30, 34 fracción IV Y 58 de la Ley Orgánica de Alcaldías de la Ciudad de México.
Aviso por el que se da a conocer el Listado de los Mercados Públicos de la Ciudad de México.
Numerales Décimo Quinto Fracción VI,  Décimo Sexto,  Décimo Séptimo, Trigésimo   Quinto,   Trigésimo   Sexto,   Trigésimo   Séptimo   y   Trigésimo Octavo  de  los  Lineamientos  para  la  Operación  y  Funcionamiento  de  los Mercados Públicos del Distrito Federal.
</t>
  </si>
  <si>
    <t xml:space="preserve">Autorización de Remodelación de local</t>
  </si>
  <si>
    <t xml:space="preserve">Locatarios que pretendan remodelar el local de mercados públicos del que son titulares.</t>
  </si>
  <si>
    <t xml:space="preserve">Trámite mediante el cual el locatario realiza obras de mantenimiento, reparación o remodelación del local, sin variar sus características esenciales</t>
  </si>
  <si>
    <t xml:space="preserve">10 días naturales  </t>
  </si>
  <si>
    <t xml:space="preserve">Aviso por el que se da a conocer el Listado de los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1, 32, 33, 34, 35, 40, 41, 42, 45, 46, 49 y 89 de la Ley de Procedimiento Administrativo de la Ciudad de México.
Artículos 29 fracción III, 32 fracción IV y VIII y 42 fracciones V y XIV de la Ley Orgánica de Alcaldías de la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VIII, Décimo Sexto, Décimo Séptimo, Cuadragésimo Tercero, Cuadragésimo Cuarto, Cuadragésimo Quinto, Cuadragésimo Sexto y Cuadragésimo Séptimo de los Lineamientos para la Operación y Funcionamiento de los Mercados Públicos del Distrito Federal, hoy Ciudad de México.
</t>
  </si>
  <si>
    <t xml:space="preserve">Licencia de Anuncios en Vallas en Vías Secundarias.</t>
  </si>
  <si>
    <t xml:space="preserve">La Licencia de Anuncios en Vallas permite a una persona física o moral instalar anuncios en carteleras o pantallas electrónicas situadas en predios ubicados en Vías Secundarias, con la condición de lotes baldíos o estacionamientos públicos.</t>
  </si>
  <si>
    <t xml:space="preserve">Es el interesado en obtener la Licencia de Anuncios en Vallas para publicitar anuncios en carteleras o pantallas electrónicas colocadas en estacionamientos públicos o lotes baldíos.</t>
  </si>
  <si>
    <t xml:space="preserve">30 días hábiles</t>
  </si>
  <si>
    <t xml:space="preserve">3 años</t>
  </si>
  <si>
    <t xml:space="preserve">En vallas digitales, ubicadas en vías secundarias, por metro cuadrado, por año $2,731.00 </t>
  </si>
  <si>
    <t xml:space="preserve">Artículos 193 fracción I incisos g) y h) del Código Fiscal de la Ciudad de México</t>
  </si>
  <si>
    <t xml:space="preserve">Constitución Política de los Estados Unidos Mexicanos. Artículo 8o.
Constitución Política de la Ciudad de México. Artículos 1 numeral 5, 3, 7 apartado A numeral 1 y 53 apartado B inciso a fracción XXVIII.
Ley de Publicidad Exterior del Distrito Federal. Artículos 7 fracción II, 17, 49 fracción III y 51.
Ley de Procedimiento Administrativo de la Ciudad de México. Artículos 32, 33, 35, 35 Bis, 40, 41, 42 y 44.
Reglamento de la Ley de Publicidad Exterior del Distrito Federal. Artículos 8, 12 fracción II, 13 fracción II, 49, 70 fracción I inciso b, 82, 83 fracción V, 86, 86 Bis y 88 fracción I.
Ley General de Asentamientos Humanos, Ordenamiento Territorial y Desarrollo Urbano. Artículos 4, 7, 10 fracciones III y XXII, 22 y 43.
Ley de Desarrollo Urbano del Distrito Federal. Artículos 1, 4 fracción IV y 8 fracciones II, III y VI, 70, 74 y 87 fracción XI. 
Ley Orgánica de Alcaldías de la Ciudad de México. Artículos 29 fracciones V y VI, 31 fracción III, 32 fracción II, 34 fracción V y 71 fracción IV. 
Código Fiscal de la Ciudad de la Ciudad de México. Artículo 20.
LeyOrgánicadelPoderEjecutivoydelaAdministraciónPúblicadelaCiudaddeMéxico.Artículo 2.
</t>
  </si>
  <si>
    <t xml:space="preserve">Ante el  Silencio de la Autoridad, 
Procede Negativa Ficta</t>
  </si>
  <si>
    <t xml:space="preserve">Autorización Temporal para Anuncios en Vía Secundaria</t>
  </si>
  <si>
    <t xml:space="preserve">Es el interesado en obtener la Autorización Temporal de Anuncios en Tapiales, para publicitar anuncios en tapiales colocados en obras en proceso de construcción o de remodelación.</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Máximo 3 años</t>
  </si>
  <si>
    <t xml:space="preserve">Ley de Publicidad Exterior del Distrito Federal. Artículos 3 fracciones I, II, XII, XIX, XXXV, XLI, 7 fracción II, 12, 17, 49 fracción II, 50, 51, 76 fracción I, 77 y 79.
Código Fiscal de la Ciudad de México Artículos 19, 20, 193 fracción II, incisos a) y d)
Reglamento de la Ley de Publicidad Exterior de la Ciudad de México. Artículos 2 fracción XX, 5, 13 fracción II, 44, 52 fracciones I, III, IV y V, 70 fracción II, 89, 90 fracción I, 91 fracciones I, II, III, IV, V, VI, VII, X, XI, XII y XIII, 91 Bis y 92 fracción I.
</t>
  </si>
  <si>
    <t xml:space="preserve">Licencia de Anuncios Denominativos en inmuebles ubicados en vía Secundaría</t>
  </si>
  <si>
    <t xml:space="preserve">Interesado en obtener la Licencia de Anuncio Denominativo, para identificar y dar a conocer su empresa, oficina, establecimiento o local comerci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3 años prorrogables</t>
  </si>
  <si>
    <t xml:space="preserve">En vallas con cartelera análoga, por año $2,574.00  por metro cuadrado</t>
  </si>
  <si>
    <t xml:space="preserve">Artículo 193 fracción I, incisos b, c, d y e del Código Fiscal de la Ciudad de México.            </t>
  </si>
  <si>
    <t xml:space="preserve">Ley de Procedimiento Administrativo de la Ciudad de México. Artículos 32, 33, 35, 35 Bis, 40, 41, 42 y 44.
Ley de Publicidad Exterior de la Ciudad de México. Artículos 4 fracciones II, XXVI, XLVIII, 7 fracciones V y VI, 14 fracciones II,III, IV, V y VI, 21, 28 fracción I, 36, 38 y 49. 
Reglamento Interior del Poder Ejecutivo y de la Administración Pública de la Ciudad de México. Artículo 156 fracción XXXI.
Reglamento de la Ley de Publicidad Exterior del Distrito Federal. Artículos 9 fracción V, 11 fracciones III y IV, 15, 25, 69 fracción II incisos b, c y d, 82, 83 fracción I, 85 y 88 fracción II.
Ley de Desarrollo Urbano del Distrito Federal. Artículos 1, 4 fracción III, 7 fracciones I, VII y XXI, 69, 70 y 74.
Código Fiscal de la Ciudad de México. Artículo 20.
Reglamento de la Ley de Desarrollo Urbano del Distrito Federal. Artículos 1, 2, 3 y 70 fracción VII.
</t>
  </si>
  <si>
    <t xml:space="preserve">Permiso para ejercer el comercio en la vía pública personalísimo, temporal, revocable e intransferible y su  renovación</t>
  </si>
  <si>
    <t xml:space="preserve">Interesadas en regularizar su actividad comercial en la vía y áreas públicas</t>
  </si>
  <si>
    <t xml:space="preserve">Trámite mediante el cual el ciudadano solicita el permiso o la renovación para ejercer el comercio en la vía pública dentro de la demarcación territorial.</t>
  </si>
  <si>
    <t xml:space="preserve">3 meses</t>
  </si>
  <si>
    <t xml:space="preserve">Artículo 304 del Código Fiscal de la Ciudad de México.            </t>
  </si>
  <si>
    <t xml:space="preserve">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 Aplica en su totalidad.
Artículos 29 fracción V, 30, 34 fracción IV y 58 de la Ley Orgánica de Alcaldías de la Ciudad De México.
Artículos 1, 32, 33, 34, 35, 40, 41, 42, 44, 45, 46, 49 y 89 de la Ley de Procedimiento Administrativo de la Ciudad de México
</t>
  </si>
  <si>
    <t xml:space="preserve">Ante el  Silencio de la Autoridad, 
Afirmativa ficta, no procede; Negativa ficta, no procede            </t>
  </si>
  <si>
    <t xml:space="preserve">Autorización para romper el pavimento o hacer cortes en las banquetas y guarniciones en la vía pública para llevar a cabo su mantenimiento</t>
  </si>
  <si>
    <t xml:space="preserve">Propietarios o poseedores del inmueble que requiere la reconstrucción de banquetas o guarnición, que pudiera o no incidir en el rompimiento del pavimento.</t>
  </si>
  <si>
    <t xml:space="preserve">No se podría obtener autorización para romper el pavimento o hacer cortes en banquetas o guarniciones de la vía pública.</t>
  </si>
  <si>
    <t xml:space="preserve">Sin determinar </t>
  </si>
  <si>
    <t xml:space="preserve">10 a 20 días naturales</t>
  </si>
  <si>
    <t xml:space="preserve">Ley de Desarrollo Urbano del Distrito Federal.- Artículos 7 fracciones VII.
Ley de Procedimiento Administrativo del Distrito Federal.- Artículos 32, 44 y 89.
Reglamento de Construcciones para el Distrito Federal.- Artículos 7, 9, 10 fracción III y 191
</t>
  </si>
  <si>
    <t xml:space="preserve">Constitución, Modificación, Adición y Aviso de Terminación de la Sociedad de Convivencia</t>
  </si>
  <si>
    <t xml:space="preserve">Mayores de edad, con capacidad jurídica plena, que deseen constituir una Sociedad de Convivencia, a fin establecer un hogar común, con voluntad de permanencia y de ayuda mutua; modificar y/o adicionar las condiciones de dicha relación o darla por terminada.</t>
  </si>
  <si>
    <t xml:space="preserve">Trámite mediante el cual se otorga certeza y seguridad jurídica a los particulares que llevan a cabo la Constitución, Modificación, Adición o Aviso de Terminación de una Sociedad de Convivencia.</t>
  </si>
  <si>
    <t xml:space="preserve">25 días Naturales</t>
  </si>
  <si>
    <t xml:space="preserve">Artículos 207 fracciones I y II y 248 fracciones XV y XVI del Código Fiscal de la Ciudad de México</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Interesados en la obtención de una Autorización para la poda, derribo o trasplante de un árbol ubicado en propiedad privada.</t>
  </si>
  <si>
    <t xml:space="preserve">Trámite mediante el cual se determina la viabilidad para autorizar la poda, derribo, trasplante de uno o más árboles ubicados en propiedad privada ya sea por riesgo inminente de desplome o por afectaciones en bienes muebles, inmuebles o personas; o en el caso que se realicen acciones de construcción, remodelación, ampliación o modificación en el mismo.</t>
  </si>
  <si>
    <t xml:space="preserve">40 días hábiles</t>
  </si>
  <si>
    <t xml:space="preserve">Sin determinar</t>
  </si>
  <si>
    <t xml:space="preserve">Artículo 254 del Código Fiscal de la Ciudad de México            </t>
  </si>
  <si>
    <t xml:space="preserve">Ley Ambiental de Protección a la Tierra en la Ciudad de México.- Artículos 87, 88, 89, 118, 119, 120.
Ley de Procedimiento Administrativo de la Ciudad de México.- Artículo 41, 42, 89.
Código Fiscal de la Ciudad de México, Artículo 248 fracción V.
Acuerdo por el que se Establecen las Atribuciones de las Ventanillas Únicas.
</t>
  </si>
  <si>
    <t xml:space="preserve">Autorización hasta por 90 días para que una persona distinta del empadronado pueda ejercer el comercio en puntos permanentes o temporales en Mercados Públicos por cuenta del empadronado.</t>
  </si>
  <si>
    <t xml:space="preserve">Tramite mediante el cual el titular de la cédula de empadronamiento otorga la autorización para ejercer el comercio por voluntad propia a otra persona para ejercer la actividad comercial establecida en la cédula</t>
  </si>
  <si>
    <t xml:space="preserve">De 1 a 90 días naturales</t>
  </si>
  <si>
    <t xml:space="preserve">Artículo 264 del Código Fiscal de la Ciudad de México            </t>
  </si>
  <si>
    <t xml:space="preserve">Autorización para la Instalación y Quema de Pirotécnia y Efectos Especiales</t>
  </si>
  <si>
    <t xml:space="preserve">Interesado (s) o Representante Legal</t>
  </si>
  <si>
    <t xml:space="preserve">Trámite mediante el cual los particulares obtienen Autorización para presentación de quema de pirotécnia y efectos especiales según sea el caso</t>
  </si>
  <si>
    <t xml:space="preserve">De acuerdo al programa de la quema</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Aldama</t>
  </si>
  <si>
    <t xml:space="preserve">Ciudad de Mexico</t>
  </si>
  <si>
    <t xml:space="preserve">No se cuenta con domicilio en el extranjero</t>
  </si>
  <si>
    <t xml:space="preserve">mujeres.estudiando.of@gmail.com</t>
  </si>
  <si>
    <t xml:space="preserve">javier.peralta@iztapalapa.cdmx.gob.mx.</t>
  </si>
  <si>
    <t xml:space="preserve">San Lucas </t>
  </si>
  <si>
    <t xml:space="preserve">07-195</t>
  </si>
  <si>
    <t xml:space="preserve">Iztapalapa          </t>
  </si>
  <si>
    <t xml:space="preserve">rosa.montes@iztapalapa.cdmx.gob.mx                             </t>
  </si>
  <si>
    <t xml:space="preserve">Cuauhtemoc</t>
  </si>
  <si>
    <t xml:space="preserve">San Pablo</t>
  </si>
  <si>
    <t xml:space="preserve">07-200</t>
  </si>
  <si>
    <t xml:space="preserve">Barrio San Pablo</t>
  </si>
  <si>
    <t xml:space="preserve">a5548129180@gmail.com</t>
  </si>
  <si>
    <t xml:space="preserve">danielscuam@yahoo.com.mx</t>
  </si>
  <si>
    <t xml:space="preserve">judnnyj2022@gmail.com</t>
  </si>
  <si>
    <t xml:space="preserve">contactocentrocolibri@gmail.com</t>
  </si>
  <si>
    <t xml:space="preserve">Cuauhtemoc </t>
  </si>
  <si>
    <t xml:space="preserve">judderechosdelasmujeres@gmail.com</t>
  </si>
  <si>
    <t xml:space="preserve">007</t>
  </si>
  <si>
    <t xml:space="preserve">009</t>
  </si>
  <si>
    <t xml:space="preserve">09000</t>
  </si>
  <si>
    <t xml:space="preserve">sin domicilio en el extranjero</t>
  </si>
  <si>
    <t xml:space="preserve">vut@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lunes a viernes de 09:00 a 18:00</t>
  </si>
  <si>
    <t xml:space="preserve">552633-0724</t>
  </si>
  <si>
    <t xml:space="preserve">55 54 45 10 40</t>
  </si>
  <si>
    <t xml:space="preserve">Lunes a viernes de 09:00 a 17:00 hrs</t>
  </si>
  <si>
    <t xml:space="preserve">Lunes a viernes de 9:00 a 18:00 horas</t>
  </si>
  <si>
    <t xml:space="preserve">Lunes a viernes de 9:00 a 15:00 horas</t>
  </si>
  <si>
    <t xml:space="preserve">55 89 74 87 93</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Lunes a viernes de 9:00 a 18:00 hrs</t>
  </si>
  <si>
    <t xml:space="preserve">5685 7040, 5445 1010</t>
  </si>
  <si>
    <t xml:space="preserve">09:00 a 14:30 horas en días hábiles; a los teléfonos 5685 7040, 5445 1010, 5685 7300 o de manera presencial en las oficinas</t>
  </si>
  <si>
    <t xml:space="preserve">61118</t>
  </si>
  <si>
    <t xml:space="preserve">Lugares donde se efectúa el pago</t>
  </si>
  <si>
    <t xml:space="preserve">Instituciones Bancarias (HSBS)</t>
  </si>
  <si>
    <t xml:space="preserve">El tramite es gratuito</t>
  </si>
  <si>
    <t xml:space="preserve">Administraciones Tributarias, Cajas Recaudadoras de la Tesorería, Centros de Servicio Tesorería.</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rosa.montes@iztapalapa.cdmx.gob.mx</t>
  </si>
  <si>
    <t xml:space="preserve">3 piso</t>
  </si>
  <si>
    <t xml:space="preserve">Alcadía Iztapalapa </t>
  </si>
  <si>
    <t xml:space="preserve">5589742243/5589764115</t>
  </si>
  <si>
    <t xml:space="preserve"> San Pablo</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recursoderevision@infodf.org.mx</t>
  </si>
  <si>
    <t xml:space="preserve">La Morena</t>
  </si>
  <si>
    <t xml:space="preserve">Narvarte Poniente</t>
  </si>
  <si>
    <t xml:space="preserve">Benito Juarez</t>
  </si>
  <si>
    <t xml:space="preserve">No hay domicilio en el extranjero</t>
  </si>
  <si>
    <t xml:space="preserve">55 56850272</t>
  </si>
  <si>
    <t xml:space="preserve">No presenta domicilio en el extranjer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tercer piso</t>
  </si>
  <si>
    <t xml:space="preserve">55 89 74 22 43</t>
  </si>
  <si>
    <t xml:space="preserve">Barrio SanLuca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RED]&quot;-$&quot;#,##0.00"/>
    <numFmt numFmtId="169" formatCode="@"/>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name val="Arial"/>
      <family val="2"/>
    </font>
    <font>
      <sz val="11"/>
      <name val="Calibri"/>
      <family val="2"/>
    </font>
    <font>
      <sz val="10"/>
      <name val="Arial"/>
      <family val="2"/>
    </font>
    <font>
      <sz val="11"/>
      <color rgb="FF000000"/>
      <name val="Arial"/>
      <family val="2"/>
    </font>
    <font>
      <sz val="11"/>
      <color rgb="FF0000FF"/>
      <name val="Arial"/>
      <family val="2"/>
    </font>
    <font>
      <u val="single"/>
      <sz val="11"/>
      <color rgb="FF0000FF"/>
      <name val="Arial"/>
      <family val="2"/>
    </font>
    <font>
      <sz val="10"/>
      <color rgb="FF000000"/>
      <name val="Arial"/>
      <family val="2"/>
    </font>
    <font>
      <sz val="11"/>
      <name val="Arial"/>
      <family val="2"/>
    </font>
    <font>
      <b val="true"/>
      <sz val="11"/>
      <color rgb="FF000000"/>
      <name val="Arial"/>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top style="medium">
        <color rgb="FFCCCCFF"/>
      </top>
      <bottom style="medium">
        <color rgb="FFCCCCFF"/>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9" fillId="0" borderId="1" xfId="37" applyFont="true" applyBorder="true" applyAlignment="true" applyProtection="false">
      <alignment horizontal="center" vertical="center" textRotation="0" wrapText="true" indent="0" shrinkToFit="false"/>
      <protection locked="true" hidden="false"/>
    </xf>
    <xf numFmtId="166" fontId="9" fillId="0" borderId="1" xfId="37" applyFont="true" applyBorder="true" applyAlignment="true" applyProtection="false">
      <alignment horizontal="center" vertical="center" textRotation="0" wrapText="true" indent="0" shrinkToFit="false"/>
      <protection locked="true" hidden="false"/>
    </xf>
    <xf numFmtId="167"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readingOrder="2"/>
      <protection locked="fals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justify" vertical="center" textRotation="0" wrapText="true" indent="0" shrinkToFit="false"/>
      <protection locked="true" hidden="false"/>
    </xf>
    <xf numFmtId="165" fontId="9" fillId="0" borderId="1" xfId="37"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0" fillId="0" borderId="2" xfId="3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41"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7" fontId="9" fillId="2" borderId="1" xfId="25" applyFont="true" applyBorder="true" applyAlignment="true" applyProtection="false">
      <alignment horizontal="center" vertical="center" textRotation="0" wrapText="true" indent="0" shrinkToFit="false"/>
      <protection locked="true" hidden="false"/>
    </xf>
    <xf numFmtId="168" fontId="9" fillId="2" borderId="0" xfId="25" applyFont="true" applyBorder="true" applyAlignment="true" applyProtection="false">
      <alignment horizontal="center" vertical="center" textRotation="0" wrapText="true" indent="0" shrinkToFit="false"/>
      <protection locked="true" hidden="false"/>
    </xf>
    <xf numFmtId="168" fontId="9" fillId="2" borderId="1" xfId="25"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3" fillId="2" borderId="1" xfId="41"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9" fontId="9" fillId="0" borderId="1" xfId="3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3" fillId="2" borderId="1" xfId="42"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9" fillId="2" borderId="1" xfId="44" applyFont="true" applyBorder="true" applyAlignment="true" applyProtection="false">
      <alignment horizontal="center" vertical="center" textRotation="0" wrapText="false" indent="0" shrinkToFit="false"/>
      <protection locked="true" hidden="false"/>
    </xf>
    <xf numFmtId="164" fontId="9" fillId="2" borderId="1" xfId="44" applyFont="true" applyBorder="true" applyAlignment="true" applyProtection="false">
      <alignment horizontal="center" vertical="center" textRotation="0" wrapText="true" indent="0" shrinkToFit="false"/>
      <protection locked="true" hidden="false"/>
    </xf>
    <xf numFmtId="164" fontId="11" fillId="2" borderId="1" xfId="44"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43"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9" fillId="2" borderId="1" xfId="43"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5" xfId="27"/>
    <cellStyle name="Normal 16" xfId="28"/>
    <cellStyle name="Normal 17" xfId="29"/>
    <cellStyle name="Normal 18" xfId="30"/>
    <cellStyle name="Normal 19" xfId="31"/>
    <cellStyle name="Normal 2" xfId="32"/>
    <cellStyle name="Normal 21" xfId="33"/>
    <cellStyle name="Normal 22" xfId="34"/>
    <cellStyle name="Normal 24" xfId="35"/>
    <cellStyle name="Normal 26" xfId="36"/>
    <cellStyle name="Normal 3" xfId="37"/>
    <cellStyle name="Normal 32" xfId="38"/>
    <cellStyle name="Normal 33" xfId="39"/>
    <cellStyle name="Normal 4" xfId="40"/>
    <cellStyle name="Normal 5" xfId="41"/>
    <cellStyle name="Normal 6" xfId="42"/>
    <cellStyle name="Normal 7" xfId="43"/>
    <cellStyle name="Normal 8" xfId="44"/>
    <cellStyle name="Normal 9"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REQUISITOSTRAMITE-InfPub.pdf" TargetMode="External"/><Relationship Id="rId2" Type="http://schemas.openxmlformats.org/officeDocument/2006/relationships/hyperlink" Target="http://www.iztapalapa.cdmx.gob.mx/transparencia/121/2024/XX/FormatoARCODP24.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X/RequisitosSIP23.pdf" TargetMode="External"/><Relationship Id="rId6" Type="http://schemas.openxmlformats.org/officeDocument/2006/relationships/hyperlink" Target="http://www.iztapalapa.cdmx.gob.mx/transparencia/121/2024/XX/REQUISITOSTRAMITE-ARCOS.pdf" TargetMode="External"/><Relationship Id="rId7" Type="http://schemas.openxmlformats.org/officeDocument/2006/relationships/hyperlink" Target="http://www.iztapalapa.cdmx.gob.mx/transparencia/121/2024/XX/FormatoSAIP24.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nsparencia/121/2023/XX/RequisitosSIP23.pdf" TargetMode="External"/><Relationship Id="rId11" Type="http://schemas.openxmlformats.org/officeDocument/2006/relationships/hyperlink" Target="https://data.consejeria.cdmx.gob.mx/portal_old/uploads/gacetas/17b2e9c4b92254e2084c54e652066bc9.pdf" TargetMode="External"/><Relationship Id="rId12" Type="http://schemas.openxmlformats.org/officeDocument/2006/relationships/hyperlink" Target="http://www.iztapalapa.cdmx.gob.mx/transparencia/121/2024/XX/CedulaInscripcionME24-1.PDF"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4/XX/CedulaInscripcionLMD24-1.pdf" TargetMode="External"/><Relationship Id="rId15" Type="http://schemas.openxmlformats.org/officeDocument/2006/relationships/hyperlink" Target="http://www.iztapalapa.cdmx.gob.mx/tramitesyservicios/tramites/vud_T13.html" TargetMode="External"/><Relationship Id="rId16" Type="http://schemas.openxmlformats.org/officeDocument/2006/relationships/hyperlink" Target="https://data.consejeria.cdmx.gob.mx/portal_old/uploads/gacetas/4b6f432a0f641ae7d478d2aa4be57d59.pdf" TargetMode="External"/><Relationship Id="rId17" Type="http://schemas.openxmlformats.org/officeDocument/2006/relationships/hyperlink" Target="http://www.iztapalapa.cdmx.gob.mx/transparencia/121/2024/XX/CedulaInscripcionSPC24-1.pdf" TargetMode="External"/><Relationship Id="rId18" Type="http://schemas.openxmlformats.org/officeDocument/2006/relationships/hyperlink" Target="http://www.iztapalapa.cdmx.gob.mx/tramitesyservicios/tramites/vud_T13.html"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http://www.iztapalapa.cdmx.gob.mx/transparencia/121/2024/XX/CedulaInscripcionDP24-1.pdf" TargetMode="External"/><Relationship Id="rId21" Type="http://schemas.openxmlformats.org/officeDocument/2006/relationships/hyperlink" Target="http://www.iztapalapa.cdmx.gob.mx/tramitesyservicios/tramites/vud_T13.html" TargetMode="External"/><Relationship Id="rId22" Type="http://schemas.openxmlformats.org/officeDocument/2006/relationships/hyperlink" Target="https://data.consejeria.cdmx.gob.mx/portal_old/uploads/gacetas/4b6f432a0f641ae7d478d2aa4be57d59.pdf" TargetMode="External"/><Relationship Id="rId23" Type="http://schemas.openxmlformats.org/officeDocument/2006/relationships/hyperlink" Target="http://www.iztapalapa.cdmx.gob.mx/transparencia/121/2024/XX/CedulaInscripcionDP24-1.pdf" TargetMode="External"/><Relationship Id="rId24" Type="http://schemas.openxmlformats.org/officeDocument/2006/relationships/hyperlink" Target="http://www.iztapalapa.cdmx.gob.mx/tramitesyservicios/tramites/vud_T13.html"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www.iztapalapa.cdmx.gob.mx/transparencia/121/2024/XX/CedulaInscripcionDP24-1.pdf" TargetMode="External"/><Relationship Id="rId27" Type="http://schemas.openxmlformats.org/officeDocument/2006/relationships/hyperlink" Target="http://www.iztapalapa.cdmx.gob.mx/tramitesyservicios/tramites/vud_T13.html" TargetMode="External"/><Relationship Id="rId28" Type="http://schemas.openxmlformats.org/officeDocument/2006/relationships/hyperlink" Target="https://data.consejeria.cdmx.gob.mx/portal_old/uploads/gacetas/4b6f432a0f641ae7d478d2aa4be57d59.pdf" TargetMode="External"/><Relationship Id="rId29" Type="http://schemas.openxmlformats.org/officeDocument/2006/relationships/hyperlink" Target="http://www.iztapalapa.cdmx.gob.mx/transparencia/121/2024/XX/CedulaInscripcionDP24-1.pdf" TargetMode="External"/><Relationship Id="rId30" Type="http://schemas.openxmlformats.org/officeDocument/2006/relationships/hyperlink" Target="http://www.iztapalapa.cdmx.gob.mx/tramitesyservicios/tramites/vud_T13.html" TargetMode="External"/><Relationship Id="rId31" Type="http://schemas.openxmlformats.org/officeDocument/2006/relationships/hyperlink" Target="https://data.consejeria.cdmx.gob.mx/portal_old/uploads/gacetas/4b6f432a0f641ae7d478d2aa4be57d59.pdf" TargetMode="External"/><Relationship Id="rId32" Type="http://schemas.openxmlformats.org/officeDocument/2006/relationships/hyperlink" Target="http://www.iztapalapa.cdmx.gob.mx/transparencia/121/2024/XX/CedulaInscripcionDP24-1.pdf" TargetMode="External"/><Relationship Id="rId33" Type="http://schemas.openxmlformats.org/officeDocument/2006/relationships/hyperlink" Target="http://www.iztapalapa.cdmx.gob.mx/tramitesyservicios/tramites/vud_T13.html" TargetMode="External"/><Relationship Id="rId34" Type="http://schemas.openxmlformats.org/officeDocument/2006/relationships/hyperlink" Target="https://data.consejeria.cdmx.gob.mx/portal_old/uploads/gacetas/4b6f432a0f641ae7d478d2aa4be57d59.pdf" TargetMode="External"/><Relationship Id="rId35" Type="http://schemas.openxmlformats.org/officeDocument/2006/relationships/hyperlink" Target="http://www.iztapalapa.cdmx.gob.mx/transparencia/121/2024/XX/CedulaInscripcionDP24-1.pdf" TargetMode="External"/><Relationship Id="rId36" Type="http://schemas.openxmlformats.org/officeDocument/2006/relationships/hyperlink" Target="http://www.iztapalapa.cdmx.gob.mx/tramitesyservicios/tramites/vud_T13.html" TargetMode="External"/><Relationship Id="rId37" Type="http://schemas.openxmlformats.org/officeDocument/2006/relationships/hyperlink" Target="https://data.consejeria.cdmx.gob.mx/portal_old/uploads/gacetas/4b6f432a0f641ae7d478d2aa4be57d59.pdf" TargetMode="External"/><Relationship Id="rId38" Type="http://schemas.openxmlformats.org/officeDocument/2006/relationships/hyperlink" Target="http://www.iztapalapa.cdmx.gob.mx/transparencia/121/2024/XX/CedulaInscripcionDP24-1.pdf" TargetMode="External"/><Relationship Id="rId39" Type="http://schemas.openxmlformats.org/officeDocument/2006/relationships/hyperlink" Target="http://www.iztapalapa.cdmx.gob.mx/tramitesyservicios/tramites/vud_T13.html" TargetMode="External"/><Relationship Id="rId40" Type="http://schemas.openxmlformats.org/officeDocument/2006/relationships/hyperlink" Target="http://www.iztapalapa.cdmx.gob.mx/tramitesyservicios/tramites/vud_T13.html" TargetMode="External"/><Relationship Id="rId41" Type="http://schemas.openxmlformats.org/officeDocument/2006/relationships/hyperlink" Target="http://www.iztapalapa.cdmx.gob.mx/tramitesyservicios/index.html" TargetMode="External"/><Relationship Id="rId42" Type="http://schemas.openxmlformats.org/officeDocument/2006/relationships/hyperlink" Target="http://www.iztapalapa.cdmx.gob.mx/tramitesyservicios/index.html" TargetMode="External"/><Relationship Id="rId43" Type="http://schemas.openxmlformats.org/officeDocument/2006/relationships/hyperlink" Target="http://www.iztapalapa.cdmx.gob.mx/tramitesyservicios/index.html" TargetMode="External"/><Relationship Id="rId44" Type="http://schemas.openxmlformats.org/officeDocument/2006/relationships/hyperlink" Target="http://www.iztapalapa.cdmx.gob.mx/tramitesyservicios/tramites/vud_T13.html" TargetMode="External"/><Relationship Id="rId45" Type="http://schemas.openxmlformats.org/officeDocument/2006/relationships/hyperlink" Target="http://www.iztapalapa.cdmx.gob.mx/tramitesyservicios/index.html" TargetMode="External"/><Relationship Id="rId46" Type="http://schemas.openxmlformats.org/officeDocument/2006/relationships/hyperlink" Target="http://www.iztapalapa.cdmx.gob.mx/tramitesyservicios/index.html" TargetMode="External"/><Relationship Id="rId47" Type="http://schemas.openxmlformats.org/officeDocument/2006/relationships/hyperlink" Target="http://www.iztapalapa.cdmx.gob.mx/tramitesyservicios/index.html" TargetMode="External"/><Relationship Id="rId48" Type="http://schemas.openxmlformats.org/officeDocument/2006/relationships/hyperlink" Target="http://www.iztapalapa.cdmx.gob.mx/tramitesyservicios/tramites/vud_T13.html" TargetMode="External"/><Relationship Id="rId49" Type="http://schemas.openxmlformats.org/officeDocument/2006/relationships/hyperlink" Target="http://www.iztapalapa.cdmx.gob.mx/tramitesyservicios/index.html" TargetMode="External"/><Relationship Id="rId50" Type="http://schemas.openxmlformats.org/officeDocument/2006/relationships/hyperlink" Target="http://www.iztapalapa.cdmx.gob.mx/tramitesyservicios/index.html" TargetMode="External"/><Relationship Id="rId51" Type="http://schemas.openxmlformats.org/officeDocument/2006/relationships/hyperlink" Target="http://www.iztapalapa.cdmx.gob.mx/tramitesyservicios/index.html" TargetMode="External"/><Relationship Id="rId52" Type="http://schemas.openxmlformats.org/officeDocument/2006/relationships/hyperlink" Target="http://www.iztapalapa.cdmx.gob.mx/tramitesyservicios/tramites/vud_T13.html" TargetMode="External"/><Relationship Id="rId53" Type="http://schemas.openxmlformats.org/officeDocument/2006/relationships/hyperlink" Target="http://www.iztapalapa.cdmx.gob.mx/tramitesyservicios/index.html" TargetMode="External"/><Relationship Id="rId54" Type="http://schemas.openxmlformats.org/officeDocument/2006/relationships/hyperlink" Target="http://www.iztapalapa.cdmx.gob.mx/tramitesyservicios/index.html" TargetMode="External"/><Relationship Id="rId55" Type="http://schemas.openxmlformats.org/officeDocument/2006/relationships/hyperlink" Target="http://www.iztapalapa.cdmx.gob.mx/tramitesyservicios/index.html" TargetMode="External"/><Relationship Id="rId56" Type="http://schemas.openxmlformats.org/officeDocument/2006/relationships/hyperlink" Target="http://www.iztapalapa.cdmx.gob.mx/tramitesyservicios/tramites/vud_T13.html" TargetMode="External"/><Relationship Id="rId57" Type="http://schemas.openxmlformats.org/officeDocument/2006/relationships/hyperlink" Target="http://www.iztapalapa.cdmx.gob.mx/tramitesyservicios/index.html" TargetMode="External"/><Relationship Id="rId58" Type="http://schemas.openxmlformats.org/officeDocument/2006/relationships/hyperlink" Target="http://www.iztapalapa.cdmx.gob.mx/tramitesyservicios/index.html" TargetMode="External"/><Relationship Id="rId59" Type="http://schemas.openxmlformats.org/officeDocument/2006/relationships/hyperlink" Target="http://www.iztapalapa.cdmx.gob.mx/tramitesyservicios/index.html" TargetMode="External"/><Relationship Id="rId60" Type="http://schemas.openxmlformats.org/officeDocument/2006/relationships/hyperlink" Target="http://www.iztapalapa.cdmx.gob.mx/tramitesyservicios/tramites/vud_T13.html" TargetMode="External"/><Relationship Id="rId61" Type="http://schemas.openxmlformats.org/officeDocument/2006/relationships/hyperlink" Target="http://www.iztapalapa.cdmx.gob.mx/tramitesyservicios/index.html" TargetMode="External"/><Relationship Id="rId62" Type="http://schemas.openxmlformats.org/officeDocument/2006/relationships/hyperlink" Target="http://www.iztapalapa.cdmx.gob.mx/tramitesyservicios/index.html" TargetMode="External"/><Relationship Id="rId63" Type="http://schemas.openxmlformats.org/officeDocument/2006/relationships/hyperlink" Target="http://www.iztapalapa.cdmx.gob.mx/tramitesyservicios/index.html" TargetMode="External"/><Relationship Id="rId64" Type="http://schemas.openxmlformats.org/officeDocument/2006/relationships/hyperlink" Target="http://www.iztapalapa.cdmx.gob.mx/tramitesyservicios/tramites/vud_T13.html" TargetMode="External"/><Relationship Id="rId65" Type="http://schemas.openxmlformats.org/officeDocument/2006/relationships/hyperlink" Target="http://www.iztapalapa.cdmx.gob.mx/tramitesyservicios/index.html" TargetMode="External"/><Relationship Id="rId66" Type="http://schemas.openxmlformats.org/officeDocument/2006/relationships/hyperlink" Target="http://www.iztapalapa.cdmx.gob.mx/tramitesyservicios/index.html" TargetMode="External"/><Relationship Id="rId67" Type="http://schemas.openxmlformats.org/officeDocument/2006/relationships/hyperlink" Target="http://www.iztapalapa.cdmx.gob.mx/tramitesyservicios/index.html" TargetMode="External"/><Relationship Id="rId68" Type="http://schemas.openxmlformats.org/officeDocument/2006/relationships/hyperlink" Target="http://www.iztapalapa.cdmx.gob.mx/tramitesyservicios/tramites/vud_T13.html" TargetMode="External"/><Relationship Id="rId69" Type="http://schemas.openxmlformats.org/officeDocument/2006/relationships/hyperlink" Target="http://www.iztapalapa.cdmx.gob.mx/tramitesyservicios/index.html" TargetMode="External"/><Relationship Id="rId70" Type="http://schemas.openxmlformats.org/officeDocument/2006/relationships/hyperlink" Target="http://www.iztapalapa.cdmx.gob.mx/tramitesyservicios/index.html" TargetMode="External"/><Relationship Id="rId71" Type="http://schemas.openxmlformats.org/officeDocument/2006/relationships/hyperlink" Target="http://www.iztapalapa.cdmx.gob.mx/tramitesyservicios/index.html" TargetMode="External"/><Relationship Id="rId72" Type="http://schemas.openxmlformats.org/officeDocument/2006/relationships/hyperlink" Target="http://www.iztapalapa.cdmx.gob.mx/tramitesyservicios/tramites/vud_T13.html" TargetMode="External"/><Relationship Id="rId73" Type="http://schemas.openxmlformats.org/officeDocument/2006/relationships/hyperlink" Target="http://www.iztapalapa.cdmx.gob.mx/tramitesyservicios/index.html" TargetMode="External"/><Relationship Id="rId74" Type="http://schemas.openxmlformats.org/officeDocument/2006/relationships/hyperlink" Target="http://www.iztapalapa.cdmx.gob.mx/tramitesyservicios/index.html" TargetMode="External"/><Relationship Id="rId75" Type="http://schemas.openxmlformats.org/officeDocument/2006/relationships/hyperlink" Target="http://www.iztapalapa.cdmx.gob.mx/tramitesyservicios/index.html" TargetMode="External"/><Relationship Id="rId76" Type="http://schemas.openxmlformats.org/officeDocument/2006/relationships/hyperlink" Target="http://www.iztapalapa.cdmx.gob.mx/tramitesyservicios/tramites/vud_T13.html" TargetMode="External"/><Relationship Id="rId77" Type="http://schemas.openxmlformats.org/officeDocument/2006/relationships/hyperlink" Target="http://www.iztapalapa.cdmx.gob.mx/tramitesyservicios/index.html" TargetMode="External"/><Relationship Id="rId78" Type="http://schemas.openxmlformats.org/officeDocument/2006/relationships/hyperlink" Target="http://www.iztapalapa.cdmx.gob.mx/tramitesyservicios/index.html" TargetMode="External"/><Relationship Id="rId79" Type="http://schemas.openxmlformats.org/officeDocument/2006/relationships/hyperlink" Target="http://www.iztapalapa.cdmx.gob.mx/tramitesyservicios/index.html" TargetMode="External"/><Relationship Id="rId80" Type="http://schemas.openxmlformats.org/officeDocument/2006/relationships/hyperlink" Target="http://www.iztapalapa.cdmx.gob.mx/tramitesyservicios/tramites/vud_T13.html" TargetMode="External"/><Relationship Id="rId81" Type="http://schemas.openxmlformats.org/officeDocument/2006/relationships/hyperlink" Target="http://www.iztapalapa.cdmx.gob.mx/tramitesyservicios/index.html" TargetMode="External"/><Relationship Id="rId82" Type="http://schemas.openxmlformats.org/officeDocument/2006/relationships/hyperlink" Target="http://www.iztapalapa.cdmx.gob.mx/tramitesyservicios/index.html" TargetMode="External"/><Relationship Id="rId83" Type="http://schemas.openxmlformats.org/officeDocument/2006/relationships/hyperlink" Target="http://www.iztapalapa.cdmx.gob.mx/tramitesyservicios/index.html" TargetMode="External"/><Relationship Id="rId84" Type="http://schemas.openxmlformats.org/officeDocument/2006/relationships/hyperlink" Target="http://www.iztapalapa.cdmx.gob.mx/tramitesyservicios/tramites/vud_T13.html" TargetMode="External"/><Relationship Id="rId85" Type="http://schemas.openxmlformats.org/officeDocument/2006/relationships/hyperlink" Target="http://www.iztapalapa.cdmx.gob.mx/tramitesyservicios/index.html" TargetMode="External"/><Relationship Id="rId86" Type="http://schemas.openxmlformats.org/officeDocument/2006/relationships/hyperlink" Target="http://www.iztapalapa.cdmx.gob.mx/tramitesyservicios/index.html" TargetMode="External"/><Relationship Id="rId87" Type="http://schemas.openxmlformats.org/officeDocument/2006/relationships/hyperlink" Target="http://www.iztapalapa.cdmx.gob.mx/tramitesyservicios/index.html" TargetMode="External"/><Relationship Id="rId88" Type="http://schemas.openxmlformats.org/officeDocument/2006/relationships/hyperlink" Target="http://www.iztapalapa.cdmx.gob.mx/tramitesyservicios/tramites/vud_T13.html" TargetMode="External"/><Relationship Id="rId89" Type="http://schemas.openxmlformats.org/officeDocument/2006/relationships/hyperlink" Target="http://www.iztapalapa.cdmx.gob.mx/tramitesyservicios/index.html" TargetMode="External"/><Relationship Id="rId90" Type="http://schemas.openxmlformats.org/officeDocument/2006/relationships/hyperlink" Target="http://www.iztapalapa.cdmx.gob.mx/tramitesyservicios/index.html" TargetMode="External"/><Relationship Id="rId91" Type="http://schemas.openxmlformats.org/officeDocument/2006/relationships/hyperlink" Target="http://www.iztapalapa.cdmx.gob.mx/tramitesyservicios/index.html" TargetMode="External"/><Relationship Id="rId92" Type="http://schemas.openxmlformats.org/officeDocument/2006/relationships/hyperlink" Target="http://www.iztapalapa.cdmx.gob.mx/tramitesyservicios/tramites/vud_T13.html" TargetMode="External"/><Relationship Id="rId93" Type="http://schemas.openxmlformats.org/officeDocument/2006/relationships/hyperlink" Target="http://www.iztapalapa.cdmx.gob.mx/tramitesyservicios/index.html" TargetMode="External"/><Relationship Id="rId94" Type="http://schemas.openxmlformats.org/officeDocument/2006/relationships/hyperlink" Target="http://www.iztapalapa.cdmx.gob.mx/tramitesyservicios/index.html" TargetMode="External"/><Relationship Id="rId95" Type="http://schemas.openxmlformats.org/officeDocument/2006/relationships/hyperlink" Target="http://www.iztapalapa.cdmx.gob.mx/tramitesyservicios/index.html" TargetMode="External"/><Relationship Id="rId96" Type="http://schemas.openxmlformats.org/officeDocument/2006/relationships/hyperlink" Target="http://www.iztapalapa.cdmx.gob.mx/tramitesyservicios/tramites/vud_T13.html" TargetMode="External"/><Relationship Id="rId97" Type="http://schemas.openxmlformats.org/officeDocument/2006/relationships/hyperlink" Target="http://www.iztapalapa.cdmx.gob.mx/tramitesyservicios/index.html" TargetMode="External"/><Relationship Id="rId98" Type="http://schemas.openxmlformats.org/officeDocument/2006/relationships/hyperlink" Target="http://www.iztapalapa.cdmx.gob.mx/tramitesyservicios/index.html" TargetMode="External"/><Relationship Id="rId99" Type="http://schemas.openxmlformats.org/officeDocument/2006/relationships/hyperlink" Target="http://www.iztapalapa.cdmx.gob.mx/tramitesyservicios/index.html" TargetMode="External"/><Relationship Id="rId100" Type="http://schemas.openxmlformats.org/officeDocument/2006/relationships/hyperlink" Target="http://www.iztapalapa.cdmx.gob.mx/tramitesyservicios/tramites/vud_T13.html" TargetMode="External"/><Relationship Id="rId101" Type="http://schemas.openxmlformats.org/officeDocument/2006/relationships/hyperlink" Target="http://www.iztapalapa.cdmx.gob.mx/tramitesyservicios/index.html" TargetMode="External"/><Relationship Id="rId102" Type="http://schemas.openxmlformats.org/officeDocument/2006/relationships/hyperlink" Target="http://www.iztapalapa.cdmx.gob.mx/tramitesyservicios/index.html" TargetMode="External"/><Relationship Id="rId103" Type="http://schemas.openxmlformats.org/officeDocument/2006/relationships/hyperlink" Target="http://www.iztapalapa.cdmx.gob.mx/tramitesyservicios/index.html" TargetMode="External"/><Relationship Id="rId104" Type="http://schemas.openxmlformats.org/officeDocument/2006/relationships/hyperlink" Target="http://www.iztapalapa.cdmx.gob.mx/tramitesyservicios/tramites/vud_T13.html" TargetMode="External"/><Relationship Id="rId105" Type="http://schemas.openxmlformats.org/officeDocument/2006/relationships/hyperlink" Target="http://www.iztapalapa.cdmx.gob.mx/tramitesyservicios/index.html" TargetMode="External"/><Relationship Id="rId106" Type="http://schemas.openxmlformats.org/officeDocument/2006/relationships/hyperlink" Target="http://www.iztapalapa.cdmx.gob.mx/tramitesyservicios/index.html" TargetMode="External"/><Relationship Id="rId107" Type="http://schemas.openxmlformats.org/officeDocument/2006/relationships/hyperlink" Target="http://www.iztapalapa.cdmx.gob.mx/tramitesyservicios/index.html" TargetMode="External"/><Relationship Id="rId108" Type="http://schemas.openxmlformats.org/officeDocument/2006/relationships/hyperlink" Target="http://www.iztapalapa.cdmx.gob.mx/tramitesyservicios/tramites/vud_T13.html" TargetMode="External"/><Relationship Id="rId109" Type="http://schemas.openxmlformats.org/officeDocument/2006/relationships/hyperlink" Target="http://www.iztapalapa.cdmx.gob.mx/tramitesyservicios/index.html" TargetMode="External"/><Relationship Id="rId110" Type="http://schemas.openxmlformats.org/officeDocument/2006/relationships/hyperlink" Target="http://www.iztapalapa.cdmx.gob.mx/tramitesyservicios/index.html" TargetMode="External"/><Relationship Id="rId111" Type="http://schemas.openxmlformats.org/officeDocument/2006/relationships/hyperlink" Target="http://www.iztapalapa.cdmx.gob.mx/tramitesyservicios/index.html" TargetMode="External"/><Relationship Id="rId112" Type="http://schemas.openxmlformats.org/officeDocument/2006/relationships/hyperlink" Target="http://www.iztapalapa.cdmx.gob.mx/tramitesyservicios/tramites/vud_T13.html" TargetMode="External"/><Relationship Id="rId113" Type="http://schemas.openxmlformats.org/officeDocument/2006/relationships/hyperlink" Target="http://www.iztapalapa.cdmx.gob.mx/tramitesyservicios/index.html" TargetMode="External"/><Relationship Id="rId114" Type="http://schemas.openxmlformats.org/officeDocument/2006/relationships/hyperlink" Target="http://www.iztapalapa.cdmx.gob.mx/tramitesyservicios/index.html" TargetMode="External"/><Relationship Id="rId115" Type="http://schemas.openxmlformats.org/officeDocument/2006/relationships/hyperlink" Target="http://www.iztapalapa.cdmx.gob.mx/tramitesyservicios/index.html" TargetMode="External"/><Relationship Id="rId116" Type="http://schemas.openxmlformats.org/officeDocument/2006/relationships/hyperlink" Target="http://www.iztapalapa.cdmx.gob.mx/tramitesyservicios/tramites/vud_T13.html" TargetMode="External"/><Relationship Id="rId117" Type="http://schemas.openxmlformats.org/officeDocument/2006/relationships/hyperlink" Target="http://www.iztapalapa.cdmx.gob.mx/tramitesyservicios/index.html" TargetMode="External"/><Relationship Id="rId118" Type="http://schemas.openxmlformats.org/officeDocument/2006/relationships/hyperlink" Target="http://www.iztapalapa.cdmx.gob.mx/tramitesyservicios/index.html" TargetMode="External"/><Relationship Id="rId119" Type="http://schemas.openxmlformats.org/officeDocument/2006/relationships/hyperlink" Target="http://www.iztapalapa.cdmx.gob.mx/tramitesyservicios/index.html" TargetMode="External"/><Relationship Id="rId120" Type="http://schemas.openxmlformats.org/officeDocument/2006/relationships/hyperlink" Target="http://www.iztapalapa.cdmx.gob.mx/tramitesyservicios/tramites/vud_T13.html" TargetMode="External"/><Relationship Id="rId121" Type="http://schemas.openxmlformats.org/officeDocument/2006/relationships/hyperlink" Target="http://www.iztapalapa.cdmx.gob.mx/tramitesyservicios/index.html" TargetMode="External"/><Relationship Id="rId122" Type="http://schemas.openxmlformats.org/officeDocument/2006/relationships/hyperlink" Target="http://www.iztapalapa.cdmx.gob.mx/tramitesyservicios/index.html" TargetMode="External"/><Relationship Id="rId123" Type="http://schemas.openxmlformats.org/officeDocument/2006/relationships/hyperlink" Target="http://www.iztapalapa.cdmx.gob.mx/tramitesyservicios/index.html" TargetMode="External"/><Relationship Id="rId124" Type="http://schemas.openxmlformats.org/officeDocument/2006/relationships/hyperlink" Target="http://www.iztapalapa.cdmx.gob.mx/tramitesyservicios/tramites/vud_T13.html" TargetMode="External"/><Relationship Id="rId125" Type="http://schemas.openxmlformats.org/officeDocument/2006/relationships/hyperlink" Target="http://www.iztapalapa.cdmx.gob.mx/tramitesyservicios/index.html" TargetMode="External"/><Relationship Id="rId126" Type="http://schemas.openxmlformats.org/officeDocument/2006/relationships/hyperlink" Target="http://www.iztapalapa.cdmx.gob.mx/tramitesyservicios/index.html" TargetMode="External"/><Relationship Id="rId127" Type="http://schemas.openxmlformats.org/officeDocument/2006/relationships/hyperlink" Target="http://www.iztapalapa.cdmx.gob.mx/tramitesyservicios/index.html" TargetMode="External"/><Relationship Id="rId128" Type="http://schemas.openxmlformats.org/officeDocument/2006/relationships/hyperlink" Target="http://www.iztapalapa.cdmx.gob.mx/tramitesyservicios/tramites/vud_T13.html" TargetMode="External"/><Relationship Id="rId129" Type="http://schemas.openxmlformats.org/officeDocument/2006/relationships/hyperlink" Target="http://www.iztapalapa.cdmx.gob.mx/tramitesyservicios/index.html" TargetMode="External"/><Relationship Id="rId130" Type="http://schemas.openxmlformats.org/officeDocument/2006/relationships/hyperlink" Target="http://www.iztapalapa.cdmx.gob.mx/tramitesyservicios/index.html" TargetMode="External"/><Relationship Id="rId131" Type="http://schemas.openxmlformats.org/officeDocument/2006/relationships/hyperlink" Target="http://www.iztapalapa.cdmx.gob.mx/tramitesyservicios/index.html" TargetMode="External"/><Relationship Id="rId132" Type="http://schemas.openxmlformats.org/officeDocument/2006/relationships/hyperlink" Target="http://www.iztapalapa.cdmx.gob.mx/tramitesyservicios/tramites/vud_T13.html" TargetMode="External"/><Relationship Id="rId133" Type="http://schemas.openxmlformats.org/officeDocument/2006/relationships/hyperlink" Target="http://www.iztapalapa.cdmx.gob.mx/tramitesyservicios/index.html" TargetMode="External"/><Relationship Id="rId134" Type="http://schemas.openxmlformats.org/officeDocument/2006/relationships/hyperlink" Target="http://www.iztapalapa.cdmx.gob.mx/tramitesyservicios/index.html" TargetMode="External"/><Relationship Id="rId135" Type="http://schemas.openxmlformats.org/officeDocument/2006/relationships/hyperlink" Target="http://www.iztapalapa.cdmx.gob.mx/tramitesyservicios/index.html" TargetMode="External"/><Relationship Id="rId136" Type="http://schemas.openxmlformats.org/officeDocument/2006/relationships/hyperlink" Target="http://www.iztapalapa.cdmx.gob.mx/tramitesyservicios/tramites/vud_T13.html" TargetMode="External"/><Relationship Id="rId137" Type="http://schemas.openxmlformats.org/officeDocument/2006/relationships/hyperlink" Target="http://www.iztapalapa.cdmx.gob.mx/tramitesyservicios/index.html" TargetMode="External"/><Relationship Id="rId138" Type="http://schemas.openxmlformats.org/officeDocument/2006/relationships/hyperlink" Target="http://www.iztapalapa.cdmx.gob.mx/tramitesyservicios/index.html" TargetMode="External"/><Relationship Id="rId139" Type="http://schemas.openxmlformats.org/officeDocument/2006/relationships/hyperlink" Target="http://www.iztapalapa.cdmx.gob.mx/tramitesyservicios/index.html" TargetMode="External"/><Relationship Id="rId140" Type="http://schemas.openxmlformats.org/officeDocument/2006/relationships/hyperlink" Target="http://www.iztapalapa.cdmx.gob.mx/tramitesyservicios/tramites/vud_T13.html" TargetMode="External"/><Relationship Id="rId141" Type="http://schemas.openxmlformats.org/officeDocument/2006/relationships/hyperlink" Target="http://www.iztapalapa.cdmx.gob.mx/tramitesyservicios/index.html" TargetMode="External"/><Relationship Id="rId142" Type="http://schemas.openxmlformats.org/officeDocument/2006/relationships/hyperlink" Target="http://www.iztapalapa.cdmx.gob.mx/tramitesyservicios/index.html" TargetMode="External"/><Relationship Id="rId143" Type="http://schemas.openxmlformats.org/officeDocument/2006/relationships/hyperlink" Target="http://www.iztapalapa.cdmx.gob.mx/tramitesyservicios/index.html" TargetMode="External"/><Relationship Id="rId144" Type="http://schemas.openxmlformats.org/officeDocument/2006/relationships/hyperlink" Target="http://www.iztapalapa.cdmx.gob.mx/tramitesyservicios/tramites/vud_T13.html" TargetMode="External"/><Relationship Id="rId145" Type="http://schemas.openxmlformats.org/officeDocument/2006/relationships/hyperlink" Target="http://www.iztapalapa.cdmx.gob.mx/tramitesyservicios/index.html" TargetMode="External"/><Relationship Id="rId146" Type="http://schemas.openxmlformats.org/officeDocument/2006/relationships/hyperlink" Target="http://www.iztapalapa.cdmx.gob.mx/tramitesyservicios/index.html" TargetMode="External"/><Relationship Id="rId147" Type="http://schemas.openxmlformats.org/officeDocument/2006/relationships/hyperlink" Target="http://www.iztapalapa.cdmx.gob.mx/tramitesyservicios/index.html" TargetMode="External"/><Relationship Id="rId148"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mujeres.estudiando.of@gmail.com"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romovil@hotmail.com" TargetMode="External"/><Relationship Id="rId5" Type="http://schemas.openxmlformats.org/officeDocument/2006/relationships/hyperlink" Target="mailto:romovil@hotmail.com" TargetMode="External"/><Relationship Id="rId6" Type="http://schemas.openxmlformats.org/officeDocument/2006/relationships/hyperlink" Target="mailto:danielscuam@yahoo.com.mx" TargetMode="External"/><Relationship Id="rId7" Type="http://schemas.openxmlformats.org/officeDocument/2006/relationships/hyperlink" Target="mailto:judderechosdelasmujeres@gmail.com" TargetMode="External"/><Relationship Id="rId8" Type="http://schemas.openxmlformats.org/officeDocument/2006/relationships/hyperlink" Target="mailto:vut@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mujeres.estudiando.of@gmail.com"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danielscuam@yahoo.com.mx"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vut@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danielscuam@yahoo.com.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judderechosdelasmujeres@gmail.com" TargetMode="External"/><Relationship Id="rId10" Type="http://schemas.openxmlformats.org/officeDocument/2006/relationships/hyperlink" Target="mailto:vut@iztapalapa.cdmx.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ujeres.estudiando.of@gmail.com"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a5548129180@gmail.com"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vu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mujeres.estudiando.of@gmail.com"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romovil@hotmail.com" TargetMode="External"/><Relationship Id="rId4" Type="http://schemas.openxmlformats.org/officeDocument/2006/relationships/hyperlink" Target="mailto:romovil@hotmail.com" TargetMode="External"/><Relationship Id="rId5" Type="http://schemas.openxmlformats.org/officeDocument/2006/relationships/hyperlink" Target="mailto:danielscuam@yahoo.com.mx" TargetMode="External"/><Relationship Id="rId6" Type="http://schemas.openxmlformats.org/officeDocument/2006/relationships/hyperlink" Target="mailto:judderechosdelasmujeres@gmail.com" TargetMode="External"/><Relationship Id="rId7" Type="http://schemas.openxmlformats.org/officeDocument/2006/relationships/hyperlink" Target="mailto:vut@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3" min="3" style="0" width="38.56"/>
    <col collapsed="false" customWidth="true" hidden="false" outlineLevel="0" max="4" min="4" style="0" width="24.56"/>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1" width="53.13"/>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7.99"/>
    <col collapsed="false" customWidth="false" hidden="false" outlineLevel="0" max="257" min="31" style="2" width="9.14"/>
  </cols>
  <sheetData>
    <row r="1" customFormat="false" ht="15" hidden="true" customHeight="false" outlineLevel="0" collapsed="false">
      <c r="A1" s="0" t="s">
        <v>0</v>
      </c>
      <c r="J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3" t="s">
        <v>1</v>
      </c>
      <c r="B2" s="3"/>
      <c r="C2" s="3"/>
      <c r="D2" s="3" t="s">
        <v>2</v>
      </c>
      <c r="E2" s="3"/>
      <c r="F2" s="3"/>
      <c r="G2" s="3" t="s">
        <v>3</v>
      </c>
      <c r="H2" s="3"/>
      <c r="I2" s="3"/>
      <c r="J2" s="4"/>
      <c r="K2" s="4"/>
      <c r="L2" s="4"/>
      <c r="M2" s="4"/>
      <c r="N2" s="4"/>
      <c r="O2" s="4"/>
      <c r="P2" s="4"/>
      <c r="Q2" s="4"/>
      <c r="R2" s="4"/>
      <c r="S2" s="4"/>
      <c r="T2" s="4"/>
      <c r="U2" s="4"/>
      <c r="V2" s="4"/>
      <c r="W2" s="4"/>
      <c r="X2" s="4"/>
      <c r="Y2" s="4"/>
      <c r="Z2" s="4"/>
      <c r="AA2" s="4"/>
      <c r="AB2" s="4"/>
      <c r="AC2" s="4"/>
      <c r="AD2" s="4"/>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5" t="s">
        <v>4</v>
      </c>
      <c r="B3" s="5"/>
      <c r="C3" s="5"/>
      <c r="D3" s="5" t="s">
        <v>5</v>
      </c>
      <c r="E3" s="5"/>
      <c r="F3" s="5"/>
      <c r="G3" s="5" t="s">
        <v>6</v>
      </c>
      <c r="H3" s="5"/>
      <c r="I3" s="5"/>
      <c r="J3" s="4"/>
      <c r="K3" s="4"/>
      <c r="L3" s="4"/>
      <c r="M3" s="4"/>
      <c r="N3" s="4"/>
      <c r="O3" s="4"/>
      <c r="P3" s="4"/>
      <c r="Q3" s="4"/>
      <c r="R3" s="4"/>
      <c r="S3" s="4"/>
      <c r="T3" s="4"/>
      <c r="U3" s="4"/>
      <c r="V3" s="4"/>
      <c r="W3" s="4"/>
      <c r="X3" s="4"/>
      <c r="Y3" s="4"/>
      <c r="Z3" s="4"/>
      <c r="AA3" s="4"/>
      <c r="AB3" s="4"/>
      <c r="AC3" s="4"/>
      <c r="AD3" s="4"/>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4" t="s">
        <v>7</v>
      </c>
      <c r="B4" s="4" t="s">
        <v>8</v>
      </c>
      <c r="C4" s="4" t="s">
        <v>8</v>
      </c>
      <c r="D4" s="4" t="s">
        <v>9</v>
      </c>
      <c r="E4" s="4" t="s">
        <v>9</v>
      </c>
      <c r="F4" s="4" t="s">
        <v>9</v>
      </c>
      <c r="G4" s="4" t="s">
        <v>7</v>
      </c>
      <c r="H4" s="4" t="s">
        <v>10</v>
      </c>
      <c r="I4" s="4" t="s">
        <v>9</v>
      </c>
      <c r="J4" s="4" t="s">
        <v>10</v>
      </c>
      <c r="K4" s="4" t="s">
        <v>8</v>
      </c>
      <c r="L4" s="4" t="s">
        <v>7</v>
      </c>
      <c r="M4" s="4" t="s">
        <v>9</v>
      </c>
      <c r="N4" s="4" t="s">
        <v>9</v>
      </c>
      <c r="O4" s="4" t="s">
        <v>7</v>
      </c>
      <c r="P4" s="4" t="s">
        <v>11</v>
      </c>
      <c r="Q4" s="4" t="s">
        <v>11</v>
      </c>
      <c r="R4" s="4" t="s">
        <v>9</v>
      </c>
      <c r="S4" s="4" t="s">
        <v>9</v>
      </c>
      <c r="T4" s="4" t="s">
        <v>11</v>
      </c>
      <c r="U4" s="4" t="s">
        <v>9</v>
      </c>
      <c r="V4" s="4" t="s">
        <v>9</v>
      </c>
      <c r="W4" s="4" t="s">
        <v>9</v>
      </c>
      <c r="X4" s="4" t="s">
        <v>11</v>
      </c>
      <c r="Y4" s="4" t="s">
        <v>11</v>
      </c>
      <c r="Z4" s="4" t="s">
        <v>11</v>
      </c>
      <c r="AA4" s="4" t="s">
        <v>10</v>
      </c>
      <c r="AB4" s="4" t="s">
        <v>9</v>
      </c>
      <c r="AC4" s="4" t="s">
        <v>12</v>
      </c>
      <c r="AD4" s="4" t="s">
        <v>13</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4" t="s">
        <v>14</v>
      </c>
      <c r="B5" s="4" t="s">
        <v>15</v>
      </c>
      <c r="C5" s="4" t="s">
        <v>16</v>
      </c>
      <c r="D5" s="4" t="s">
        <v>17</v>
      </c>
      <c r="E5" s="4" t="s">
        <v>18</v>
      </c>
      <c r="F5" s="4" t="s">
        <v>19</v>
      </c>
      <c r="G5" s="4" t="s">
        <v>20</v>
      </c>
      <c r="H5" s="4" t="s">
        <v>21</v>
      </c>
      <c r="I5" s="4" t="s">
        <v>22</v>
      </c>
      <c r="J5" s="4" t="s">
        <v>23</v>
      </c>
      <c r="K5" s="4" t="s">
        <v>24</v>
      </c>
      <c r="L5" s="4" t="s">
        <v>25</v>
      </c>
      <c r="M5" s="4" t="s">
        <v>26</v>
      </c>
      <c r="N5" s="4" t="s">
        <v>27</v>
      </c>
      <c r="O5" s="4" t="s">
        <v>28</v>
      </c>
      <c r="P5" s="4" t="s">
        <v>29</v>
      </c>
      <c r="Q5" s="4" t="s">
        <v>30</v>
      </c>
      <c r="R5" s="4" t="s">
        <v>31</v>
      </c>
      <c r="S5" s="4" t="s">
        <v>32</v>
      </c>
      <c r="T5" s="4" t="s">
        <v>33</v>
      </c>
      <c r="U5" s="4" t="s">
        <v>34</v>
      </c>
      <c r="V5" s="4" t="s">
        <v>35</v>
      </c>
      <c r="W5" s="4" t="s">
        <v>36</v>
      </c>
      <c r="X5" s="4" t="s">
        <v>37</v>
      </c>
      <c r="Y5" s="4" t="s">
        <v>38</v>
      </c>
      <c r="Z5" s="4" t="s">
        <v>39</v>
      </c>
      <c r="AA5" s="4" t="s">
        <v>40</v>
      </c>
      <c r="AB5" s="4" t="s">
        <v>41</v>
      </c>
      <c r="AC5" s="4" t="s">
        <v>42</v>
      </c>
      <c r="AD5" s="4" t="s">
        <v>43</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3" t="s">
        <v>44</v>
      </c>
      <c r="B6" s="3"/>
      <c r="C6" s="3"/>
      <c r="D6" s="3"/>
      <c r="E6" s="3"/>
      <c r="F6" s="3"/>
      <c r="G6" s="3"/>
      <c r="H6" s="3"/>
      <c r="I6" s="3"/>
      <c r="J6" s="3"/>
      <c r="K6" s="3"/>
      <c r="L6" s="3"/>
      <c r="M6" s="3"/>
      <c r="N6" s="3"/>
      <c r="O6" s="3"/>
      <c r="P6" s="3"/>
      <c r="Q6" s="3"/>
      <c r="R6" s="3"/>
      <c r="S6" s="3"/>
      <c r="T6" s="3"/>
      <c r="U6" s="3"/>
      <c r="V6" s="3"/>
      <c r="W6" s="3"/>
      <c r="X6" s="3"/>
      <c r="Y6" s="3"/>
      <c r="Z6" s="3"/>
      <c r="AA6" s="3"/>
      <c r="AB6" s="3"/>
      <c r="AC6" s="3"/>
      <c r="AD6" s="3"/>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75" hidden="false" customHeight="false" outlineLevel="0" collapsed="false">
      <c r="A7" s="6" t="s">
        <v>45</v>
      </c>
      <c r="B7" s="6" t="s">
        <v>46</v>
      </c>
      <c r="C7" s="6" t="s">
        <v>47</v>
      </c>
      <c r="D7" s="6" t="s">
        <v>48</v>
      </c>
      <c r="E7" s="6" t="s">
        <v>49</v>
      </c>
      <c r="F7" s="6" t="s">
        <v>50</v>
      </c>
      <c r="G7" s="6" t="s">
        <v>51</v>
      </c>
      <c r="H7" s="6" t="s">
        <v>52</v>
      </c>
      <c r="I7" s="6" t="s">
        <v>53</v>
      </c>
      <c r="J7" s="6" t="s">
        <v>54</v>
      </c>
      <c r="K7" s="6" t="s">
        <v>55</v>
      </c>
      <c r="L7" s="6" t="s">
        <v>56</v>
      </c>
      <c r="M7" s="6" t="s">
        <v>57</v>
      </c>
      <c r="N7" s="6" t="s">
        <v>58</v>
      </c>
      <c r="O7" s="6" t="s">
        <v>59</v>
      </c>
      <c r="P7" s="6" t="s">
        <v>60</v>
      </c>
      <c r="Q7" s="6" t="s">
        <v>61</v>
      </c>
      <c r="R7" s="6" t="s">
        <v>62</v>
      </c>
      <c r="S7" s="6" t="s">
        <v>63</v>
      </c>
      <c r="T7" s="6" t="s">
        <v>64</v>
      </c>
      <c r="U7" s="6" t="s">
        <v>65</v>
      </c>
      <c r="V7" s="6" t="s">
        <v>66</v>
      </c>
      <c r="W7" s="6" t="s">
        <v>67</v>
      </c>
      <c r="X7" s="6" t="s">
        <v>68</v>
      </c>
      <c r="Y7" s="6" t="s">
        <v>69</v>
      </c>
      <c r="Z7" s="6" t="s">
        <v>70</v>
      </c>
      <c r="AA7" s="6" t="s">
        <v>71</v>
      </c>
      <c r="AB7" s="6" t="s">
        <v>72</v>
      </c>
      <c r="AC7" s="6" t="s">
        <v>73</v>
      </c>
      <c r="AD7" s="6" t="s">
        <v>74</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95" hidden="false" customHeight="true" outlineLevel="0" collapsed="false">
      <c r="A8" s="7" t="n">
        <v>2024</v>
      </c>
      <c r="B8" s="8" t="n">
        <v>45292</v>
      </c>
      <c r="C8" s="8" t="n">
        <v>45382</v>
      </c>
      <c r="D8" s="9" t="s">
        <v>75</v>
      </c>
      <c r="E8" s="9" t="s">
        <v>76</v>
      </c>
      <c r="F8" s="9" t="s">
        <v>77</v>
      </c>
      <c r="G8" s="9" t="s">
        <v>78</v>
      </c>
      <c r="H8" s="10" t="s">
        <v>79</v>
      </c>
      <c r="I8" s="9" t="s">
        <v>80</v>
      </c>
      <c r="J8" s="10" t="s">
        <v>81</v>
      </c>
      <c r="K8" s="11" t="n">
        <v>44521</v>
      </c>
      <c r="L8" s="9" t="s">
        <v>82</v>
      </c>
      <c r="M8" s="12" t="s">
        <v>83</v>
      </c>
      <c r="N8" s="9" t="s">
        <v>84</v>
      </c>
      <c r="O8" s="12" t="s">
        <v>85</v>
      </c>
      <c r="P8" s="7" t="n">
        <v>1</v>
      </c>
      <c r="Q8" s="7" t="n">
        <v>1</v>
      </c>
      <c r="R8" s="13" t="n">
        <v>0</v>
      </c>
      <c r="S8" s="14" t="s">
        <v>86</v>
      </c>
      <c r="T8" s="7" t="n">
        <v>1</v>
      </c>
      <c r="U8" s="14" t="s">
        <v>86</v>
      </c>
      <c r="V8" s="15" t="s">
        <v>87</v>
      </c>
      <c r="W8" s="9" t="s">
        <v>88</v>
      </c>
      <c r="X8" s="7" t="n">
        <v>1</v>
      </c>
      <c r="Y8" s="7" t="n">
        <v>1</v>
      </c>
      <c r="Z8" s="7" t="n">
        <v>1</v>
      </c>
      <c r="AA8" s="16" t="s">
        <v>89</v>
      </c>
      <c r="AB8" s="17" t="s">
        <v>90</v>
      </c>
      <c r="AC8" s="8" t="n">
        <v>45382</v>
      </c>
      <c r="AD8" s="18"/>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95" hidden="false" customHeight="true" outlineLevel="0" collapsed="false">
      <c r="A9" s="7" t="n">
        <v>2024</v>
      </c>
      <c r="B9" s="8" t="n">
        <v>45292</v>
      </c>
      <c r="C9" s="8" t="n">
        <v>45382</v>
      </c>
      <c r="D9" s="9" t="s">
        <v>91</v>
      </c>
      <c r="E9" s="15" t="s">
        <v>92</v>
      </c>
      <c r="F9" s="9" t="s">
        <v>93</v>
      </c>
      <c r="G9" s="9" t="s">
        <v>94</v>
      </c>
      <c r="H9" s="19" t="s">
        <v>95</v>
      </c>
      <c r="I9" s="17" t="s">
        <v>96</v>
      </c>
      <c r="J9" s="10" t="s">
        <v>97</v>
      </c>
      <c r="K9" s="11" t="n">
        <v>44521</v>
      </c>
      <c r="L9" s="9" t="s">
        <v>98</v>
      </c>
      <c r="M9" s="12" t="s">
        <v>99</v>
      </c>
      <c r="N9" s="9" t="s">
        <v>84</v>
      </c>
      <c r="O9" s="12" t="s">
        <v>85</v>
      </c>
      <c r="P9" s="7" t="n">
        <v>1</v>
      </c>
      <c r="Q9" s="7" t="n">
        <v>1</v>
      </c>
      <c r="R9" s="13" t="n">
        <v>0</v>
      </c>
      <c r="S9" s="14" t="s">
        <v>100</v>
      </c>
      <c r="T9" s="7" t="n">
        <v>1</v>
      </c>
      <c r="U9" s="14" t="s">
        <v>100</v>
      </c>
      <c r="V9" s="15" t="s">
        <v>87</v>
      </c>
      <c r="W9" s="9" t="s">
        <v>88</v>
      </c>
      <c r="X9" s="7" t="n">
        <v>1</v>
      </c>
      <c r="Y9" s="7" t="n">
        <v>1</v>
      </c>
      <c r="Z9" s="7" t="n">
        <v>1</v>
      </c>
      <c r="AA9" s="16" t="s">
        <v>89</v>
      </c>
      <c r="AB9" s="17" t="s">
        <v>90</v>
      </c>
      <c r="AC9" s="8" t="n">
        <v>45382</v>
      </c>
      <c r="AD9" s="18"/>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95" hidden="false" customHeight="true" outlineLevel="0" collapsed="false">
      <c r="A10" s="20" t="n">
        <v>2024</v>
      </c>
      <c r="B10" s="8" t="n">
        <v>45292</v>
      </c>
      <c r="C10" s="8" t="n">
        <v>45382</v>
      </c>
      <c r="D10" s="21" t="s">
        <v>101</v>
      </c>
      <c r="E10" s="22" t="s">
        <v>102</v>
      </c>
      <c r="F10" s="21" t="s">
        <v>103</v>
      </c>
      <c r="G10" s="22" t="s">
        <v>104</v>
      </c>
      <c r="H10" s="10" t="s">
        <v>105</v>
      </c>
      <c r="I10" s="23" t="s">
        <v>106</v>
      </c>
      <c r="J10" s="10" t="s">
        <v>107</v>
      </c>
      <c r="K10" s="8" t="n">
        <v>45330</v>
      </c>
      <c r="L10" s="22" t="s">
        <v>108</v>
      </c>
      <c r="M10" s="21" t="s">
        <v>109</v>
      </c>
      <c r="N10" s="21" t="s">
        <v>110</v>
      </c>
      <c r="O10" s="21" t="s">
        <v>111</v>
      </c>
      <c r="P10" s="7" t="n">
        <v>2</v>
      </c>
      <c r="Q10" s="7" t="n">
        <v>2</v>
      </c>
      <c r="R10" s="24" t="n">
        <v>0</v>
      </c>
      <c r="S10" s="21" t="s">
        <v>112</v>
      </c>
      <c r="T10" s="7" t="n">
        <v>2</v>
      </c>
      <c r="U10" s="7" t="s">
        <v>113</v>
      </c>
      <c r="V10" s="25" t="s">
        <v>114</v>
      </c>
      <c r="W10" s="21" t="s">
        <v>115</v>
      </c>
      <c r="X10" s="7" t="n">
        <v>2</v>
      </c>
      <c r="Y10" s="7" t="n">
        <v>2</v>
      </c>
      <c r="Z10" s="7" t="n">
        <v>2</v>
      </c>
      <c r="AA10" s="19" t="s">
        <v>89</v>
      </c>
      <c r="AB10" s="21" t="s">
        <v>116</v>
      </c>
      <c r="AC10" s="8" t="n">
        <v>45382</v>
      </c>
      <c r="AD10" s="18"/>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95" hidden="false" customHeight="true" outlineLevel="0" collapsed="false">
      <c r="A11" s="20" t="n">
        <v>2024</v>
      </c>
      <c r="B11" s="26" t="n">
        <v>45292</v>
      </c>
      <c r="C11" s="26" t="n">
        <v>45382</v>
      </c>
      <c r="D11" s="27" t="s">
        <v>117</v>
      </c>
      <c r="E11" s="28" t="s">
        <v>118</v>
      </c>
      <c r="F11" s="29" t="s">
        <v>119</v>
      </c>
      <c r="G11" s="30" t="s">
        <v>120</v>
      </c>
      <c r="H11" s="16" t="s">
        <v>121</v>
      </c>
      <c r="I11" s="31" t="s">
        <v>122</v>
      </c>
      <c r="J11" s="10" t="s">
        <v>123</v>
      </c>
      <c r="K11" s="32" t="n">
        <v>45337</v>
      </c>
      <c r="L11" s="9" t="s">
        <v>124</v>
      </c>
      <c r="M11" s="27" t="s">
        <v>125</v>
      </c>
      <c r="N11" s="27" t="s">
        <v>125</v>
      </c>
      <c r="O11" s="27" t="s">
        <v>126</v>
      </c>
      <c r="P11" s="7" t="n">
        <v>3</v>
      </c>
      <c r="Q11" s="7" t="n">
        <v>3</v>
      </c>
      <c r="R11" s="33" t="n">
        <v>0</v>
      </c>
      <c r="S11" s="21" t="s">
        <v>112</v>
      </c>
      <c r="T11" s="7" t="n">
        <v>3</v>
      </c>
      <c r="U11" s="34" t="s">
        <v>127</v>
      </c>
      <c r="V11" s="35" t="s">
        <v>128</v>
      </c>
      <c r="W11" s="9" t="s">
        <v>88</v>
      </c>
      <c r="X11" s="7" t="n">
        <v>3</v>
      </c>
      <c r="Y11" s="7" t="n">
        <v>3</v>
      </c>
      <c r="Z11" s="7" t="n">
        <v>3</v>
      </c>
      <c r="AA11" s="36" t="s">
        <v>89</v>
      </c>
      <c r="AB11" s="27" t="s">
        <v>129</v>
      </c>
      <c r="AC11" s="26" t="n">
        <v>45382</v>
      </c>
      <c r="AD11" s="18"/>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95" hidden="false" customHeight="true" outlineLevel="0" collapsed="false">
      <c r="A12" s="20" t="n">
        <v>2024</v>
      </c>
      <c r="B12" s="37" t="n">
        <v>45292</v>
      </c>
      <c r="C12" s="37" t="n">
        <v>45382</v>
      </c>
      <c r="D12" s="38" t="s">
        <v>130</v>
      </c>
      <c r="E12" s="38" t="s">
        <v>131</v>
      </c>
      <c r="F12" s="38" t="s">
        <v>132</v>
      </c>
      <c r="G12" s="38" t="s">
        <v>120</v>
      </c>
      <c r="H12" s="39" t="s">
        <v>133</v>
      </c>
      <c r="I12" s="40" t="s">
        <v>134</v>
      </c>
      <c r="J12" s="39" t="s">
        <v>135</v>
      </c>
      <c r="K12" s="37" t="n">
        <v>45382</v>
      </c>
      <c r="L12" s="41" t="s">
        <v>136</v>
      </c>
      <c r="M12" s="42" t="s">
        <v>125</v>
      </c>
      <c r="N12" s="42" t="s">
        <v>125</v>
      </c>
      <c r="O12" s="42" t="s">
        <v>126</v>
      </c>
      <c r="P12" s="7" t="n">
        <v>4</v>
      </c>
      <c r="Q12" s="7" t="n">
        <v>4</v>
      </c>
      <c r="R12" s="43" t="n">
        <v>0</v>
      </c>
      <c r="S12" s="21" t="s">
        <v>112</v>
      </c>
      <c r="T12" s="7" t="n">
        <v>4</v>
      </c>
      <c r="U12" s="44" t="s">
        <v>137</v>
      </c>
      <c r="V12" s="25" t="s">
        <v>138</v>
      </c>
      <c r="W12" s="42" t="s">
        <v>88</v>
      </c>
      <c r="X12" s="7" t="n">
        <v>4</v>
      </c>
      <c r="Y12" s="7" t="n">
        <v>4</v>
      </c>
      <c r="Z12" s="7" t="n">
        <v>4</v>
      </c>
      <c r="AA12" s="45" t="s">
        <v>89</v>
      </c>
      <c r="AB12" s="38" t="s">
        <v>129</v>
      </c>
      <c r="AC12" s="37" t="n">
        <v>45382</v>
      </c>
      <c r="AD12" s="18"/>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95" hidden="false" customHeight="true" outlineLevel="0" collapsed="false">
      <c r="A13" s="20" t="n">
        <v>2024</v>
      </c>
      <c r="B13" s="37" t="n">
        <v>45292</v>
      </c>
      <c r="C13" s="37" t="n">
        <v>45382</v>
      </c>
      <c r="D13" s="38" t="s">
        <v>139</v>
      </c>
      <c r="E13" s="38" t="s">
        <v>140</v>
      </c>
      <c r="F13" s="38" t="s">
        <v>141</v>
      </c>
      <c r="G13" s="38" t="s">
        <v>120</v>
      </c>
      <c r="H13" s="39" t="s">
        <v>133</v>
      </c>
      <c r="I13" s="40" t="s">
        <v>142</v>
      </c>
      <c r="J13" s="39" t="s">
        <v>143</v>
      </c>
      <c r="K13" s="37" t="n">
        <v>45382</v>
      </c>
      <c r="L13" s="41" t="s">
        <v>144</v>
      </c>
      <c r="M13" s="42" t="s">
        <v>145</v>
      </c>
      <c r="N13" s="42" t="s">
        <v>125</v>
      </c>
      <c r="O13" s="42" t="s">
        <v>126</v>
      </c>
      <c r="P13" s="7" t="n">
        <v>5</v>
      </c>
      <c r="Q13" s="7" t="n">
        <v>5</v>
      </c>
      <c r="R13" s="43" t="n">
        <v>0</v>
      </c>
      <c r="S13" s="21" t="s">
        <v>112</v>
      </c>
      <c r="T13" s="7" t="n">
        <v>5</v>
      </c>
      <c r="U13" s="44" t="s">
        <v>146</v>
      </c>
      <c r="V13" s="7" t="s">
        <v>147</v>
      </c>
      <c r="W13" s="42" t="s">
        <v>88</v>
      </c>
      <c r="X13" s="7" t="n">
        <v>5</v>
      </c>
      <c r="Y13" s="7" t="n">
        <v>5</v>
      </c>
      <c r="Z13" s="7" t="n">
        <v>5</v>
      </c>
      <c r="AA13" s="45" t="s">
        <v>89</v>
      </c>
      <c r="AB13" s="38" t="s">
        <v>129</v>
      </c>
      <c r="AC13" s="37" t="n">
        <v>45382</v>
      </c>
      <c r="AD13" s="18"/>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95" hidden="false" customHeight="true" outlineLevel="0" collapsed="false">
      <c r="A14" s="20" t="n">
        <v>2024</v>
      </c>
      <c r="B14" s="37" t="n">
        <v>45292</v>
      </c>
      <c r="C14" s="37" t="n">
        <v>45382</v>
      </c>
      <c r="D14" s="38" t="s">
        <v>139</v>
      </c>
      <c r="E14" s="38" t="s">
        <v>140</v>
      </c>
      <c r="F14" s="38" t="s">
        <v>148</v>
      </c>
      <c r="G14" s="38" t="s">
        <v>120</v>
      </c>
      <c r="H14" s="39" t="s">
        <v>133</v>
      </c>
      <c r="I14" s="40" t="s">
        <v>142</v>
      </c>
      <c r="J14" s="39" t="s">
        <v>143</v>
      </c>
      <c r="K14" s="37" t="n">
        <v>45382</v>
      </c>
      <c r="L14" s="38" t="s">
        <v>149</v>
      </c>
      <c r="M14" s="42" t="s">
        <v>125</v>
      </c>
      <c r="N14" s="42" t="s">
        <v>125</v>
      </c>
      <c r="O14" s="42" t="s">
        <v>126</v>
      </c>
      <c r="P14" s="7" t="n">
        <v>6</v>
      </c>
      <c r="Q14" s="7" t="n">
        <v>6</v>
      </c>
      <c r="R14" s="43" t="n">
        <v>0</v>
      </c>
      <c r="S14" s="21" t="s">
        <v>112</v>
      </c>
      <c r="T14" s="7" t="n">
        <v>6</v>
      </c>
      <c r="U14" s="44" t="s">
        <v>146</v>
      </c>
      <c r="V14" s="7" t="s">
        <v>147</v>
      </c>
      <c r="W14" s="42" t="s">
        <v>88</v>
      </c>
      <c r="X14" s="7" t="n">
        <v>6</v>
      </c>
      <c r="Y14" s="7" t="n">
        <v>6</v>
      </c>
      <c r="Z14" s="7" t="n">
        <v>6</v>
      </c>
      <c r="AA14" s="45" t="s">
        <v>89</v>
      </c>
      <c r="AB14" s="38" t="s">
        <v>129</v>
      </c>
      <c r="AC14" s="37" t="n">
        <v>45382</v>
      </c>
      <c r="AD14" s="18"/>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95" hidden="false" customHeight="true" outlineLevel="0" collapsed="false">
      <c r="A15" s="20" t="n">
        <v>2024</v>
      </c>
      <c r="B15" s="37" t="n">
        <v>45292</v>
      </c>
      <c r="C15" s="37" t="n">
        <v>45382</v>
      </c>
      <c r="D15" s="38" t="s">
        <v>139</v>
      </c>
      <c r="E15" s="38" t="s">
        <v>140</v>
      </c>
      <c r="F15" s="38" t="s">
        <v>148</v>
      </c>
      <c r="G15" s="38" t="s">
        <v>120</v>
      </c>
      <c r="H15" s="39" t="s">
        <v>133</v>
      </c>
      <c r="I15" s="40" t="s">
        <v>142</v>
      </c>
      <c r="J15" s="39" t="s">
        <v>143</v>
      </c>
      <c r="K15" s="37" t="n">
        <v>45382</v>
      </c>
      <c r="L15" s="38" t="s">
        <v>149</v>
      </c>
      <c r="M15" s="42" t="s">
        <v>125</v>
      </c>
      <c r="N15" s="42" t="s">
        <v>125</v>
      </c>
      <c r="O15" s="42" t="s">
        <v>126</v>
      </c>
      <c r="P15" s="7" t="n">
        <v>7</v>
      </c>
      <c r="Q15" s="7" t="n">
        <v>7</v>
      </c>
      <c r="R15" s="43" t="n">
        <v>0</v>
      </c>
      <c r="S15" s="21" t="s">
        <v>112</v>
      </c>
      <c r="T15" s="7" t="n">
        <v>7</v>
      </c>
      <c r="U15" s="44" t="s">
        <v>146</v>
      </c>
      <c r="V15" s="7" t="s">
        <v>147</v>
      </c>
      <c r="W15" s="42" t="s">
        <v>88</v>
      </c>
      <c r="X15" s="7" t="n">
        <v>7</v>
      </c>
      <c r="Y15" s="7" t="n">
        <v>7</v>
      </c>
      <c r="Z15" s="7" t="n">
        <v>7</v>
      </c>
      <c r="AA15" s="45" t="s">
        <v>89</v>
      </c>
      <c r="AB15" s="38" t="s">
        <v>129</v>
      </c>
      <c r="AC15" s="37" t="n">
        <v>45382</v>
      </c>
      <c r="AD15" s="18"/>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95" hidden="false" customHeight="true" outlineLevel="0" collapsed="false">
      <c r="A16" s="20" t="n">
        <v>2024</v>
      </c>
      <c r="B16" s="37" t="n">
        <v>45292</v>
      </c>
      <c r="C16" s="37" t="n">
        <v>45382</v>
      </c>
      <c r="D16" s="38" t="s">
        <v>139</v>
      </c>
      <c r="E16" s="38" t="s">
        <v>140</v>
      </c>
      <c r="F16" s="38" t="s">
        <v>148</v>
      </c>
      <c r="G16" s="38" t="s">
        <v>120</v>
      </c>
      <c r="H16" s="39" t="s">
        <v>133</v>
      </c>
      <c r="I16" s="40" t="s">
        <v>142</v>
      </c>
      <c r="J16" s="39" t="s">
        <v>143</v>
      </c>
      <c r="K16" s="37" t="n">
        <v>45382</v>
      </c>
      <c r="L16" s="38" t="s">
        <v>149</v>
      </c>
      <c r="M16" s="42" t="s">
        <v>125</v>
      </c>
      <c r="N16" s="42" t="s">
        <v>125</v>
      </c>
      <c r="O16" s="42" t="s">
        <v>126</v>
      </c>
      <c r="P16" s="7" t="n">
        <v>8</v>
      </c>
      <c r="Q16" s="7" t="n">
        <v>8</v>
      </c>
      <c r="R16" s="43" t="n">
        <v>0</v>
      </c>
      <c r="S16" s="21" t="s">
        <v>112</v>
      </c>
      <c r="T16" s="7" t="n">
        <v>8</v>
      </c>
      <c r="U16" s="44" t="s">
        <v>146</v>
      </c>
      <c r="V16" s="7" t="s">
        <v>147</v>
      </c>
      <c r="W16" s="42" t="s">
        <v>88</v>
      </c>
      <c r="X16" s="7" t="n">
        <v>8</v>
      </c>
      <c r="Y16" s="7" t="n">
        <v>8</v>
      </c>
      <c r="Z16" s="7" t="n">
        <v>8</v>
      </c>
      <c r="AA16" s="45" t="s">
        <v>89</v>
      </c>
      <c r="AB16" s="38" t="s">
        <v>129</v>
      </c>
      <c r="AC16" s="37" t="n">
        <v>45382</v>
      </c>
      <c r="AD16" s="18"/>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95" hidden="false" customHeight="true" outlineLevel="0" collapsed="false">
      <c r="A17" s="20" t="n">
        <v>2024</v>
      </c>
      <c r="B17" s="37" t="n">
        <v>45292</v>
      </c>
      <c r="C17" s="37" t="n">
        <v>45382</v>
      </c>
      <c r="D17" s="38" t="s">
        <v>139</v>
      </c>
      <c r="E17" s="38" t="s">
        <v>140</v>
      </c>
      <c r="F17" s="38" t="s">
        <v>150</v>
      </c>
      <c r="G17" s="38" t="s">
        <v>120</v>
      </c>
      <c r="H17" s="39" t="s">
        <v>133</v>
      </c>
      <c r="I17" s="25" t="s">
        <v>151</v>
      </c>
      <c r="J17" s="39" t="s">
        <v>143</v>
      </c>
      <c r="K17" s="37" t="n">
        <v>45382</v>
      </c>
      <c r="L17" s="38" t="s">
        <v>152</v>
      </c>
      <c r="M17" s="38" t="s">
        <v>125</v>
      </c>
      <c r="N17" s="42" t="s">
        <v>125</v>
      </c>
      <c r="O17" s="42" t="s">
        <v>126</v>
      </c>
      <c r="P17" s="7" t="n">
        <v>9</v>
      </c>
      <c r="Q17" s="7" t="n">
        <v>9</v>
      </c>
      <c r="R17" s="46" t="n">
        <v>0</v>
      </c>
      <c r="S17" s="21" t="s">
        <v>112</v>
      </c>
      <c r="T17" s="7" t="n">
        <v>9</v>
      </c>
      <c r="U17" s="44" t="s">
        <v>146</v>
      </c>
      <c r="V17" s="7" t="s">
        <v>147</v>
      </c>
      <c r="W17" s="47" t="s">
        <v>88</v>
      </c>
      <c r="X17" s="7" t="n">
        <v>9</v>
      </c>
      <c r="Y17" s="7" t="n">
        <v>9</v>
      </c>
      <c r="Z17" s="7" t="n">
        <v>9</v>
      </c>
      <c r="AA17" s="45" t="s">
        <v>89</v>
      </c>
      <c r="AB17" s="38" t="s">
        <v>129</v>
      </c>
      <c r="AC17" s="37" t="n">
        <v>45382</v>
      </c>
      <c r="AD17" s="18"/>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95" hidden="false" customHeight="true" outlineLevel="0" collapsed="false">
      <c r="A18" s="20" t="n">
        <v>2024</v>
      </c>
      <c r="B18" s="37" t="n">
        <v>45292</v>
      </c>
      <c r="C18" s="37" t="n">
        <v>45382</v>
      </c>
      <c r="D18" s="38" t="s">
        <v>139</v>
      </c>
      <c r="E18" s="38" t="s">
        <v>140</v>
      </c>
      <c r="F18" s="38" t="s">
        <v>150</v>
      </c>
      <c r="G18" s="38" t="s">
        <v>120</v>
      </c>
      <c r="H18" s="39" t="s">
        <v>133</v>
      </c>
      <c r="I18" s="25" t="s">
        <v>151</v>
      </c>
      <c r="J18" s="39" t="s">
        <v>143</v>
      </c>
      <c r="K18" s="37" t="n">
        <v>45382</v>
      </c>
      <c r="L18" s="38" t="s">
        <v>152</v>
      </c>
      <c r="M18" s="38" t="s">
        <v>125</v>
      </c>
      <c r="N18" s="42" t="s">
        <v>125</v>
      </c>
      <c r="O18" s="42" t="s">
        <v>126</v>
      </c>
      <c r="P18" s="7" t="n">
        <v>10</v>
      </c>
      <c r="Q18" s="7" t="n">
        <v>10</v>
      </c>
      <c r="R18" s="46" t="n">
        <v>0</v>
      </c>
      <c r="S18" s="21" t="s">
        <v>112</v>
      </c>
      <c r="T18" s="7" t="n">
        <v>10</v>
      </c>
      <c r="U18" s="44" t="s">
        <v>146</v>
      </c>
      <c r="V18" s="7" t="s">
        <v>147</v>
      </c>
      <c r="W18" s="47" t="s">
        <v>88</v>
      </c>
      <c r="X18" s="7" t="n">
        <v>10</v>
      </c>
      <c r="Y18" s="7" t="n">
        <v>10</v>
      </c>
      <c r="Z18" s="7" t="n">
        <v>10</v>
      </c>
      <c r="AA18" s="45" t="s">
        <v>89</v>
      </c>
      <c r="AB18" s="38" t="s">
        <v>129</v>
      </c>
      <c r="AC18" s="37" t="n">
        <v>45382</v>
      </c>
      <c r="AD18" s="18"/>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95" hidden="false" customHeight="true" outlineLevel="0" collapsed="false">
      <c r="A19" s="48" t="n">
        <v>2024</v>
      </c>
      <c r="B19" s="49" t="n">
        <v>45292</v>
      </c>
      <c r="C19" s="49" t="n">
        <v>45382</v>
      </c>
      <c r="D19" s="50" t="s">
        <v>139</v>
      </c>
      <c r="E19" s="50" t="s">
        <v>140</v>
      </c>
      <c r="F19" s="50" t="s">
        <v>148</v>
      </c>
      <c r="G19" s="50" t="s">
        <v>120</v>
      </c>
      <c r="H19" s="51" t="s">
        <v>133</v>
      </c>
      <c r="I19" s="52" t="s">
        <v>142</v>
      </c>
      <c r="J19" s="39" t="s">
        <v>143</v>
      </c>
      <c r="K19" s="49" t="n">
        <v>45382</v>
      </c>
      <c r="L19" s="50" t="s">
        <v>153</v>
      </c>
      <c r="M19" s="53" t="s">
        <v>125</v>
      </c>
      <c r="N19" s="53" t="s">
        <v>125</v>
      </c>
      <c r="O19" s="53" t="s">
        <v>126</v>
      </c>
      <c r="P19" s="54" t="n">
        <v>11</v>
      </c>
      <c r="Q19" s="54" t="n">
        <v>11</v>
      </c>
      <c r="R19" s="55" t="n">
        <v>0</v>
      </c>
      <c r="S19" s="56" t="s">
        <v>112</v>
      </c>
      <c r="T19" s="54" t="n">
        <v>11</v>
      </c>
      <c r="U19" s="57" t="s">
        <v>146</v>
      </c>
      <c r="V19" s="54" t="s">
        <v>147</v>
      </c>
      <c r="W19" s="53" t="s">
        <v>88</v>
      </c>
      <c r="X19" s="54" t="n">
        <v>11</v>
      </c>
      <c r="Y19" s="54" t="n">
        <v>11</v>
      </c>
      <c r="Z19" s="54" t="n">
        <v>11</v>
      </c>
      <c r="AA19" s="58" t="s">
        <v>89</v>
      </c>
      <c r="AB19" s="50" t="s">
        <v>129</v>
      </c>
      <c r="AC19" s="49" t="n">
        <v>45382</v>
      </c>
      <c r="AD19" s="59"/>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95" hidden="false" customHeight="true" outlineLevel="0" collapsed="false">
      <c r="A20" s="25" t="n">
        <v>2024</v>
      </c>
      <c r="B20" s="60" t="n">
        <v>45292</v>
      </c>
      <c r="C20" s="60" t="n">
        <v>45382</v>
      </c>
      <c r="D20" s="61" t="s">
        <v>154</v>
      </c>
      <c r="E20" s="62" t="s">
        <v>155</v>
      </c>
      <c r="F20" s="25" t="s">
        <v>156</v>
      </c>
      <c r="G20" s="25" t="s">
        <v>120</v>
      </c>
      <c r="H20" s="63" t="s">
        <v>157</v>
      </c>
      <c r="I20" s="63" t="s">
        <v>157</v>
      </c>
      <c r="J20" s="63" t="s">
        <v>157</v>
      </c>
      <c r="K20" s="64"/>
      <c r="L20" s="64" t="s">
        <v>158</v>
      </c>
      <c r="M20" s="64" t="s">
        <v>158</v>
      </c>
      <c r="N20" s="64" t="s">
        <v>158</v>
      </c>
      <c r="O20" s="65" t="s">
        <v>159</v>
      </c>
      <c r="P20" s="25" t="n">
        <v>12</v>
      </c>
      <c r="Q20" s="25" t="n">
        <v>12</v>
      </c>
      <c r="R20" s="66" t="s">
        <v>160</v>
      </c>
      <c r="S20" s="67" t="s">
        <v>161</v>
      </c>
      <c r="T20" s="7" t="n">
        <v>12</v>
      </c>
      <c r="U20" s="68" t="s">
        <v>162</v>
      </c>
      <c r="V20" s="69" t="s">
        <v>163</v>
      </c>
      <c r="W20" s="42" t="s">
        <v>88</v>
      </c>
      <c r="X20" s="25" t="n">
        <v>12</v>
      </c>
      <c r="Y20" s="25" t="n">
        <v>12</v>
      </c>
      <c r="Z20" s="25" t="n">
        <v>12</v>
      </c>
      <c r="AA20" s="45" t="s">
        <v>89</v>
      </c>
      <c r="AB20" s="70" t="s">
        <v>164</v>
      </c>
      <c r="AC20" s="60" t="n">
        <v>45382</v>
      </c>
      <c r="AD20" s="71"/>
      <c r="AE20" s="72"/>
      <c r="AF20" s="72"/>
      <c r="AG20" s="73"/>
      <c r="AH20" s="74"/>
      <c r="AI20" s="72"/>
      <c r="AJ20" s="75"/>
      <c r="AK20" s="76"/>
      <c r="AL20" s="77"/>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8"/>
      <c r="BT20" s="79"/>
      <c r="BU20" s="80"/>
    </row>
    <row r="21" customFormat="false" ht="249.95" hidden="false" customHeight="true" outlineLevel="0" collapsed="false">
      <c r="A21" s="25" t="n">
        <v>2024</v>
      </c>
      <c r="B21" s="60" t="n">
        <v>45292</v>
      </c>
      <c r="C21" s="60" t="n">
        <v>45382</v>
      </c>
      <c r="D21" s="61" t="s">
        <v>165</v>
      </c>
      <c r="E21" s="62" t="s">
        <v>166</v>
      </c>
      <c r="F21" s="25" t="s">
        <v>167</v>
      </c>
      <c r="G21" s="81" t="s">
        <v>120</v>
      </c>
      <c r="H21" s="63" t="s">
        <v>157</v>
      </c>
      <c r="I21" s="63" t="s">
        <v>157</v>
      </c>
      <c r="J21" s="63" t="s">
        <v>157</v>
      </c>
      <c r="K21" s="64"/>
      <c r="L21" s="64" t="s">
        <v>168</v>
      </c>
      <c r="M21" s="64" t="s">
        <v>168</v>
      </c>
      <c r="N21" s="64" t="s">
        <v>169</v>
      </c>
      <c r="O21" s="65" t="s">
        <v>170</v>
      </c>
      <c r="P21" s="25" t="n">
        <v>12</v>
      </c>
      <c r="Q21" s="25" t="n">
        <v>12</v>
      </c>
      <c r="R21" s="66" t="s">
        <v>171</v>
      </c>
      <c r="S21" s="67" t="s">
        <v>172</v>
      </c>
      <c r="T21" s="7" t="n">
        <v>13</v>
      </c>
      <c r="U21" s="68" t="s">
        <v>173</v>
      </c>
      <c r="V21" s="69" t="s">
        <v>174</v>
      </c>
      <c r="W21" s="42" t="s">
        <v>88</v>
      </c>
      <c r="X21" s="25" t="n">
        <v>12</v>
      </c>
      <c r="Y21" s="25" t="n">
        <v>12</v>
      </c>
      <c r="Z21" s="25" t="n">
        <v>12</v>
      </c>
      <c r="AA21" s="45" t="s">
        <v>89</v>
      </c>
      <c r="AB21" s="70" t="s">
        <v>164</v>
      </c>
      <c r="AC21" s="60" t="n">
        <v>45382</v>
      </c>
      <c r="AD21" s="71"/>
      <c r="AE21" s="72"/>
      <c r="AF21" s="72"/>
      <c r="AG21" s="73"/>
      <c r="AH21" s="74"/>
      <c r="AI21" s="72"/>
      <c r="AJ21" s="75"/>
      <c r="AK21" s="76"/>
      <c r="AL21" s="77"/>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8"/>
      <c r="BT21" s="79"/>
      <c r="BU21" s="80"/>
    </row>
    <row r="22" customFormat="false" ht="249.95" hidden="false" customHeight="true" outlineLevel="0" collapsed="false">
      <c r="A22" s="25" t="n">
        <v>2024</v>
      </c>
      <c r="B22" s="60" t="n">
        <v>45292</v>
      </c>
      <c r="C22" s="60" t="n">
        <v>45382</v>
      </c>
      <c r="D22" s="61" t="s">
        <v>175</v>
      </c>
      <c r="E22" s="62" t="s">
        <v>166</v>
      </c>
      <c r="F22" s="25" t="s">
        <v>176</v>
      </c>
      <c r="G22" s="81" t="s">
        <v>120</v>
      </c>
      <c r="H22" s="63" t="s">
        <v>157</v>
      </c>
      <c r="I22" s="63" t="s">
        <v>157</v>
      </c>
      <c r="J22" s="63" t="s">
        <v>157</v>
      </c>
      <c r="K22" s="64"/>
      <c r="L22" s="64" t="s">
        <v>177</v>
      </c>
      <c r="M22" s="64" t="s">
        <v>177</v>
      </c>
      <c r="N22" s="64" t="s">
        <v>169</v>
      </c>
      <c r="O22" s="65" t="s">
        <v>178</v>
      </c>
      <c r="P22" s="25" t="n">
        <v>12</v>
      </c>
      <c r="Q22" s="25" t="n">
        <v>12</v>
      </c>
      <c r="R22" s="66" t="s">
        <v>179</v>
      </c>
      <c r="S22" s="67" t="s">
        <v>180</v>
      </c>
      <c r="T22" s="7" t="n">
        <v>14</v>
      </c>
      <c r="U22" s="68" t="s">
        <v>181</v>
      </c>
      <c r="V22" s="69" t="s">
        <v>182</v>
      </c>
      <c r="W22" s="42" t="s">
        <v>88</v>
      </c>
      <c r="X22" s="25" t="n">
        <v>12</v>
      </c>
      <c r="Y22" s="25" t="n">
        <v>12</v>
      </c>
      <c r="Z22" s="25" t="n">
        <v>12</v>
      </c>
      <c r="AA22" s="45" t="s">
        <v>89</v>
      </c>
      <c r="AB22" s="70" t="s">
        <v>164</v>
      </c>
      <c r="AC22" s="60" t="n">
        <v>45382</v>
      </c>
      <c r="AD22" s="71"/>
      <c r="AE22" s="72"/>
      <c r="AF22" s="72"/>
      <c r="AG22" s="73"/>
      <c r="AH22" s="74"/>
      <c r="AI22" s="72"/>
      <c r="AJ22" s="75"/>
      <c r="AK22" s="76"/>
      <c r="AL22" s="77"/>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8"/>
      <c r="BT22" s="79"/>
      <c r="BU22" s="80"/>
    </row>
    <row r="23" customFormat="false" ht="249.95" hidden="false" customHeight="true" outlineLevel="0" collapsed="false">
      <c r="A23" s="25" t="n">
        <v>2024</v>
      </c>
      <c r="B23" s="60" t="n">
        <v>45292</v>
      </c>
      <c r="C23" s="60" t="n">
        <v>45382</v>
      </c>
      <c r="D23" s="61" t="s">
        <v>183</v>
      </c>
      <c r="E23" s="62" t="s">
        <v>184</v>
      </c>
      <c r="F23" s="25" t="s">
        <v>185</v>
      </c>
      <c r="G23" s="81" t="s">
        <v>120</v>
      </c>
      <c r="H23" s="63" t="s">
        <v>157</v>
      </c>
      <c r="I23" s="63" t="s">
        <v>157</v>
      </c>
      <c r="J23" s="63" t="s">
        <v>157</v>
      </c>
      <c r="K23" s="64"/>
      <c r="L23" s="64" t="s">
        <v>186</v>
      </c>
      <c r="M23" s="64" t="s">
        <v>186</v>
      </c>
      <c r="N23" s="64" t="s">
        <v>186</v>
      </c>
      <c r="O23" s="65" t="s">
        <v>187</v>
      </c>
      <c r="P23" s="25" t="n">
        <v>12</v>
      </c>
      <c r="Q23" s="25" t="n">
        <v>12</v>
      </c>
      <c r="R23" s="25" t="s">
        <v>188</v>
      </c>
      <c r="S23" s="67" t="s">
        <v>189</v>
      </c>
      <c r="T23" s="7" t="n">
        <v>15</v>
      </c>
      <c r="U23" s="68" t="s">
        <v>190</v>
      </c>
      <c r="V23" s="69" t="s">
        <v>191</v>
      </c>
      <c r="W23" s="42" t="s">
        <v>88</v>
      </c>
      <c r="X23" s="25" t="n">
        <v>12</v>
      </c>
      <c r="Y23" s="25" t="n">
        <v>12</v>
      </c>
      <c r="Z23" s="25" t="n">
        <v>12</v>
      </c>
      <c r="AA23" s="45" t="s">
        <v>89</v>
      </c>
      <c r="AB23" s="70" t="s">
        <v>164</v>
      </c>
      <c r="AC23" s="60" t="n">
        <v>45382</v>
      </c>
      <c r="AD23" s="71"/>
      <c r="AE23" s="72"/>
      <c r="AF23" s="72"/>
      <c r="AG23" s="72"/>
      <c r="AH23" s="74"/>
      <c r="AI23" s="72"/>
      <c r="AJ23" s="75"/>
      <c r="AK23" s="76"/>
      <c r="AL23" s="77"/>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8"/>
      <c r="BT23" s="79"/>
      <c r="BU23" s="80"/>
    </row>
    <row r="24" customFormat="false" ht="249.95" hidden="false" customHeight="true" outlineLevel="0" collapsed="false">
      <c r="A24" s="25" t="n">
        <v>2024</v>
      </c>
      <c r="B24" s="60" t="n">
        <v>45292</v>
      </c>
      <c r="C24" s="60" t="n">
        <v>45382</v>
      </c>
      <c r="D24" s="61" t="s">
        <v>192</v>
      </c>
      <c r="E24" s="62" t="s">
        <v>193</v>
      </c>
      <c r="F24" s="25" t="s">
        <v>194</v>
      </c>
      <c r="G24" s="81" t="s">
        <v>120</v>
      </c>
      <c r="H24" s="63" t="s">
        <v>157</v>
      </c>
      <c r="I24" s="63" t="s">
        <v>157</v>
      </c>
      <c r="J24" s="63" t="s">
        <v>157</v>
      </c>
      <c r="K24" s="64"/>
      <c r="L24" s="64" t="s">
        <v>195</v>
      </c>
      <c r="M24" s="64" t="s">
        <v>195</v>
      </c>
      <c r="N24" s="64" t="s">
        <v>195</v>
      </c>
      <c r="O24" s="65" t="s">
        <v>196</v>
      </c>
      <c r="P24" s="25" t="n">
        <v>12</v>
      </c>
      <c r="Q24" s="25" t="n">
        <v>12</v>
      </c>
      <c r="R24" s="66" t="s">
        <v>197</v>
      </c>
      <c r="S24" s="67" t="s">
        <v>198</v>
      </c>
      <c r="T24" s="7" t="n">
        <v>16</v>
      </c>
      <c r="U24" s="68" t="s">
        <v>199</v>
      </c>
      <c r="V24" s="69" t="s">
        <v>191</v>
      </c>
      <c r="W24" s="42" t="s">
        <v>88</v>
      </c>
      <c r="X24" s="25" t="n">
        <v>12</v>
      </c>
      <c r="Y24" s="25" t="n">
        <v>12</v>
      </c>
      <c r="Z24" s="25" t="n">
        <v>12</v>
      </c>
      <c r="AA24" s="45" t="s">
        <v>89</v>
      </c>
      <c r="AB24" s="70" t="s">
        <v>164</v>
      </c>
      <c r="AC24" s="60" t="n">
        <v>45382</v>
      </c>
      <c r="AD24" s="71"/>
      <c r="AE24" s="72"/>
      <c r="AF24" s="72"/>
      <c r="AG24" s="73"/>
      <c r="AH24" s="74"/>
      <c r="AI24" s="72"/>
      <c r="AJ24" s="75"/>
      <c r="AK24" s="76"/>
      <c r="AL24" s="77"/>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8"/>
      <c r="BT24" s="79"/>
      <c r="BU24" s="80"/>
    </row>
    <row r="25" customFormat="false" ht="249.95" hidden="false" customHeight="true" outlineLevel="0" collapsed="false">
      <c r="A25" s="25" t="n">
        <v>2024</v>
      </c>
      <c r="B25" s="60" t="n">
        <v>45292</v>
      </c>
      <c r="C25" s="60" t="n">
        <v>45382</v>
      </c>
      <c r="D25" s="61" t="s">
        <v>200</v>
      </c>
      <c r="E25" s="62" t="s">
        <v>201</v>
      </c>
      <c r="F25" s="25" t="s">
        <v>202</v>
      </c>
      <c r="G25" s="81" t="s">
        <v>120</v>
      </c>
      <c r="H25" s="63" t="s">
        <v>157</v>
      </c>
      <c r="I25" s="63" t="s">
        <v>157</v>
      </c>
      <c r="J25" s="63" t="s">
        <v>157</v>
      </c>
      <c r="K25" s="64"/>
      <c r="L25" s="64" t="s">
        <v>203</v>
      </c>
      <c r="M25" s="64" t="s">
        <v>203</v>
      </c>
      <c r="N25" s="64" t="s">
        <v>169</v>
      </c>
      <c r="O25" s="65" t="s">
        <v>204</v>
      </c>
      <c r="P25" s="25" t="n">
        <v>12</v>
      </c>
      <c r="Q25" s="25" t="n">
        <v>12</v>
      </c>
      <c r="R25" s="66" t="s">
        <v>205</v>
      </c>
      <c r="S25" s="67" t="s">
        <v>206</v>
      </c>
      <c r="T25" s="7" t="n">
        <v>17</v>
      </c>
      <c r="U25" s="68" t="s">
        <v>207</v>
      </c>
      <c r="V25" s="69" t="s">
        <v>191</v>
      </c>
      <c r="W25" s="42" t="s">
        <v>88</v>
      </c>
      <c r="X25" s="25" t="n">
        <v>12</v>
      </c>
      <c r="Y25" s="25" t="n">
        <v>12</v>
      </c>
      <c r="Z25" s="25" t="n">
        <v>12</v>
      </c>
      <c r="AA25" s="45" t="s">
        <v>89</v>
      </c>
      <c r="AB25" s="70" t="s">
        <v>164</v>
      </c>
      <c r="AC25" s="60" t="n">
        <v>45382</v>
      </c>
      <c r="AD25" s="71"/>
      <c r="AE25" s="72"/>
      <c r="AF25" s="72"/>
      <c r="AG25" s="73"/>
      <c r="AH25" s="74"/>
      <c r="AI25" s="72"/>
      <c r="AJ25" s="75"/>
      <c r="AK25" s="76"/>
      <c r="AL25" s="77"/>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8"/>
      <c r="BT25" s="79"/>
      <c r="BU25" s="80"/>
    </row>
    <row r="26" customFormat="false" ht="249.95" hidden="false" customHeight="true" outlineLevel="0" collapsed="false">
      <c r="A26" s="25" t="n">
        <v>2024</v>
      </c>
      <c r="B26" s="60" t="n">
        <v>45292</v>
      </c>
      <c r="C26" s="60" t="n">
        <v>45382</v>
      </c>
      <c r="D26" s="61" t="s">
        <v>208</v>
      </c>
      <c r="E26" s="62" t="s">
        <v>209</v>
      </c>
      <c r="F26" s="25" t="s">
        <v>210</v>
      </c>
      <c r="G26" s="81" t="s">
        <v>120</v>
      </c>
      <c r="H26" s="63" t="s">
        <v>157</v>
      </c>
      <c r="I26" s="63" t="s">
        <v>157</v>
      </c>
      <c r="J26" s="63" t="s">
        <v>157</v>
      </c>
      <c r="K26" s="64"/>
      <c r="L26" s="64" t="s">
        <v>186</v>
      </c>
      <c r="M26" s="64" t="s">
        <v>186</v>
      </c>
      <c r="N26" s="64" t="s">
        <v>186</v>
      </c>
      <c r="O26" s="65" t="s">
        <v>204</v>
      </c>
      <c r="P26" s="25" t="n">
        <v>12</v>
      </c>
      <c r="Q26" s="25" t="n">
        <v>12</v>
      </c>
      <c r="R26" s="82" t="n">
        <v>0</v>
      </c>
      <c r="S26" s="67" t="s">
        <v>211</v>
      </c>
      <c r="T26" s="7" t="n">
        <v>18</v>
      </c>
      <c r="U26" s="68" t="s">
        <v>212</v>
      </c>
      <c r="V26" s="69" t="s">
        <v>191</v>
      </c>
      <c r="W26" s="42" t="s">
        <v>88</v>
      </c>
      <c r="X26" s="25" t="n">
        <v>12</v>
      </c>
      <c r="Y26" s="25" t="n">
        <v>12</v>
      </c>
      <c r="Z26" s="25" t="n">
        <v>12</v>
      </c>
      <c r="AA26" s="45" t="s">
        <v>89</v>
      </c>
      <c r="AB26" s="70" t="s">
        <v>164</v>
      </c>
      <c r="AC26" s="60" t="n">
        <v>45382</v>
      </c>
      <c r="AD26" s="71"/>
      <c r="AE26" s="72"/>
      <c r="AF26" s="72"/>
      <c r="AG26" s="73"/>
      <c r="AH26" s="74"/>
      <c r="AI26" s="72"/>
      <c r="AJ26" s="75"/>
      <c r="AK26" s="76"/>
      <c r="AL26" s="77"/>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8"/>
      <c r="BT26" s="79"/>
      <c r="BU26" s="80"/>
    </row>
    <row r="27" customFormat="false" ht="249.95" hidden="false" customHeight="true" outlineLevel="0" collapsed="false">
      <c r="A27" s="25" t="n">
        <v>2024</v>
      </c>
      <c r="B27" s="60" t="n">
        <v>45292</v>
      </c>
      <c r="C27" s="60" t="n">
        <v>45382</v>
      </c>
      <c r="D27" s="61" t="s">
        <v>213</v>
      </c>
      <c r="E27" s="62" t="s">
        <v>214</v>
      </c>
      <c r="F27" s="25" t="s">
        <v>215</v>
      </c>
      <c r="G27" s="81" t="s">
        <v>120</v>
      </c>
      <c r="H27" s="63" t="s">
        <v>157</v>
      </c>
      <c r="I27" s="63" t="s">
        <v>157</v>
      </c>
      <c r="J27" s="63" t="s">
        <v>157</v>
      </c>
      <c r="K27" s="64"/>
      <c r="L27" s="64" t="s">
        <v>216</v>
      </c>
      <c r="M27" s="64" t="s">
        <v>216</v>
      </c>
      <c r="N27" s="64" t="s">
        <v>169</v>
      </c>
      <c r="O27" s="65" t="s">
        <v>217</v>
      </c>
      <c r="P27" s="25" t="n">
        <v>12</v>
      </c>
      <c r="Q27" s="25" t="n">
        <v>12</v>
      </c>
      <c r="R27" s="66" t="s">
        <v>197</v>
      </c>
      <c r="S27" s="67" t="s">
        <v>218</v>
      </c>
      <c r="T27" s="7" t="n">
        <v>19</v>
      </c>
      <c r="U27" s="68" t="s">
        <v>219</v>
      </c>
      <c r="V27" s="69" t="s">
        <v>220</v>
      </c>
      <c r="W27" s="42" t="s">
        <v>88</v>
      </c>
      <c r="X27" s="25" t="n">
        <v>12</v>
      </c>
      <c r="Y27" s="25" t="n">
        <v>12</v>
      </c>
      <c r="Z27" s="25" t="n">
        <v>12</v>
      </c>
      <c r="AA27" s="45" t="s">
        <v>89</v>
      </c>
      <c r="AB27" s="70" t="s">
        <v>164</v>
      </c>
      <c r="AC27" s="60" t="n">
        <v>45382</v>
      </c>
      <c r="AD27" s="71"/>
      <c r="AE27" s="72"/>
      <c r="AF27" s="72"/>
      <c r="AG27" s="73"/>
      <c r="AH27" s="74"/>
      <c r="AI27" s="72"/>
      <c r="AJ27" s="75"/>
      <c r="AK27" s="76"/>
      <c r="AL27" s="77"/>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8"/>
      <c r="BT27" s="79"/>
      <c r="BU27" s="80"/>
    </row>
    <row r="28" customFormat="false" ht="249.95" hidden="false" customHeight="true" outlineLevel="0" collapsed="false">
      <c r="A28" s="25" t="n">
        <v>2024</v>
      </c>
      <c r="B28" s="60" t="n">
        <v>45292</v>
      </c>
      <c r="C28" s="60" t="n">
        <v>45382</v>
      </c>
      <c r="D28" s="61" t="s">
        <v>221</v>
      </c>
      <c r="E28" s="62" t="s">
        <v>214</v>
      </c>
      <c r="F28" s="25" t="s">
        <v>222</v>
      </c>
      <c r="G28" s="81" t="s">
        <v>120</v>
      </c>
      <c r="H28" s="63" t="s">
        <v>157</v>
      </c>
      <c r="I28" s="63" t="s">
        <v>157</v>
      </c>
      <c r="J28" s="63" t="s">
        <v>157</v>
      </c>
      <c r="K28" s="64"/>
      <c r="L28" s="64" t="s">
        <v>223</v>
      </c>
      <c r="M28" s="64" t="s">
        <v>223</v>
      </c>
      <c r="N28" s="64" t="s">
        <v>169</v>
      </c>
      <c r="O28" s="65" t="s">
        <v>224</v>
      </c>
      <c r="P28" s="25" t="n">
        <v>12</v>
      </c>
      <c r="Q28" s="25" t="n">
        <v>12</v>
      </c>
      <c r="R28" s="66" t="s">
        <v>197</v>
      </c>
      <c r="S28" s="67" t="s">
        <v>218</v>
      </c>
      <c r="T28" s="7" t="n">
        <v>20</v>
      </c>
      <c r="U28" s="68" t="s">
        <v>225</v>
      </c>
      <c r="V28" s="69" t="s">
        <v>226</v>
      </c>
      <c r="W28" s="42" t="s">
        <v>88</v>
      </c>
      <c r="X28" s="25" t="n">
        <v>12</v>
      </c>
      <c r="Y28" s="25" t="n">
        <v>12</v>
      </c>
      <c r="Z28" s="25" t="n">
        <v>12</v>
      </c>
      <c r="AA28" s="45" t="s">
        <v>89</v>
      </c>
      <c r="AB28" s="70" t="s">
        <v>164</v>
      </c>
      <c r="AC28" s="60" t="n">
        <v>45382</v>
      </c>
      <c r="AD28" s="71"/>
      <c r="AE28" s="72"/>
      <c r="AF28" s="72"/>
      <c r="AG28" s="73"/>
      <c r="AH28" s="74"/>
      <c r="AI28" s="72"/>
      <c r="AJ28" s="75"/>
      <c r="AK28" s="76"/>
      <c r="AL28" s="77"/>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8"/>
      <c r="BT28" s="79"/>
      <c r="BU28" s="80"/>
    </row>
    <row r="29" customFormat="false" ht="249.95" hidden="false" customHeight="true" outlineLevel="0" collapsed="false">
      <c r="A29" s="25" t="n">
        <v>2024</v>
      </c>
      <c r="B29" s="60" t="n">
        <v>45292</v>
      </c>
      <c r="C29" s="60" t="n">
        <v>45382</v>
      </c>
      <c r="D29" s="61" t="s">
        <v>227</v>
      </c>
      <c r="E29" s="62" t="s">
        <v>228</v>
      </c>
      <c r="F29" s="25" t="s">
        <v>229</v>
      </c>
      <c r="G29" s="81" t="s">
        <v>120</v>
      </c>
      <c r="H29" s="63" t="s">
        <v>157</v>
      </c>
      <c r="I29" s="63" t="s">
        <v>157</v>
      </c>
      <c r="J29" s="63" t="s">
        <v>157</v>
      </c>
      <c r="K29" s="64"/>
      <c r="L29" s="64" t="s">
        <v>186</v>
      </c>
      <c r="M29" s="64" t="s">
        <v>186</v>
      </c>
      <c r="N29" s="64" t="s">
        <v>186</v>
      </c>
      <c r="O29" s="65" t="s">
        <v>196</v>
      </c>
      <c r="P29" s="25" t="n">
        <v>12</v>
      </c>
      <c r="Q29" s="25" t="n">
        <v>12</v>
      </c>
      <c r="R29" s="82" t="n">
        <v>0</v>
      </c>
      <c r="S29" s="67" t="s">
        <v>211</v>
      </c>
      <c r="T29" s="7" t="n">
        <v>21</v>
      </c>
      <c r="U29" s="68" t="s">
        <v>230</v>
      </c>
      <c r="V29" s="69" t="s">
        <v>191</v>
      </c>
      <c r="W29" s="42" t="s">
        <v>88</v>
      </c>
      <c r="X29" s="25" t="n">
        <v>12</v>
      </c>
      <c r="Y29" s="25" t="n">
        <v>12</v>
      </c>
      <c r="Z29" s="25" t="n">
        <v>12</v>
      </c>
      <c r="AA29" s="45" t="s">
        <v>89</v>
      </c>
      <c r="AB29" s="70" t="s">
        <v>164</v>
      </c>
      <c r="AC29" s="60" t="n">
        <v>45382</v>
      </c>
      <c r="AD29" s="71"/>
      <c r="AE29" s="72"/>
      <c r="AF29" s="72"/>
      <c r="AG29" s="73"/>
      <c r="AH29" s="74"/>
      <c r="AI29" s="72"/>
      <c r="AJ29" s="75"/>
      <c r="AK29" s="76"/>
      <c r="AL29" s="77"/>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8"/>
      <c r="BT29" s="79"/>
      <c r="BU29" s="80"/>
    </row>
    <row r="30" customFormat="false" ht="249.95" hidden="false" customHeight="true" outlineLevel="0" collapsed="false">
      <c r="A30" s="25" t="n">
        <v>2024</v>
      </c>
      <c r="B30" s="60" t="n">
        <v>45292</v>
      </c>
      <c r="C30" s="60" t="n">
        <v>45382</v>
      </c>
      <c r="D30" s="61" t="s">
        <v>231</v>
      </c>
      <c r="E30" s="62" t="s">
        <v>232</v>
      </c>
      <c r="F30" s="25" t="s">
        <v>233</v>
      </c>
      <c r="G30" s="81" t="s">
        <v>120</v>
      </c>
      <c r="H30" s="63" t="s">
        <v>157</v>
      </c>
      <c r="I30" s="63" t="s">
        <v>157</v>
      </c>
      <c r="J30" s="63" t="s">
        <v>157</v>
      </c>
      <c r="K30" s="64"/>
      <c r="L30" s="64" t="s">
        <v>234</v>
      </c>
      <c r="M30" s="64" t="s">
        <v>234</v>
      </c>
      <c r="N30" s="64" t="s">
        <v>169</v>
      </c>
      <c r="O30" s="65" t="s">
        <v>235</v>
      </c>
      <c r="P30" s="25" t="n">
        <v>12</v>
      </c>
      <c r="Q30" s="25" t="n">
        <v>12</v>
      </c>
      <c r="R30" s="82" t="n">
        <v>209</v>
      </c>
      <c r="S30" s="67" t="s">
        <v>236</v>
      </c>
      <c r="T30" s="7" t="n">
        <v>22</v>
      </c>
      <c r="U30" s="68" t="s">
        <v>237</v>
      </c>
      <c r="V30" s="69" t="s">
        <v>238</v>
      </c>
      <c r="W30" s="42" t="s">
        <v>88</v>
      </c>
      <c r="X30" s="25" t="n">
        <v>12</v>
      </c>
      <c r="Y30" s="25" t="n">
        <v>12</v>
      </c>
      <c r="Z30" s="25" t="n">
        <v>12</v>
      </c>
      <c r="AA30" s="45" t="s">
        <v>89</v>
      </c>
      <c r="AB30" s="70" t="s">
        <v>164</v>
      </c>
      <c r="AC30" s="60" t="n">
        <v>45382</v>
      </c>
      <c r="AD30" s="71"/>
      <c r="AE30" s="72"/>
      <c r="AF30" s="72"/>
      <c r="AG30" s="83"/>
      <c r="AH30" s="74"/>
      <c r="AI30" s="72"/>
      <c r="AJ30" s="75"/>
      <c r="AK30" s="76"/>
      <c r="AL30" s="77"/>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8"/>
      <c r="BT30" s="79"/>
      <c r="BU30" s="80"/>
    </row>
    <row r="31" customFormat="false" ht="249.95" hidden="false" customHeight="true" outlineLevel="0" collapsed="false">
      <c r="A31" s="25" t="n">
        <v>2024</v>
      </c>
      <c r="B31" s="60" t="n">
        <v>45292</v>
      </c>
      <c r="C31" s="60" t="n">
        <v>45382</v>
      </c>
      <c r="D31" s="61" t="s">
        <v>239</v>
      </c>
      <c r="E31" s="62" t="s">
        <v>214</v>
      </c>
      <c r="F31" s="25" t="s">
        <v>240</v>
      </c>
      <c r="G31" s="81" t="s">
        <v>120</v>
      </c>
      <c r="H31" s="63" t="s">
        <v>157</v>
      </c>
      <c r="I31" s="63" t="s">
        <v>157</v>
      </c>
      <c r="J31" s="63" t="s">
        <v>157</v>
      </c>
      <c r="K31" s="64"/>
      <c r="L31" s="64" t="s">
        <v>241</v>
      </c>
      <c r="M31" s="64" t="s">
        <v>241</v>
      </c>
      <c r="N31" s="64" t="s">
        <v>169</v>
      </c>
      <c r="O31" s="65" t="s">
        <v>242</v>
      </c>
      <c r="P31" s="25" t="n">
        <v>12</v>
      </c>
      <c r="Q31" s="25" t="n">
        <v>12</v>
      </c>
      <c r="R31" s="84" t="s">
        <v>243</v>
      </c>
      <c r="S31" s="67" t="s">
        <v>244</v>
      </c>
      <c r="T31" s="7" t="n">
        <v>23</v>
      </c>
      <c r="U31" s="68" t="s">
        <v>245</v>
      </c>
      <c r="V31" s="69" t="s">
        <v>238</v>
      </c>
      <c r="W31" s="42" t="s">
        <v>88</v>
      </c>
      <c r="X31" s="25" t="n">
        <v>12</v>
      </c>
      <c r="Y31" s="25" t="n">
        <v>12</v>
      </c>
      <c r="Z31" s="25" t="n">
        <v>12</v>
      </c>
      <c r="AA31" s="45" t="s">
        <v>89</v>
      </c>
      <c r="AB31" s="70" t="s">
        <v>164</v>
      </c>
      <c r="AC31" s="60" t="n">
        <v>45382</v>
      </c>
      <c r="AD31" s="71"/>
      <c r="AE31" s="72"/>
      <c r="AF31" s="72"/>
      <c r="AG31" s="83"/>
      <c r="AH31" s="74"/>
      <c r="AI31" s="72"/>
      <c r="AJ31" s="75"/>
      <c r="AK31" s="76"/>
      <c r="AL31" s="77"/>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8"/>
      <c r="BT31" s="79"/>
      <c r="BU31" s="80"/>
    </row>
    <row r="32" customFormat="false" ht="249.95" hidden="false" customHeight="true" outlineLevel="0" collapsed="false">
      <c r="A32" s="25" t="n">
        <v>2024</v>
      </c>
      <c r="B32" s="60" t="n">
        <v>45292</v>
      </c>
      <c r="C32" s="60" t="n">
        <v>45382</v>
      </c>
      <c r="D32" s="61" t="s">
        <v>246</v>
      </c>
      <c r="E32" s="62" t="s">
        <v>247</v>
      </c>
      <c r="F32" s="25" t="s">
        <v>248</v>
      </c>
      <c r="G32" s="81" t="s">
        <v>120</v>
      </c>
      <c r="H32" s="63" t="s">
        <v>157</v>
      </c>
      <c r="I32" s="63" t="s">
        <v>157</v>
      </c>
      <c r="J32" s="63" t="s">
        <v>157</v>
      </c>
      <c r="K32" s="64"/>
      <c r="L32" s="64" t="s">
        <v>249</v>
      </c>
      <c r="M32" s="64" t="s">
        <v>249</v>
      </c>
      <c r="N32" s="64" t="s">
        <v>169</v>
      </c>
      <c r="O32" s="65" t="s">
        <v>250</v>
      </c>
      <c r="P32" s="25" t="n">
        <v>12</v>
      </c>
      <c r="Q32" s="25" t="n">
        <v>12</v>
      </c>
      <c r="R32" s="82" t="n">
        <v>0</v>
      </c>
      <c r="S32" s="67" t="s">
        <v>211</v>
      </c>
      <c r="T32" s="7" t="n">
        <v>24</v>
      </c>
      <c r="U32" s="68" t="s">
        <v>251</v>
      </c>
      <c r="V32" s="69" t="s">
        <v>252</v>
      </c>
      <c r="W32" s="42" t="s">
        <v>88</v>
      </c>
      <c r="X32" s="25" t="n">
        <v>12</v>
      </c>
      <c r="Y32" s="25" t="n">
        <v>12</v>
      </c>
      <c r="Z32" s="25" t="n">
        <v>12</v>
      </c>
      <c r="AA32" s="45" t="s">
        <v>89</v>
      </c>
      <c r="AB32" s="70" t="s">
        <v>164</v>
      </c>
      <c r="AC32" s="60" t="n">
        <v>45382</v>
      </c>
      <c r="AD32" s="71"/>
      <c r="AE32" s="72"/>
      <c r="AF32" s="72"/>
      <c r="AG32" s="73"/>
      <c r="AH32" s="74"/>
      <c r="AI32" s="72"/>
      <c r="AJ32" s="75"/>
      <c r="AK32" s="76"/>
      <c r="AL32" s="77"/>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8"/>
      <c r="BT32" s="79"/>
      <c r="BU32" s="80"/>
    </row>
    <row r="33" customFormat="false" ht="249.95" hidden="false" customHeight="true" outlineLevel="0" collapsed="false">
      <c r="A33" s="25" t="n">
        <v>2024</v>
      </c>
      <c r="B33" s="60" t="n">
        <v>45292</v>
      </c>
      <c r="C33" s="60" t="n">
        <v>45382</v>
      </c>
      <c r="D33" s="61" t="s">
        <v>253</v>
      </c>
      <c r="E33" s="62" t="s">
        <v>247</v>
      </c>
      <c r="F33" s="25" t="s">
        <v>254</v>
      </c>
      <c r="G33" s="81" t="s">
        <v>120</v>
      </c>
      <c r="H33" s="63" t="s">
        <v>157</v>
      </c>
      <c r="I33" s="63" t="s">
        <v>157</v>
      </c>
      <c r="J33" s="63" t="s">
        <v>157</v>
      </c>
      <c r="K33" s="64"/>
      <c r="L33" s="64" t="s">
        <v>249</v>
      </c>
      <c r="M33" s="64" t="s">
        <v>249</v>
      </c>
      <c r="N33" s="64" t="s">
        <v>169</v>
      </c>
      <c r="O33" s="65" t="s">
        <v>255</v>
      </c>
      <c r="P33" s="25" t="n">
        <v>12</v>
      </c>
      <c r="Q33" s="25" t="n">
        <v>12</v>
      </c>
      <c r="R33" s="82" t="n">
        <v>0</v>
      </c>
      <c r="S33" s="67" t="s">
        <v>211</v>
      </c>
      <c r="T33" s="7" t="n">
        <v>25</v>
      </c>
      <c r="U33" s="68" t="s">
        <v>256</v>
      </c>
      <c r="V33" s="69" t="s">
        <v>257</v>
      </c>
      <c r="W33" s="42" t="s">
        <v>88</v>
      </c>
      <c r="X33" s="25" t="n">
        <v>12</v>
      </c>
      <c r="Y33" s="25" t="n">
        <v>12</v>
      </c>
      <c r="Z33" s="25" t="n">
        <v>12</v>
      </c>
      <c r="AA33" s="45" t="s">
        <v>89</v>
      </c>
      <c r="AB33" s="70" t="s">
        <v>164</v>
      </c>
      <c r="AC33" s="60" t="n">
        <v>45382</v>
      </c>
      <c r="AD33" s="71"/>
      <c r="AE33" s="72"/>
      <c r="AF33" s="72"/>
      <c r="AG33" s="73"/>
      <c r="AH33" s="74"/>
      <c r="AI33" s="72"/>
      <c r="AJ33" s="75"/>
      <c r="AK33" s="76"/>
      <c r="AL33" s="77"/>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8"/>
      <c r="BT33" s="79"/>
      <c r="BU33" s="80"/>
    </row>
    <row r="34" customFormat="false" ht="249.95" hidden="false" customHeight="true" outlineLevel="0" collapsed="false">
      <c r="A34" s="25" t="n">
        <v>2024</v>
      </c>
      <c r="B34" s="60" t="n">
        <v>45292</v>
      </c>
      <c r="C34" s="60" t="n">
        <v>45382</v>
      </c>
      <c r="D34" s="61" t="s">
        <v>258</v>
      </c>
      <c r="E34" s="62" t="s">
        <v>259</v>
      </c>
      <c r="F34" s="25" t="s">
        <v>260</v>
      </c>
      <c r="G34" s="81" t="s">
        <v>120</v>
      </c>
      <c r="H34" s="63" t="s">
        <v>157</v>
      </c>
      <c r="I34" s="63" t="s">
        <v>157</v>
      </c>
      <c r="J34" s="63" t="s">
        <v>157</v>
      </c>
      <c r="K34" s="64"/>
      <c r="L34" s="64" t="s">
        <v>249</v>
      </c>
      <c r="M34" s="64" t="s">
        <v>249</v>
      </c>
      <c r="N34" s="64" t="s">
        <v>169</v>
      </c>
      <c r="O34" s="65" t="s">
        <v>235</v>
      </c>
      <c r="P34" s="25" t="n">
        <v>12</v>
      </c>
      <c r="Q34" s="25" t="n">
        <v>12</v>
      </c>
      <c r="R34" s="82" t="n">
        <v>0</v>
      </c>
      <c r="S34" s="67" t="s">
        <v>211</v>
      </c>
      <c r="T34" s="7" t="n">
        <v>26</v>
      </c>
      <c r="U34" s="68" t="s">
        <v>261</v>
      </c>
      <c r="V34" s="69" t="s">
        <v>252</v>
      </c>
      <c r="W34" s="42" t="s">
        <v>88</v>
      </c>
      <c r="X34" s="25" t="n">
        <v>12</v>
      </c>
      <c r="Y34" s="25" t="n">
        <v>12</v>
      </c>
      <c r="Z34" s="25" t="n">
        <v>12</v>
      </c>
      <c r="AA34" s="45" t="s">
        <v>89</v>
      </c>
      <c r="AB34" s="70" t="s">
        <v>164</v>
      </c>
      <c r="AC34" s="60" t="n">
        <v>45382</v>
      </c>
      <c r="AD34" s="71"/>
      <c r="AE34" s="72"/>
      <c r="AF34" s="72"/>
      <c r="AG34" s="73"/>
      <c r="AH34" s="74"/>
      <c r="AI34" s="72"/>
      <c r="AJ34" s="75"/>
      <c r="AK34" s="76"/>
      <c r="AL34" s="77"/>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8"/>
      <c r="BT34" s="79"/>
      <c r="BU34" s="80"/>
    </row>
    <row r="35" customFormat="false" ht="249.95" hidden="false" customHeight="true" outlineLevel="0" collapsed="false">
      <c r="A35" s="25" t="n">
        <v>2024</v>
      </c>
      <c r="B35" s="60" t="n">
        <v>45292</v>
      </c>
      <c r="C35" s="60" t="n">
        <v>45382</v>
      </c>
      <c r="D35" s="61" t="s">
        <v>262</v>
      </c>
      <c r="E35" s="62" t="s">
        <v>263</v>
      </c>
      <c r="F35" s="25" t="s">
        <v>264</v>
      </c>
      <c r="G35" s="81" t="s">
        <v>120</v>
      </c>
      <c r="H35" s="63" t="s">
        <v>157</v>
      </c>
      <c r="I35" s="63" t="s">
        <v>157</v>
      </c>
      <c r="J35" s="63" t="s">
        <v>157</v>
      </c>
      <c r="K35" s="64"/>
      <c r="L35" s="64" t="s">
        <v>249</v>
      </c>
      <c r="M35" s="64" t="s">
        <v>249</v>
      </c>
      <c r="N35" s="64" t="s">
        <v>169</v>
      </c>
      <c r="O35" s="65" t="s">
        <v>265</v>
      </c>
      <c r="P35" s="25" t="n">
        <v>12</v>
      </c>
      <c r="Q35" s="25" t="n">
        <v>12</v>
      </c>
      <c r="R35" s="82" t="n">
        <v>0</v>
      </c>
      <c r="S35" s="67" t="s">
        <v>211</v>
      </c>
      <c r="T35" s="7" t="n">
        <v>27</v>
      </c>
      <c r="U35" s="68" t="s">
        <v>266</v>
      </c>
      <c r="V35" s="69" t="s">
        <v>238</v>
      </c>
      <c r="W35" s="42" t="s">
        <v>88</v>
      </c>
      <c r="X35" s="25" t="n">
        <v>12</v>
      </c>
      <c r="Y35" s="25" t="n">
        <v>12</v>
      </c>
      <c r="Z35" s="25" t="n">
        <v>12</v>
      </c>
      <c r="AA35" s="45" t="s">
        <v>89</v>
      </c>
      <c r="AB35" s="70" t="s">
        <v>164</v>
      </c>
      <c r="AC35" s="60" t="n">
        <v>45382</v>
      </c>
      <c r="AD35" s="71"/>
      <c r="AE35" s="72"/>
      <c r="AF35" s="72"/>
      <c r="AG35" s="73"/>
      <c r="AH35" s="74"/>
      <c r="AI35" s="72"/>
      <c r="AJ35" s="75"/>
      <c r="AK35" s="76"/>
      <c r="AL35" s="77"/>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8"/>
      <c r="BT35" s="79"/>
      <c r="BU35" s="80"/>
    </row>
    <row r="36" customFormat="false" ht="249.95" hidden="false" customHeight="true" outlineLevel="0" collapsed="false">
      <c r="A36" s="25" t="n">
        <v>2024</v>
      </c>
      <c r="B36" s="60" t="n">
        <v>45292</v>
      </c>
      <c r="C36" s="60" t="n">
        <v>45382</v>
      </c>
      <c r="D36" s="61" t="s">
        <v>267</v>
      </c>
      <c r="E36" s="62" t="s">
        <v>247</v>
      </c>
      <c r="F36" s="25" t="s">
        <v>268</v>
      </c>
      <c r="G36" s="81" t="s">
        <v>120</v>
      </c>
      <c r="H36" s="63" t="s">
        <v>157</v>
      </c>
      <c r="I36" s="63" t="s">
        <v>157</v>
      </c>
      <c r="J36" s="63" t="s">
        <v>157</v>
      </c>
      <c r="K36" s="64"/>
      <c r="L36" s="64" t="s">
        <v>249</v>
      </c>
      <c r="M36" s="64" t="s">
        <v>249</v>
      </c>
      <c r="N36" s="64" t="s">
        <v>169</v>
      </c>
      <c r="O36" s="65" t="s">
        <v>269</v>
      </c>
      <c r="P36" s="25" t="n">
        <v>12</v>
      </c>
      <c r="Q36" s="25" t="n">
        <v>12</v>
      </c>
      <c r="R36" s="82" t="n">
        <v>0</v>
      </c>
      <c r="S36" s="67" t="s">
        <v>211</v>
      </c>
      <c r="T36" s="7" t="n">
        <v>28</v>
      </c>
      <c r="U36" s="68" t="s">
        <v>270</v>
      </c>
      <c r="V36" s="69" t="s">
        <v>252</v>
      </c>
      <c r="W36" s="42" t="s">
        <v>88</v>
      </c>
      <c r="X36" s="25" t="n">
        <v>12</v>
      </c>
      <c r="Y36" s="25" t="n">
        <v>12</v>
      </c>
      <c r="Z36" s="25" t="n">
        <v>12</v>
      </c>
      <c r="AA36" s="45" t="s">
        <v>89</v>
      </c>
      <c r="AB36" s="70" t="s">
        <v>164</v>
      </c>
      <c r="AC36" s="60" t="n">
        <v>45382</v>
      </c>
      <c r="AD36" s="71"/>
      <c r="AE36" s="72"/>
      <c r="AF36" s="72"/>
      <c r="AG36" s="73"/>
      <c r="AH36" s="74"/>
      <c r="AI36" s="72"/>
      <c r="AJ36" s="75"/>
      <c r="AK36" s="76"/>
      <c r="AL36" s="77"/>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8"/>
      <c r="BT36" s="79"/>
      <c r="BU36" s="80"/>
    </row>
    <row r="37" customFormat="false" ht="249.95" hidden="false" customHeight="true" outlineLevel="0" collapsed="false">
      <c r="A37" s="25" t="n">
        <v>2024</v>
      </c>
      <c r="B37" s="60" t="n">
        <v>45292</v>
      </c>
      <c r="C37" s="60" t="n">
        <v>45382</v>
      </c>
      <c r="D37" s="61" t="s">
        <v>271</v>
      </c>
      <c r="E37" s="62" t="s">
        <v>272</v>
      </c>
      <c r="F37" s="25" t="s">
        <v>273</v>
      </c>
      <c r="G37" s="81" t="s">
        <v>120</v>
      </c>
      <c r="H37" s="63" t="s">
        <v>157</v>
      </c>
      <c r="I37" s="63" t="s">
        <v>157</v>
      </c>
      <c r="J37" s="63" t="s">
        <v>157</v>
      </c>
      <c r="K37" s="64"/>
      <c r="L37" s="64" t="s">
        <v>249</v>
      </c>
      <c r="M37" s="64" t="s">
        <v>249</v>
      </c>
      <c r="N37" s="64" t="s">
        <v>169</v>
      </c>
      <c r="O37" s="65" t="s">
        <v>274</v>
      </c>
      <c r="P37" s="25" t="n">
        <v>12</v>
      </c>
      <c r="Q37" s="25" t="n">
        <v>12</v>
      </c>
      <c r="R37" s="25" t="s">
        <v>205</v>
      </c>
      <c r="S37" s="67" t="s">
        <v>275</v>
      </c>
      <c r="T37" s="7" t="n">
        <v>29</v>
      </c>
      <c r="U37" s="68" t="s">
        <v>276</v>
      </c>
      <c r="V37" s="69" t="s">
        <v>252</v>
      </c>
      <c r="W37" s="42" t="s">
        <v>88</v>
      </c>
      <c r="X37" s="25" t="n">
        <v>12</v>
      </c>
      <c r="Y37" s="25" t="n">
        <v>12</v>
      </c>
      <c r="Z37" s="25" t="n">
        <v>12</v>
      </c>
      <c r="AA37" s="45" t="s">
        <v>89</v>
      </c>
      <c r="AB37" s="70" t="s">
        <v>164</v>
      </c>
      <c r="AC37" s="60" t="n">
        <v>45382</v>
      </c>
      <c r="AD37" s="71"/>
      <c r="AE37" s="72"/>
      <c r="AF37" s="72"/>
      <c r="AG37" s="72"/>
      <c r="AH37" s="74"/>
      <c r="AI37" s="72"/>
      <c r="AJ37" s="75"/>
      <c r="AK37" s="76"/>
      <c r="AL37" s="77"/>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8"/>
      <c r="BT37" s="79"/>
      <c r="BU37" s="80"/>
    </row>
    <row r="38" customFormat="false" ht="249.95" hidden="false" customHeight="true" outlineLevel="0" collapsed="false">
      <c r="A38" s="25" t="n">
        <v>2024</v>
      </c>
      <c r="B38" s="60" t="n">
        <v>45292</v>
      </c>
      <c r="C38" s="60" t="n">
        <v>45382</v>
      </c>
      <c r="D38" s="61" t="s">
        <v>277</v>
      </c>
      <c r="E38" s="62" t="s">
        <v>278</v>
      </c>
      <c r="F38" s="25" t="s">
        <v>279</v>
      </c>
      <c r="G38" s="81" t="s">
        <v>120</v>
      </c>
      <c r="H38" s="63" t="s">
        <v>157</v>
      </c>
      <c r="I38" s="63" t="s">
        <v>157</v>
      </c>
      <c r="J38" s="63" t="s">
        <v>157</v>
      </c>
      <c r="K38" s="64"/>
      <c r="L38" s="64" t="s">
        <v>249</v>
      </c>
      <c r="M38" s="64" t="s">
        <v>249</v>
      </c>
      <c r="N38" s="64" t="s">
        <v>169</v>
      </c>
      <c r="O38" s="65" t="s">
        <v>280</v>
      </c>
      <c r="P38" s="25" t="n">
        <v>12</v>
      </c>
      <c r="Q38" s="25" t="n">
        <v>12</v>
      </c>
      <c r="R38" s="82" t="n">
        <v>0</v>
      </c>
      <c r="S38" s="67" t="s">
        <v>211</v>
      </c>
      <c r="T38" s="7" t="n">
        <v>30</v>
      </c>
      <c r="U38" s="68" t="s">
        <v>281</v>
      </c>
      <c r="V38" s="69" t="s">
        <v>252</v>
      </c>
      <c r="W38" s="42" t="s">
        <v>88</v>
      </c>
      <c r="X38" s="25" t="n">
        <v>12</v>
      </c>
      <c r="Y38" s="25" t="n">
        <v>12</v>
      </c>
      <c r="Z38" s="25" t="n">
        <v>12</v>
      </c>
      <c r="AA38" s="45" t="s">
        <v>89</v>
      </c>
      <c r="AB38" s="70" t="s">
        <v>164</v>
      </c>
      <c r="AC38" s="60" t="n">
        <v>45382</v>
      </c>
      <c r="AD38" s="71"/>
      <c r="AE38" s="72"/>
      <c r="AF38" s="72"/>
      <c r="AG38" s="73"/>
      <c r="AH38" s="74"/>
      <c r="AI38" s="72"/>
      <c r="AJ38" s="75"/>
      <c r="AK38" s="76"/>
      <c r="AL38" s="77"/>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8"/>
      <c r="BT38" s="79"/>
      <c r="BU38" s="80"/>
    </row>
    <row r="39" customFormat="false" ht="249.95" hidden="false" customHeight="true" outlineLevel="0" collapsed="false">
      <c r="A39" s="25" t="n">
        <v>2024</v>
      </c>
      <c r="B39" s="60" t="n">
        <v>45292</v>
      </c>
      <c r="C39" s="60" t="n">
        <v>45382</v>
      </c>
      <c r="D39" s="61" t="s">
        <v>282</v>
      </c>
      <c r="E39" s="62" t="s">
        <v>283</v>
      </c>
      <c r="F39" s="25" t="s">
        <v>284</v>
      </c>
      <c r="G39" s="81" t="s">
        <v>120</v>
      </c>
      <c r="H39" s="63" t="s">
        <v>157</v>
      </c>
      <c r="I39" s="63" t="s">
        <v>157</v>
      </c>
      <c r="J39" s="63" t="s">
        <v>157</v>
      </c>
      <c r="K39" s="64"/>
      <c r="L39" s="64" t="s">
        <v>285</v>
      </c>
      <c r="M39" s="64" t="s">
        <v>285</v>
      </c>
      <c r="N39" s="64" t="s">
        <v>169</v>
      </c>
      <c r="O39" s="65" t="s">
        <v>286</v>
      </c>
      <c r="P39" s="25" t="n">
        <v>12</v>
      </c>
      <c r="Q39" s="25" t="n">
        <v>12</v>
      </c>
      <c r="R39" s="25" t="s">
        <v>287</v>
      </c>
      <c r="S39" s="67" t="s">
        <v>288</v>
      </c>
      <c r="T39" s="7" t="n">
        <v>31</v>
      </c>
      <c r="U39" s="68" t="s">
        <v>289</v>
      </c>
      <c r="V39" s="69" t="s">
        <v>290</v>
      </c>
      <c r="W39" s="42" t="s">
        <v>88</v>
      </c>
      <c r="X39" s="25" t="n">
        <v>12</v>
      </c>
      <c r="Y39" s="25" t="n">
        <v>12</v>
      </c>
      <c r="Z39" s="25" t="n">
        <v>12</v>
      </c>
      <c r="AA39" s="45" t="s">
        <v>89</v>
      </c>
      <c r="AB39" s="70" t="s">
        <v>164</v>
      </c>
      <c r="AC39" s="60" t="n">
        <v>45382</v>
      </c>
      <c r="AD39" s="71"/>
      <c r="AE39" s="72"/>
      <c r="AF39" s="72"/>
      <c r="AG39" s="72"/>
      <c r="AH39" s="74"/>
      <c r="AI39" s="72"/>
      <c r="AJ39" s="75"/>
      <c r="AK39" s="76"/>
      <c r="AL39" s="77"/>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8"/>
      <c r="BT39" s="79"/>
      <c r="BU39" s="80"/>
    </row>
    <row r="40" customFormat="false" ht="249.95" hidden="false" customHeight="true" outlineLevel="0" collapsed="false">
      <c r="A40" s="25" t="n">
        <v>2024</v>
      </c>
      <c r="B40" s="60" t="n">
        <v>45292</v>
      </c>
      <c r="C40" s="60" t="n">
        <v>45382</v>
      </c>
      <c r="D40" s="61" t="s">
        <v>291</v>
      </c>
      <c r="E40" s="62" t="s">
        <v>292</v>
      </c>
      <c r="F40" s="25" t="s">
        <v>293</v>
      </c>
      <c r="G40" s="81" t="s">
        <v>120</v>
      </c>
      <c r="H40" s="63" t="s">
        <v>157</v>
      </c>
      <c r="I40" s="63" t="s">
        <v>157</v>
      </c>
      <c r="J40" s="63" t="s">
        <v>157</v>
      </c>
      <c r="K40" s="64"/>
      <c r="L40" s="64" t="s">
        <v>285</v>
      </c>
      <c r="M40" s="64" t="s">
        <v>285</v>
      </c>
      <c r="N40" s="64" t="s">
        <v>169</v>
      </c>
      <c r="O40" s="65" t="s">
        <v>294</v>
      </c>
      <c r="P40" s="25" t="n">
        <v>12</v>
      </c>
      <c r="Q40" s="25" t="n">
        <v>12</v>
      </c>
      <c r="R40" s="25" t="s">
        <v>287</v>
      </c>
      <c r="S40" s="67" t="s">
        <v>288</v>
      </c>
      <c r="T40" s="7" t="n">
        <v>32</v>
      </c>
      <c r="U40" s="68" t="s">
        <v>295</v>
      </c>
      <c r="V40" s="69" t="s">
        <v>290</v>
      </c>
      <c r="W40" s="42" t="s">
        <v>88</v>
      </c>
      <c r="X40" s="25" t="n">
        <v>12</v>
      </c>
      <c r="Y40" s="25" t="n">
        <v>12</v>
      </c>
      <c r="Z40" s="25" t="n">
        <v>12</v>
      </c>
      <c r="AA40" s="45" t="s">
        <v>89</v>
      </c>
      <c r="AB40" s="70" t="s">
        <v>164</v>
      </c>
      <c r="AC40" s="60" t="n">
        <v>45382</v>
      </c>
      <c r="AD40" s="71"/>
      <c r="AE40" s="72"/>
      <c r="AF40" s="72"/>
      <c r="AG40" s="72"/>
      <c r="AH40" s="74"/>
      <c r="AI40" s="72"/>
      <c r="AJ40" s="75"/>
      <c r="AK40" s="76"/>
      <c r="AL40" s="77"/>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8"/>
      <c r="BT40" s="79"/>
      <c r="BU40" s="80"/>
    </row>
    <row r="41" customFormat="false" ht="249.95" hidden="false" customHeight="true" outlineLevel="0" collapsed="false">
      <c r="A41" s="25" t="n">
        <v>2024</v>
      </c>
      <c r="B41" s="60" t="n">
        <v>45292</v>
      </c>
      <c r="C41" s="60" t="n">
        <v>45382</v>
      </c>
      <c r="D41" s="61" t="s">
        <v>296</v>
      </c>
      <c r="E41" s="62" t="s">
        <v>297</v>
      </c>
      <c r="F41" s="25" t="s">
        <v>298</v>
      </c>
      <c r="G41" s="81" t="s">
        <v>120</v>
      </c>
      <c r="H41" s="63" t="s">
        <v>157</v>
      </c>
      <c r="I41" s="63" t="s">
        <v>157</v>
      </c>
      <c r="J41" s="63" t="s">
        <v>157</v>
      </c>
      <c r="K41" s="64"/>
      <c r="L41" s="64" t="s">
        <v>285</v>
      </c>
      <c r="M41" s="64" t="s">
        <v>285</v>
      </c>
      <c r="N41" s="64" t="s">
        <v>169</v>
      </c>
      <c r="O41" s="65" t="s">
        <v>299</v>
      </c>
      <c r="P41" s="25" t="n">
        <v>12</v>
      </c>
      <c r="Q41" s="25" t="n">
        <v>12</v>
      </c>
      <c r="R41" s="25" t="s">
        <v>300</v>
      </c>
      <c r="S41" s="67" t="s">
        <v>301</v>
      </c>
      <c r="T41" s="7" t="n">
        <v>33</v>
      </c>
      <c r="U41" s="68" t="s">
        <v>302</v>
      </c>
      <c r="V41" s="69" t="s">
        <v>290</v>
      </c>
      <c r="W41" s="42" t="s">
        <v>88</v>
      </c>
      <c r="X41" s="25" t="n">
        <v>12</v>
      </c>
      <c r="Y41" s="25" t="n">
        <v>12</v>
      </c>
      <c r="Z41" s="25" t="n">
        <v>12</v>
      </c>
      <c r="AA41" s="45" t="s">
        <v>89</v>
      </c>
      <c r="AB41" s="70" t="s">
        <v>164</v>
      </c>
      <c r="AC41" s="60" t="n">
        <v>45382</v>
      </c>
      <c r="AD41" s="71"/>
      <c r="AE41" s="72"/>
      <c r="AF41" s="72"/>
      <c r="AG41" s="72"/>
      <c r="AH41" s="74"/>
      <c r="AI41" s="72"/>
      <c r="AJ41" s="75"/>
      <c r="AK41" s="76"/>
      <c r="AL41" s="77"/>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8"/>
      <c r="BT41" s="79"/>
      <c r="BU41" s="80"/>
    </row>
    <row r="42" customFormat="false" ht="249.95" hidden="false" customHeight="true" outlineLevel="0" collapsed="false">
      <c r="A42" s="25" t="n">
        <v>2024</v>
      </c>
      <c r="B42" s="60" t="n">
        <v>45292</v>
      </c>
      <c r="C42" s="60" t="n">
        <v>45382</v>
      </c>
      <c r="D42" s="61" t="s">
        <v>303</v>
      </c>
      <c r="E42" s="62" t="s">
        <v>304</v>
      </c>
      <c r="F42" s="25" t="s">
        <v>305</v>
      </c>
      <c r="G42" s="81" t="s">
        <v>120</v>
      </c>
      <c r="H42" s="63" t="s">
        <v>157</v>
      </c>
      <c r="I42" s="63" t="s">
        <v>157</v>
      </c>
      <c r="J42" s="63" t="s">
        <v>157</v>
      </c>
      <c r="K42" s="64"/>
      <c r="L42" s="64" t="s">
        <v>169</v>
      </c>
      <c r="M42" s="64" t="s">
        <v>169</v>
      </c>
      <c r="N42" s="64" t="s">
        <v>169</v>
      </c>
      <c r="O42" s="65" t="s">
        <v>306</v>
      </c>
      <c r="P42" s="25" t="n">
        <v>12</v>
      </c>
      <c r="Q42" s="25" t="n">
        <v>12</v>
      </c>
      <c r="R42" s="25" t="s">
        <v>205</v>
      </c>
      <c r="S42" s="67" t="s">
        <v>307</v>
      </c>
      <c r="T42" s="7" t="n">
        <v>34</v>
      </c>
      <c r="U42" s="68" t="s">
        <v>308</v>
      </c>
      <c r="V42" s="69" t="s">
        <v>309</v>
      </c>
      <c r="W42" s="42" t="s">
        <v>88</v>
      </c>
      <c r="X42" s="25" t="n">
        <v>12</v>
      </c>
      <c r="Y42" s="25" t="n">
        <v>12</v>
      </c>
      <c r="Z42" s="25" t="n">
        <v>12</v>
      </c>
      <c r="AA42" s="45" t="s">
        <v>89</v>
      </c>
      <c r="AB42" s="70" t="s">
        <v>164</v>
      </c>
      <c r="AC42" s="60" t="n">
        <v>45382</v>
      </c>
      <c r="AD42" s="71"/>
      <c r="AE42" s="72"/>
      <c r="AF42" s="72"/>
      <c r="AG42" s="72"/>
      <c r="AH42" s="74"/>
      <c r="AI42" s="72"/>
      <c r="AJ42" s="75"/>
      <c r="AK42" s="76"/>
      <c r="AL42" s="77"/>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8"/>
      <c r="BT42" s="79"/>
      <c r="BU42" s="80"/>
    </row>
    <row r="43" customFormat="false" ht="249.95" hidden="false" customHeight="true" outlineLevel="0" collapsed="false">
      <c r="A43" s="25" t="n">
        <v>2024</v>
      </c>
      <c r="B43" s="60" t="n">
        <v>45292</v>
      </c>
      <c r="C43" s="60" t="n">
        <v>45382</v>
      </c>
      <c r="D43" s="61" t="s">
        <v>310</v>
      </c>
      <c r="E43" s="62" t="s">
        <v>311</v>
      </c>
      <c r="F43" s="25" t="s">
        <v>312</v>
      </c>
      <c r="G43" s="81" t="s">
        <v>120</v>
      </c>
      <c r="H43" s="63" t="s">
        <v>157</v>
      </c>
      <c r="I43" s="63" t="s">
        <v>157</v>
      </c>
      <c r="J43" s="63" t="s">
        <v>157</v>
      </c>
      <c r="K43" s="64"/>
      <c r="L43" s="64" t="s">
        <v>313</v>
      </c>
      <c r="M43" s="64" t="s">
        <v>313</v>
      </c>
      <c r="N43" s="64" t="s">
        <v>169</v>
      </c>
      <c r="O43" s="65" t="s">
        <v>314</v>
      </c>
      <c r="P43" s="25" t="n">
        <v>12</v>
      </c>
      <c r="Q43" s="25" t="n">
        <v>12</v>
      </c>
      <c r="R43" s="82" t="n">
        <v>0</v>
      </c>
      <c r="S43" s="67" t="s">
        <v>211</v>
      </c>
      <c r="T43" s="7" t="n">
        <v>35</v>
      </c>
      <c r="U43" s="68" t="s">
        <v>315</v>
      </c>
      <c r="V43" s="69" t="s">
        <v>309</v>
      </c>
      <c r="W43" s="42" t="s">
        <v>88</v>
      </c>
      <c r="X43" s="25" t="n">
        <v>12</v>
      </c>
      <c r="Y43" s="25" t="n">
        <v>12</v>
      </c>
      <c r="Z43" s="25" t="n">
        <v>12</v>
      </c>
      <c r="AA43" s="45" t="s">
        <v>89</v>
      </c>
      <c r="AB43" s="70" t="s">
        <v>164</v>
      </c>
      <c r="AC43" s="60" t="n">
        <v>45382</v>
      </c>
      <c r="AD43" s="71"/>
      <c r="AE43" s="72"/>
      <c r="AF43" s="72"/>
      <c r="AG43" s="73"/>
      <c r="AH43" s="74"/>
      <c r="AI43" s="72"/>
      <c r="AJ43" s="75"/>
      <c r="AK43" s="76"/>
      <c r="AL43" s="77"/>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8"/>
      <c r="BT43" s="79"/>
      <c r="BU43" s="80"/>
    </row>
    <row r="44" customFormat="false" ht="249.95" hidden="false" customHeight="true" outlineLevel="0" collapsed="false">
      <c r="A44" s="25" t="n">
        <v>2024</v>
      </c>
      <c r="B44" s="60" t="n">
        <v>45292</v>
      </c>
      <c r="C44" s="60" t="n">
        <v>45382</v>
      </c>
      <c r="D44" s="61" t="s">
        <v>316</v>
      </c>
      <c r="E44" s="62" t="s">
        <v>317</v>
      </c>
      <c r="F44" s="25" t="s">
        <v>318</v>
      </c>
      <c r="G44" s="81" t="s">
        <v>120</v>
      </c>
      <c r="H44" s="63" t="s">
        <v>157</v>
      </c>
      <c r="I44" s="63" t="s">
        <v>157</v>
      </c>
      <c r="J44" s="63" t="s">
        <v>157</v>
      </c>
      <c r="K44" s="64"/>
      <c r="L44" s="64" t="s">
        <v>319</v>
      </c>
      <c r="M44" s="64" t="s">
        <v>319</v>
      </c>
      <c r="N44" s="64" t="s">
        <v>169</v>
      </c>
      <c r="O44" s="65" t="s">
        <v>242</v>
      </c>
      <c r="P44" s="25" t="n">
        <v>12</v>
      </c>
      <c r="Q44" s="25" t="n">
        <v>12</v>
      </c>
      <c r="R44" s="85" t="s">
        <v>205</v>
      </c>
      <c r="S44" s="67" t="s">
        <v>320</v>
      </c>
      <c r="T44" s="7" t="n">
        <v>36</v>
      </c>
      <c r="U44" s="68" t="s">
        <v>321</v>
      </c>
      <c r="V44" s="69" t="s">
        <v>174</v>
      </c>
      <c r="W44" s="42" t="s">
        <v>88</v>
      </c>
      <c r="X44" s="25" t="n">
        <v>12</v>
      </c>
      <c r="Y44" s="25" t="n">
        <v>12</v>
      </c>
      <c r="Z44" s="25" t="n">
        <v>12</v>
      </c>
      <c r="AA44" s="45" t="s">
        <v>89</v>
      </c>
      <c r="AB44" s="70" t="s">
        <v>164</v>
      </c>
      <c r="AC44" s="60" t="n">
        <v>45382</v>
      </c>
      <c r="AD44" s="71"/>
      <c r="AE44" s="72"/>
      <c r="AF44" s="72"/>
      <c r="AG44" s="86"/>
      <c r="AH44" s="74"/>
      <c r="AI44" s="72"/>
      <c r="AJ44" s="75"/>
      <c r="AK44" s="76"/>
      <c r="AL44" s="77"/>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8"/>
      <c r="BT44" s="79"/>
      <c r="BU44" s="80"/>
    </row>
    <row r="45" customFormat="false" ht="249.95" hidden="false" customHeight="true" outlineLevel="0" collapsed="false">
      <c r="A45" s="25" t="n">
        <v>2024</v>
      </c>
      <c r="B45" s="60" t="n">
        <v>45292</v>
      </c>
      <c r="C45" s="60" t="n">
        <v>45382</v>
      </c>
      <c r="D45" s="61" t="s">
        <v>322</v>
      </c>
      <c r="E45" s="62" t="s">
        <v>323</v>
      </c>
      <c r="F45" s="25" t="s">
        <v>324</v>
      </c>
      <c r="G45" s="81" t="s">
        <v>120</v>
      </c>
      <c r="H45" s="63" t="s">
        <v>157</v>
      </c>
      <c r="I45" s="63" t="s">
        <v>157</v>
      </c>
      <c r="J45" s="63" t="s">
        <v>157</v>
      </c>
      <c r="K45" s="64"/>
      <c r="L45" s="64" t="s">
        <v>325</v>
      </c>
      <c r="M45" s="64" t="s">
        <v>325</v>
      </c>
      <c r="N45" s="64" t="s">
        <v>169</v>
      </c>
      <c r="O45" s="65" t="s">
        <v>326</v>
      </c>
      <c r="P45" s="25" t="n">
        <v>12</v>
      </c>
      <c r="Q45" s="25" t="n">
        <v>12</v>
      </c>
      <c r="R45" s="82" t="n">
        <v>373</v>
      </c>
      <c r="S45" s="67" t="s">
        <v>327</v>
      </c>
      <c r="T45" s="7" t="n">
        <v>37</v>
      </c>
      <c r="U45" s="68" t="s">
        <v>328</v>
      </c>
      <c r="V45" s="69" t="s">
        <v>238</v>
      </c>
      <c r="W45" s="42" t="s">
        <v>88</v>
      </c>
      <c r="X45" s="25" t="n">
        <v>12</v>
      </c>
      <c r="Y45" s="25" t="n">
        <v>12</v>
      </c>
      <c r="Z45" s="25" t="n">
        <v>12</v>
      </c>
      <c r="AA45" s="45" t="s">
        <v>89</v>
      </c>
      <c r="AB45" s="70" t="s">
        <v>164</v>
      </c>
      <c r="AC45" s="60" t="n">
        <v>45382</v>
      </c>
      <c r="AD45" s="71"/>
      <c r="AE45" s="72"/>
      <c r="AF45" s="72"/>
      <c r="AG45" s="83"/>
      <c r="AH45" s="74"/>
      <c r="AI45" s="72"/>
      <c r="AJ45" s="75"/>
      <c r="AK45" s="76"/>
      <c r="AL45" s="77"/>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8"/>
      <c r="BT45" s="79"/>
      <c r="BU45" s="80"/>
    </row>
    <row r="46" customFormat="false" ht="249.95" hidden="false" customHeight="true" outlineLevel="0" collapsed="false">
      <c r="A46" s="25" t="n">
        <v>2024</v>
      </c>
      <c r="B46" s="60" t="n">
        <v>45292</v>
      </c>
      <c r="C46" s="60" t="n">
        <v>45382</v>
      </c>
      <c r="D46" s="61" t="s">
        <v>329</v>
      </c>
      <c r="E46" s="62" t="s">
        <v>247</v>
      </c>
      <c r="F46" s="25" t="s">
        <v>330</v>
      </c>
      <c r="G46" s="81" t="s">
        <v>120</v>
      </c>
      <c r="H46" s="63" t="s">
        <v>157</v>
      </c>
      <c r="I46" s="63" t="s">
        <v>157</v>
      </c>
      <c r="J46" s="63" t="s">
        <v>157</v>
      </c>
      <c r="K46" s="87"/>
      <c r="L46" s="87" t="s">
        <v>249</v>
      </c>
      <c r="M46" s="87" t="s">
        <v>249</v>
      </c>
      <c r="N46" s="25" t="s">
        <v>169</v>
      </c>
      <c r="O46" s="88" t="s">
        <v>331</v>
      </c>
      <c r="P46" s="25" t="n">
        <v>12</v>
      </c>
      <c r="Q46" s="25" t="n">
        <v>12</v>
      </c>
      <c r="R46" s="25" t="s">
        <v>205</v>
      </c>
      <c r="S46" s="67" t="s">
        <v>332</v>
      </c>
      <c r="T46" s="7" t="n">
        <v>38</v>
      </c>
      <c r="U46" s="68" t="s">
        <v>328</v>
      </c>
      <c r="V46" s="69" t="s">
        <v>252</v>
      </c>
      <c r="W46" s="42" t="s">
        <v>88</v>
      </c>
      <c r="X46" s="25" t="n">
        <v>12</v>
      </c>
      <c r="Y46" s="25" t="n">
        <v>12</v>
      </c>
      <c r="Z46" s="25" t="n">
        <v>12</v>
      </c>
      <c r="AA46" s="45" t="s">
        <v>89</v>
      </c>
      <c r="AB46" s="70" t="s">
        <v>164</v>
      </c>
      <c r="AC46" s="60" t="n">
        <v>45382</v>
      </c>
      <c r="AD46" s="89"/>
      <c r="AE46" s="90"/>
      <c r="AF46" s="90"/>
      <c r="AG46" s="72"/>
      <c r="AH46" s="74"/>
      <c r="AI46" s="90"/>
      <c r="AJ46" s="75"/>
      <c r="AK46" s="76"/>
      <c r="AL46" s="91"/>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78"/>
      <c r="BT46" s="79"/>
      <c r="BU46" s="80"/>
    </row>
    <row r="47" customFormat="false" ht="249.95" hidden="false" customHeight="true" outlineLevel="0" collapsed="false">
      <c r="A47" s="25" t="n">
        <v>2024</v>
      </c>
      <c r="B47" s="60" t="n">
        <v>45292</v>
      </c>
      <c r="C47" s="60" t="n">
        <v>45382</v>
      </c>
      <c r="D47" s="61" t="s">
        <v>333</v>
      </c>
      <c r="E47" s="62" t="s">
        <v>334</v>
      </c>
      <c r="F47" s="25" t="s">
        <v>335</v>
      </c>
      <c r="G47" s="81" t="s">
        <v>120</v>
      </c>
      <c r="H47" s="63" t="s">
        <v>157</v>
      </c>
      <c r="I47" s="63" t="s">
        <v>157</v>
      </c>
      <c r="J47" s="63" t="s">
        <v>157</v>
      </c>
      <c r="K47" s="87"/>
      <c r="L47" s="87" t="s">
        <v>234</v>
      </c>
      <c r="M47" s="87" t="s">
        <v>234</v>
      </c>
      <c r="N47" s="25" t="s">
        <v>169</v>
      </c>
      <c r="O47" s="88" t="s">
        <v>336</v>
      </c>
      <c r="P47" s="25" t="n">
        <v>12</v>
      </c>
      <c r="Q47" s="25" t="n">
        <v>12</v>
      </c>
      <c r="R47" s="82" t="n">
        <v>0</v>
      </c>
      <c r="S47" s="67" t="s">
        <v>211</v>
      </c>
      <c r="T47" s="7" t="n">
        <v>39</v>
      </c>
      <c r="U47" s="68" t="s">
        <v>315</v>
      </c>
      <c r="V47" s="69" t="s">
        <v>238</v>
      </c>
      <c r="W47" s="42" t="s">
        <v>88</v>
      </c>
      <c r="X47" s="25" t="n">
        <v>12</v>
      </c>
      <c r="Y47" s="25" t="n">
        <v>12</v>
      </c>
      <c r="Z47" s="25" t="n">
        <v>12</v>
      </c>
      <c r="AA47" s="45" t="s">
        <v>89</v>
      </c>
      <c r="AB47" s="70" t="s">
        <v>164</v>
      </c>
      <c r="AC47" s="60" t="n">
        <v>45382</v>
      </c>
      <c r="AD47" s="89"/>
      <c r="AE47" s="90"/>
      <c r="AF47" s="90"/>
      <c r="AG47" s="72"/>
      <c r="AH47" s="74"/>
      <c r="AI47" s="90"/>
      <c r="AJ47" s="72"/>
      <c r="AK47" s="76"/>
      <c r="AL47" s="91"/>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78"/>
      <c r="BT47" s="79"/>
      <c r="BU47" s="80"/>
    </row>
  </sheetData>
  <mergeCells count="7">
    <mergeCell ref="A2:C2"/>
    <mergeCell ref="D2:F2"/>
    <mergeCell ref="G2:I2"/>
    <mergeCell ref="A3:C3"/>
    <mergeCell ref="D3:F3"/>
    <mergeCell ref="G3:I3"/>
    <mergeCell ref="A6:AD6"/>
  </mergeCells>
  <hyperlinks>
    <hyperlink ref="H8" r:id="rId1" display="http://www.iztapalapa.cdmx.gob.mx/transparencia/121/2024/XX/REQUISITOSTRAMITE-InfPub.pdf"/>
    <hyperlink ref="J8" r:id="rId2" display="http://www.iztapalapa.cdmx.gob.mx/transparencia/121/2024/XX/FormatoARCODP24.pdf"/>
    <hyperlink ref="S8" r:id="rId3" display="Artículo 223, de la Ley de Transparencia   Acceso a la Información Pública y Rendición de Cuentas de la Ciudad de México "/>
    <hyperlink ref="U8" r:id="rId4" display="Artículo 223, de la Ley de Transparencia   Acceso a la Información Pública y Rendición de Cuentas de la Ciudad de México "/>
    <hyperlink ref="AA8" r:id="rId5" display="https://catalogonacional.gob.mx/"/>
    <hyperlink ref="H9" r:id="rId6" display="http://www.iztapalapa.cdmx.gob.mx/transparencia/121/2024/XX/REQUISITOSTRAMITE-ARCOS.pdf"/>
    <hyperlink ref="J9" r:id="rId7" display="http://www.iztapalapa.cdmx.gob.mx/transparencia/121/2024/XX/FormatoSAIP24.pdf"/>
    <hyperlink ref="S9" r:id="rId8" display="Artículo 48, de la Ley de Protección de Datos Personales en Posesión de Sujetos Obligados de la Ciudad de México"/>
    <hyperlink ref="U9" r:id="rId9" display="Artículo 48, de la Ley de Protección de Datos Personales en Posesión de Sujetos Obligados de la Ciudad de México"/>
    <hyperlink ref="AA9" r:id="rId10" display="https://catalogonacional.gob.mx/"/>
    <hyperlink ref="H10" r:id="rId11" display="https://data.consejeria.cdmx.gob.mx/portal_old/uploads/gacetas/17b2e9c4b92254e2084c54e652066bc9.pdf  "/>
    <hyperlink ref="J10" r:id="rId12" display="http://www.iztapalapa.cdmx.gob.mx/transparencia/121/2024/XX/CedulaInscripcionME24-1.PDF"/>
    <hyperlink ref="AA10" r:id="rId13" display="https://catalogonacional.gob.mx/"/>
    <hyperlink ref="J11" r:id="rId14" display="http://www.iztapalapa.cdmx.gob.mx/transparencia/121/2024/XX/CedulaInscripcionLMD24-1.pdf"/>
    <hyperlink ref="AA11" r:id="rId15" display="https://catalogonacional.gob.mx/"/>
    <hyperlink ref="H12" r:id="rId16" display="https://data.consejeria.cdmx.gob.mx/portal_old/uploads/gacetas/4b6f432a0f641ae7d478d2aa4be57d59.pdf"/>
    <hyperlink ref="J12" r:id="rId17" display="http://www.iztapalapa.cdmx.gob.mx/transparencia/121/2024/XX/CedulaInscripcionSPC24-1.pdf"/>
    <hyperlink ref="AA12" r:id="rId18" display="https://catalogonacional.gob.mx/"/>
    <hyperlink ref="H13" r:id="rId19" display="https://data.consejeria.cdmx.gob.mx/portal_old/uploads/gacetas/4b6f432a0f641ae7d478d2aa4be57d59.pdf"/>
    <hyperlink ref="J13" r:id="rId20" display="http://www.iztapalapa.cdmx.gob.mx/transparencia/121/2024/XX/CedulaInscripcionDP24-1.pdf"/>
    <hyperlink ref="AA13" r:id="rId21" display="https://catalogonacional.gob.mx/"/>
    <hyperlink ref="H14" r:id="rId22" display="https://data.consejeria.cdmx.gob.mx/portal_old/uploads/gacetas/4b6f432a0f641ae7d478d2aa4be57d59.pdf"/>
    <hyperlink ref="J14" r:id="rId23" display="http://www.iztapalapa.cdmx.gob.mx/transparencia/121/2024/XX/CedulaInscripcionDP24-1.pdf"/>
    <hyperlink ref="AA14" r:id="rId24" display="https://catalogonacional.gob.mx/"/>
    <hyperlink ref="H15" r:id="rId25" display="https://data.consejeria.cdmx.gob.mx/portal_old/uploads/gacetas/4b6f432a0f641ae7d478d2aa4be57d59.pdf"/>
    <hyperlink ref="J15" r:id="rId26" display="http://www.iztapalapa.cdmx.gob.mx/transparencia/121/2024/XX/CedulaInscripcionDP24-1.pdf"/>
    <hyperlink ref="AA15" r:id="rId27" display="https://catalogonacional.gob.mx/"/>
    <hyperlink ref="H16" r:id="rId28" display="https://data.consejeria.cdmx.gob.mx/portal_old/uploads/gacetas/4b6f432a0f641ae7d478d2aa4be57d59.pdf"/>
    <hyperlink ref="J16" r:id="rId29" display="http://www.iztapalapa.cdmx.gob.mx/transparencia/121/2024/XX/CedulaInscripcionDP24-1.pdf"/>
    <hyperlink ref="AA16" r:id="rId30" display="https://catalogonacional.gob.mx/"/>
    <hyperlink ref="H17" r:id="rId31" display="https://data.consejeria.cdmx.gob.mx/portal_old/uploads/gacetas/4b6f432a0f641ae7d478d2aa4be57d59.pdf"/>
    <hyperlink ref="J17" r:id="rId32" display="http://www.iztapalapa.cdmx.gob.mx/transparencia/121/2024/XX/CedulaInscripcionDP24-1.pdf"/>
    <hyperlink ref="AA17" r:id="rId33" display="https://catalogonacional.gob.mx/"/>
    <hyperlink ref="H18" r:id="rId34" display="https://data.consejeria.cdmx.gob.mx/portal_old/uploads/gacetas/4b6f432a0f641ae7d478d2aa4be57d59.pdf"/>
    <hyperlink ref="J18" r:id="rId35" display="http://www.iztapalapa.cdmx.gob.mx/transparencia/121/2024/XX/CedulaInscripcionDP24-1.pdf"/>
    <hyperlink ref="AA18" r:id="rId36" display="https://catalogonacional.gob.mx/"/>
    <hyperlink ref="H19" r:id="rId37" display="https://data.consejeria.cdmx.gob.mx/portal_old/uploads/gacetas/4b6f432a0f641ae7d478d2aa4be57d59.pdf"/>
    <hyperlink ref="J19" r:id="rId38" display="http://www.iztapalapa.cdmx.gob.mx/transparencia/121/2024/XX/CedulaInscripcionDP24-1.pdf"/>
    <hyperlink ref="AA19" r:id="rId39" display="https://catalogonacional.gob.mx/"/>
    <hyperlink ref="AA20" r:id="rId40" display="https://catalogonacional.gob.mx/"/>
    <hyperlink ref="H21" r:id="rId41" display="http://www.iztapalapa.cdmx.gob.mx/tramitesyservicios/index.html"/>
    <hyperlink ref="I21" r:id="rId42" display="http://www.iztapalapa.cdmx.gob.mx/tramitesyservicios/index.html"/>
    <hyperlink ref="J21" r:id="rId43" display="http://www.iztapalapa.cdmx.gob.mx/tramitesyservicios/index.html"/>
    <hyperlink ref="AA21" r:id="rId44" display="https://catalogonacional.gob.mx/"/>
    <hyperlink ref="H22" r:id="rId45" display="http://www.iztapalapa.cdmx.gob.mx/tramitesyservicios/index.html"/>
    <hyperlink ref="I22" r:id="rId46" display="http://www.iztapalapa.cdmx.gob.mx/tramitesyservicios/index.html"/>
    <hyperlink ref="J22" r:id="rId47" display="http://www.iztapalapa.cdmx.gob.mx/tramitesyservicios/index.html"/>
    <hyperlink ref="AA22" r:id="rId48" display="https://catalogonacional.gob.mx/"/>
    <hyperlink ref="H23" r:id="rId49" display="http://www.iztapalapa.cdmx.gob.mx/tramitesyservicios/index.html"/>
    <hyperlink ref="I23" r:id="rId50" display="http://www.iztapalapa.cdmx.gob.mx/tramitesyservicios/index.html"/>
    <hyperlink ref="J23" r:id="rId51" display="http://www.iztapalapa.cdmx.gob.mx/tramitesyservicios/index.html"/>
    <hyperlink ref="AA23" r:id="rId52" display="https://catalogonacional.gob.mx/"/>
    <hyperlink ref="H24" r:id="rId53" display="http://www.iztapalapa.cdmx.gob.mx/tramitesyservicios/index.html"/>
    <hyperlink ref="I24" r:id="rId54" display="http://www.iztapalapa.cdmx.gob.mx/tramitesyservicios/index.html"/>
    <hyperlink ref="J24" r:id="rId55" display="http://www.iztapalapa.cdmx.gob.mx/tramitesyservicios/index.html"/>
    <hyperlink ref="AA24" r:id="rId56" display="https://catalogonacional.gob.mx/"/>
    <hyperlink ref="H25" r:id="rId57" display="http://www.iztapalapa.cdmx.gob.mx/tramitesyservicios/index.html"/>
    <hyperlink ref="I25" r:id="rId58" display="http://www.iztapalapa.cdmx.gob.mx/tramitesyservicios/index.html"/>
    <hyperlink ref="J25" r:id="rId59" display="http://www.iztapalapa.cdmx.gob.mx/tramitesyservicios/index.html"/>
    <hyperlink ref="AA25" r:id="rId60" display="https://catalogonacional.gob.mx/"/>
    <hyperlink ref="H26" r:id="rId61" display="http://www.iztapalapa.cdmx.gob.mx/tramitesyservicios/index.html"/>
    <hyperlink ref="I26" r:id="rId62" display="http://www.iztapalapa.cdmx.gob.mx/tramitesyservicios/index.html"/>
    <hyperlink ref="J26" r:id="rId63" display="http://www.iztapalapa.cdmx.gob.mx/tramitesyservicios/index.html"/>
    <hyperlink ref="AA26" r:id="rId64" display="https://catalogonacional.gob.mx/"/>
    <hyperlink ref="H27" r:id="rId65" display="http://www.iztapalapa.cdmx.gob.mx/tramitesyservicios/index.html"/>
    <hyperlink ref="I27" r:id="rId66" display="http://www.iztapalapa.cdmx.gob.mx/tramitesyservicios/index.html"/>
    <hyperlink ref="J27" r:id="rId67" display="http://www.iztapalapa.cdmx.gob.mx/tramitesyservicios/index.html"/>
    <hyperlink ref="AA27" r:id="rId68" display="https://catalogonacional.gob.mx/"/>
    <hyperlink ref="H28" r:id="rId69" display="http://www.iztapalapa.cdmx.gob.mx/tramitesyservicios/index.html"/>
    <hyperlink ref="I28" r:id="rId70" display="http://www.iztapalapa.cdmx.gob.mx/tramitesyservicios/index.html"/>
    <hyperlink ref="J28" r:id="rId71" display="http://www.iztapalapa.cdmx.gob.mx/tramitesyservicios/index.html"/>
    <hyperlink ref="AA28" r:id="rId72" display="https://catalogonacional.gob.mx/"/>
    <hyperlink ref="H29" r:id="rId73" display="http://www.iztapalapa.cdmx.gob.mx/tramitesyservicios/index.html"/>
    <hyperlink ref="I29" r:id="rId74" display="http://www.iztapalapa.cdmx.gob.mx/tramitesyservicios/index.html"/>
    <hyperlink ref="J29" r:id="rId75" display="http://www.iztapalapa.cdmx.gob.mx/tramitesyservicios/index.html"/>
    <hyperlink ref="AA29" r:id="rId76" display="https://catalogonacional.gob.mx/"/>
    <hyperlink ref="H30" r:id="rId77" display="http://www.iztapalapa.cdmx.gob.mx/tramitesyservicios/index.html"/>
    <hyperlink ref="I30" r:id="rId78" display="http://www.iztapalapa.cdmx.gob.mx/tramitesyservicios/index.html"/>
    <hyperlink ref="J30" r:id="rId79" display="http://www.iztapalapa.cdmx.gob.mx/tramitesyservicios/index.html"/>
    <hyperlink ref="AA30" r:id="rId80" display="https://catalogonacional.gob.mx/"/>
    <hyperlink ref="H31" r:id="rId81" display="http://www.iztapalapa.cdmx.gob.mx/tramitesyservicios/index.html"/>
    <hyperlink ref="I31" r:id="rId82" display="http://www.iztapalapa.cdmx.gob.mx/tramitesyservicios/index.html"/>
    <hyperlink ref="J31" r:id="rId83" display="http://www.iztapalapa.cdmx.gob.mx/tramitesyservicios/index.html"/>
    <hyperlink ref="AA31" r:id="rId84" display="https://catalogonacional.gob.mx/"/>
    <hyperlink ref="H32" r:id="rId85" display="http://www.iztapalapa.cdmx.gob.mx/tramitesyservicios/index.html"/>
    <hyperlink ref="I32" r:id="rId86" display="http://www.iztapalapa.cdmx.gob.mx/tramitesyservicios/index.html"/>
    <hyperlink ref="J32" r:id="rId87" display="http://www.iztapalapa.cdmx.gob.mx/tramitesyservicios/index.html"/>
    <hyperlink ref="AA32" r:id="rId88" display="https://catalogonacional.gob.mx/"/>
    <hyperlink ref="H33" r:id="rId89" display="http://www.iztapalapa.cdmx.gob.mx/tramitesyservicios/index.html"/>
    <hyperlink ref="I33" r:id="rId90" display="http://www.iztapalapa.cdmx.gob.mx/tramitesyservicios/index.html"/>
    <hyperlink ref="J33" r:id="rId91" display="http://www.iztapalapa.cdmx.gob.mx/tramitesyservicios/index.html"/>
    <hyperlink ref="AA33" r:id="rId92" display="https://catalogonacional.gob.mx/"/>
    <hyperlink ref="H34" r:id="rId93" display="http://www.iztapalapa.cdmx.gob.mx/tramitesyservicios/index.html"/>
    <hyperlink ref="I34" r:id="rId94" display="http://www.iztapalapa.cdmx.gob.mx/tramitesyservicios/index.html"/>
    <hyperlink ref="J34" r:id="rId95" display="http://www.iztapalapa.cdmx.gob.mx/tramitesyservicios/index.html"/>
    <hyperlink ref="AA34" r:id="rId96" display="https://catalogonacional.gob.mx/"/>
    <hyperlink ref="H35" r:id="rId97" display="http://www.iztapalapa.cdmx.gob.mx/tramitesyservicios/index.html"/>
    <hyperlink ref="I35" r:id="rId98" display="http://www.iztapalapa.cdmx.gob.mx/tramitesyservicios/index.html"/>
    <hyperlink ref="J35" r:id="rId99" display="http://www.iztapalapa.cdmx.gob.mx/tramitesyservicios/index.html"/>
    <hyperlink ref="AA35" r:id="rId100" display="https://catalogonacional.gob.mx/"/>
    <hyperlink ref="H36" r:id="rId101" display="http://www.iztapalapa.cdmx.gob.mx/tramitesyservicios/index.html"/>
    <hyperlink ref="I36" r:id="rId102" display="http://www.iztapalapa.cdmx.gob.mx/tramitesyservicios/index.html"/>
    <hyperlink ref="J36" r:id="rId103" display="http://www.iztapalapa.cdmx.gob.mx/tramitesyservicios/index.html"/>
    <hyperlink ref="AA36" r:id="rId104" display="https://catalogonacional.gob.mx/"/>
    <hyperlink ref="H37" r:id="rId105" display="http://www.iztapalapa.cdmx.gob.mx/tramitesyservicios/index.html"/>
    <hyperlink ref="I37" r:id="rId106" display="http://www.iztapalapa.cdmx.gob.mx/tramitesyservicios/index.html"/>
    <hyperlink ref="J37" r:id="rId107" display="http://www.iztapalapa.cdmx.gob.mx/tramitesyservicios/index.html"/>
    <hyperlink ref="AA37" r:id="rId108" display="https://catalogonacional.gob.mx/"/>
    <hyperlink ref="H38" r:id="rId109" display="http://www.iztapalapa.cdmx.gob.mx/tramitesyservicios/index.html"/>
    <hyperlink ref="I38" r:id="rId110" display="http://www.iztapalapa.cdmx.gob.mx/tramitesyservicios/index.html"/>
    <hyperlink ref="J38" r:id="rId111" display="http://www.iztapalapa.cdmx.gob.mx/tramitesyservicios/index.html"/>
    <hyperlink ref="AA38" r:id="rId112" display="https://catalogonacional.gob.mx/"/>
    <hyperlink ref="H39" r:id="rId113" display="http://www.iztapalapa.cdmx.gob.mx/tramitesyservicios/index.html"/>
    <hyperlink ref="I39" r:id="rId114" display="http://www.iztapalapa.cdmx.gob.mx/tramitesyservicios/index.html"/>
    <hyperlink ref="J39" r:id="rId115" display="http://www.iztapalapa.cdmx.gob.mx/tramitesyservicios/index.html"/>
    <hyperlink ref="AA39" r:id="rId116" display="https://catalogonacional.gob.mx/"/>
    <hyperlink ref="H40" r:id="rId117" display="http://www.iztapalapa.cdmx.gob.mx/tramitesyservicios/index.html"/>
    <hyperlink ref="I40" r:id="rId118" display="http://www.iztapalapa.cdmx.gob.mx/tramitesyservicios/index.html"/>
    <hyperlink ref="J40" r:id="rId119" display="http://www.iztapalapa.cdmx.gob.mx/tramitesyservicios/index.html"/>
    <hyperlink ref="AA40" r:id="rId120" display="https://catalogonacional.gob.mx/"/>
    <hyperlink ref="H41" r:id="rId121" display="http://www.iztapalapa.cdmx.gob.mx/tramitesyservicios/index.html"/>
    <hyperlink ref="I41" r:id="rId122" display="http://www.iztapalapa.cdmx.gob.mx/tramitesyservicios/index.html"/>
    <hyperlink ref="J41" r:id="rId123" display="http://www.iztapalapa.cdmx.gob.mx/tramitesyservicios/index.html"/>
    <hyperlink ref="AA41" r:id="rId124" display="https://catalogonacional.gob.mx/"/>
    <hyperlink ref="H42" r:id="rId125" display="http://www.iztapalapa.cdmx.gob.mx/tramitesyservicios/index.html"/>
    <hyperlink ref="I42" r:id="rId126" display="http://www.iztapalapa.cdmx.gob.mx/tramitesyservicios/index.html"/>
    <hyperlink ref="J42" r:id="rId127" display="http://www.iztapalapa.cdmx.gob.mx/tramitesyservicios/index.html"/>
    <hyperlink ref="AA42" r:id="rId128" display="https://catalogonacional.gob.mx/"/>
    <hyperlink ref="H43" r:id="rId129" display="http://www.iztapalapa.cdmx.gob.mx/tramitesyservicios/index.html"/>
    <hyperlink ref="I43" r:id="rId130" display="http://www.iztapalapa.cdmx.gob.mx/tramitesyservicios/index.html"/>
    <hyperlink ref="J43" r:id="rId131" display="http://www.iztapalapa.cdmx.gob.mx/tramitesyservicios/index.html"/>
    <hyperlink ref="AA43" r:id="rId132" display="https://catalogonacional.gob.mx/"/>
    <hyperlink ref="H44" r:id="rId133" display="http://www.iztapalapa.cdmx.gob.mx/tramitesyservicios/index.html"/>
    <hyperlink ref="I44" r:id="rId134" display="http://www.iztapalapa.cdmx.gob.mx/tramitesyservicios/index.html"/>
    <hyperlink ref="J44" r:id="rId135" display="http://www.iztapalapa.cdmx.gob.mx/tramitesyservicios/index.html"/>
    <hyperlink ref="AA44" r:id="rId136" display="https://catalogonacional.gob.mx/"/>
    <hyperlink ref="H45" r:id="rId137" display="http://www.iztapalapa.cdmx.gob.mx/tramitesyservicios/index.html"/>
    <hyperlink ref="I45" r:id="rId138" display="http://www.iztapalapa.cdmx.gob.mx/tramitesyservicios/index.html"/>
    <hyperlink ref="J45" r:id="rId139" display="http://www.iztapalapa.cdmx.gob.mx/tramitesyservicios/index.html"/>
    <hyperlink ref="AA45" r:id="rId140" display="https://catalogonacional.gob.mx/"/>
    <hyperlink ref="H46" r:id="rId141" display="http://www.iztapalapa.cdmx.gob.mx/tramitesyservicios/index.html"/>
    <hyperlink ref="I46" r:id="rId142" display="http://www.iztapalapa.cdmx.gob.mx/tramitesyservicios/index.html"/>
    <hyperlink ref="J46" r:id="rId143" display="http://www.iztapalapa.cdmx.gob.mx/tramitesyservicios/index.html"/>
    <hyperlink ref="AA46" r:id="rId144" display="https://catalogonacional.gob.mx/"/>
    <hyperlink ref="H47" r:id="rId145" display="http://www.iztapalapa.cdmx.gob.mx/tramitesyservicios/index.html"/>
    <hyperlink ref="I47" r:id="rId146" display="http://www.iztapalapa.cdmx.gob.mx/tramitesyservicios/index.html"/>
    <hyperlink ref="J47" r:id="rId147" display="http://www.iztapalapa.cdmx.gob.mx/tramitesyservicios/index.html"/>
    <hyperlink ref="AA47" r:id="rId148"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1</v>
      </c>
    </row>
    <row r="3" customFormat="false" ht="15" hidden="false" customHeight="false" outlineLevel="0" collapsed="false">
      <c r="A3" s="0" t="s">
        <v>371</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31</v>
      </c>
    </row>
    <row r="8" customFormat="false" ht="15" hidden="false" customHeight="false" outlineLevel="0" collapsed="false">
      <c r="A8"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0" t="s">
        <v>437</v>
      </c>
    </row>
    <row r="14" customFormat="false" ht="15" hidden="false" customHeight="false" outlineLevel="0" collapsed="false">
      <c r="A14" s="0" t="s">
        <v>438</v>
      </c>
    </row>
    <row r="15" customFormat="false" ht="15" hidden="false" customHeight="false" outlineLevel="0" collapsed="false">
      <c r="A15" s="0" t="s">
        <v>439</v>
      </c>
    </row>
    <row r="16" customFormat="false" ht="15" hidden="false" customHeight="false" outlineLevel="0" collapsed="false">
      <c r="A16" s="0" t="s">
        <v>440</v>
      </c>
    </row>
    <row r="17" customFormat="false" ht="15" hidden="false" customHeight="false" outlineLevel="0" collapsed="false">
      <c r="A17" s="0" t="s">
        <v>441</v>
      </c>
    </row>
    <row r="18" customFormat="false" ht="15" hidden="false" customHeight="false" outlineLevel="0" collapsed="false">
      <c r="A18" s="0" t="s">
        <v>442</v>
      </c>
    </row>
    <row r="19" customFormat="false" ht="15" hidden="false" customHeight="false" outlineLevel="0" collapsed="false">
      <c r="A19" s="0" t="s">
        <v>443</v>
      </c>
    </row>
    <row r="20" customFormat="false" ht="15" hidden="false" customHeight="false" outlineLevel="0" collapsed="false">
      <c r="A20" s="0" t="s">
        <v>444</v>
      </c>
    </row>
    <row r="21" customFormat="false" ht="15" hidden="false" customHeight="false" outlineLevel="0" collapsed="false">
      <c r="A21" s="0" t="s">
        <v>445</v>
      </c>
    </row>
    <row r="22" customFormat="false" ht="15" hidden="false" customHeight="false" outlineLevel="0" collapsed="false">
      <c r="A22" s="0" t="s">
        <v>446</v>
      </c>
    </row>
    <row r="23" customFormat="false" ht="15" hidden="false" customHeight="false" outlineLevel="0" collapsed="false">
      <c r="A23" s="0" t="s">
        <v>403</v>
      </c>
    </row>
    <row r="24" customFormat="false" ht="15" hidden="false" customHeight="false" outlineLevel="0" collapsed="false">
      <c r="A24" s="0" t="s">
        <v>414</v>
      </c>
    </row>
    <row r="25" customFormat="false" ht="15" hidden="false" customHeight="false" outlineLevel="0" collapsed="false">
      <c r="A25" s="0" t="s">
        <v>447</v>
      </c>
    </row>
    <row r="26" customFormat="false" ht="15" hidden="false" customHeight="false" outlineLevel="0" collapsed="false">
      <c r="A26" s="0" t="s">
        <v>448</v>
      </c>
    </row>
    <row r="27" customFormat="false" ht="15" hidden="false" customHeight="false" outlineLevel="0" collapsed="false">
      <c r="A27" s="0" t="s">
        <v>449</v>
      </c>
    </row>
    <row r="28" customFormat="false" ht="15" hidden="false" customHeight="false" outlineLevel="0" collapsed="false">
      <c r="A28" s="0" t="s">
        <v>450</v>
      </c>
    </row>
    <row r="29" customFormat="false" ht="15" hidden="false" customHeight="false" outlineLevel="0" collapsed="false">
      <c r="A29" s="0" t="s">
        <v>451</v>
      </c>
    </row>
    <row r="30" customFormat="false" ht="15" hidden="false" customHeight="false" outlineLevel="0" collapsed="false">
      <c r="A30" s="0" t="s">
        <v>452</v>
      </c>
    </row>
    <row r="31" customFormat="false" ht="15" hidden="false" customHeight="false" outlineLevel="0" collapsed="false">
      <c r="A31" s="0" t="s">
        <v>453</v>
      </c>
    </row>
    <row r="32" customFormat="false" ht="15" hidden="false" customHeight="false" outlineLevel="0" collapsed="false">
      <c r="A32" s="0" t="s">
        <v>454</v>
      </c>
    </row>
    <row r="33" customFormat="false" ht="15" hidden="false" customHeight="false" outlineLevel="0" collapsed="false">
      <c r="A33" s="0" t="s">
        <v>455</v>
      </c>
    </row>
    <row r="34" customFormat="false" ht="15" hidden="false" customHeight="false" outlineLevel="0" collapsed="false">
      <c r="A34" s="0" t="s">
        <v>456</v>
      </c>
    </row>
    <row r="35" customFormat="false" ht="15" hidden="false" customHeight="false" outlineLevel="0" collapsed="false">
      <c r="A35" s="0" t="s">
        <v>457</v>
      </c>
    </row>
    <row r="36" customFormat="false" ht="15" hidden="false" customHeight="false" outlineLevel="0" collapsed="false">
      <c r="A36" s="0" t="s">
        <v>458</v>
      </c>
    </row>
    <row r="37" customFormat="false" ht="15" hidden="false" customHeight="false" outlineLevel="0" collapsed="false">
      <c r="A37" s="0" t="s">
        <v>459</v>
      </c>
    </row>
    <row r="38" customFormat="false" ht="15" hidden="false" customHeight="false" outlineLevel="0" collapsed="false">
      <c r="A38" s="0" t="s">
        <v>460</v>
      </c>
    </row>
    <row r="39" customFormat="false" ht="15" hidden="false" customHeight="false" outlineLevel="0" collapsed="false">
      <c r="A39" s="0" t="s">
        <v>461</v>
      </c>
    </row>
    <row r="40" customFormat="false" ht="15" hidden="false" customHeight="false" outlineLevel="0" collapsed="false">
      <c r="A40" s="0" t="s">
        <v>462</v>
      </c>
    </row>
    <row r="41" customFormat="false" ht="15" hidden="false" customHeight="false" outlineLevel="0" collapsed="false">
      <c r="A41"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4</v>
      </c>
    </row>
    <row r="2" customFormat="false" ht="15" hidden="false" customHeight="false" outlineLevel="0" collapsed="false">
      <c r="A2" s="0" t="s">
        <v>465</v>
      </c>
    </row>
    <row r="3" customFormat="false" ht="15" hidden="false" customHeight="false" outlineLevel="0" collapsed="false">
      <c r="A3" s="0" t="s">
        <v>466</v>
      </c>
    </row>
    <row r="4" customFormat="false" ht="15" hidden="false" customHeight="false" outlineLevel="0" collapsed="false">
      <c r="A4" s="0" t="s">
        <v>467</v>
      </c>
    </row>
    <row r="5" customFormat="false" ht="15" hidden="false" customHeight="false" outlineLevel="0" collapsed="false">
      <c r="A5" s="0" t="s">
        <v>468</v>
      </c>
    </row>
    <row r="6" customFormat="false" ht="15" hidden="false" customHeight="false" outlineLevel="0" collapsed="false">
      <c r="A6" s="0" t="s">
        <v>469</v>
      </c>
    </row>
    <row r="7" customFormat="false" ht="15" hidden="false" customHeight="false" outlineLevel="0" collapsed="false">
      <c r="A7" s="0" t="s">
        <v>470</v>
      </c>
    </row>
    <row r="8" customFormat="false" ht="15" hidden="false" customHeight="false" outlineLevel="0" collapsed="false">
      <c r="A8" s="0" t="s">
        <v>471</v>
      </c>
    </row>
    <row r="9" customFormat="false" ht="15" hidden="false" customHeight="false" outlineLevel="0" collapsed="false">
      <c r="A9" s="0" t="s">
        <v>472</v>
      </c>
    </row>
    <row r="10" customFormat="false" ht="15" hidden="false" customHeight="false" outlineLevel="0" collapsed="false">
      <c r="A10" s="0" t="s">
        <v>473</v>
      </c>
    </row>
    <row r="11" customFormat="false" ht="15" hidden="false" customHeight="false" outlineLevel="0" collapsed="false">
      <c r="A11" s="0" t="s">
        <v>474</v>
      </c>
    </row>
    <row r="12" customFormat="false" ht="15" hidden="false" customHeight="false" outlineLevel="0" collapsed="false">
      <c r="A12" s="0" t="s">
        <v>475</v>
      </c>
    </row>
    <row r="13" customFormat="false" ht="15" hidden="false" customHeight="false" outlineLevel="0" collapsed="false">
      <c r="A13" s="0" t="s">
        <v>476</v>
      </c>
    </row>
    <row r="14" customFormat="false" ht="15" hidden="false" customHeight="false" outlineLevel="0" collapsed="false">
      <c r="A14" s="0" t="s">
        <v>477</v>
      </c>
    </row>
    <row r="15" customFormat="false" ht="15" hidden="false" customHeight="false" outlineLevel="0" collapsed="false">
      <c r="A15" s="0" t="s">
        <v>478</v>
      </c>
    </row>
    <row r="16" customFormat="false" ht="15" hidden="false" customHeight="false" outlineLevel="0" collapsed="false">
      <c r="A16" s="0" t="s">
        <v>479</v>
      </c>
    </row>
    <row r="17" customFormat="false" ht="15" hidden="false" customHeight="false" outlineLevel="0" collapsed="false">
      <c r="A17" s="0" t="s">
        <v>480</v>
      </c>
    </row>
    <row r="18" customFormat="false" ht="15" hidden="false" customHeight="false" outlineLevel="0" collapsed="false">
      <c r="A18" s="0" t="s">
        <v>481</v>
      </c>
    </row>
    <row r="19" customFormat="false" ht="15" hidden="false" customHeight="false" outlineLevel="0" collapsed="false">
      <c r="A19" s="0" t="s">
        <v>482</v>
      </c>
    </row>
    <row r="20" customFormat="false" ht="15" hidden="false" customHeight="false" outlineLevel="0" collapsed="false">
      <c r="A20" s="0" t="s">
        <v>483</v>
      </c>
    </row>
    <row r="21" customFormat="false" ht="15" hidden="false" customHeight="false" outlineLevel="0" collapsed="false">
      <c r="A21" s="0" t="s">
        <v>484</v>
      </c>
    </row>
    <row r="22" customFormat="false" ht="15" hidden="false" customHeight="false" outlineLevel="0" collapsed="false">
      <c r="A22" s="0" t="s">
        <v>485</v>
      </c>
    </row>
    <row r="23" customFormat="false" ht="15" hidden="false" customHeight="false" outlineLevel="0" collapsed="false">
      <c r="A23" s="0" t="s">
        <v>486</v>
      </c>
    </row>
    <row r="24" customFormat="false" ht="15" hidden="false" customHeight="false" outlineLevel="0" collapsed="false">
      <c r="A24" s="0" t="s">
        <v>487</v>
      </c>
    </row>
    <row r="25" customFormat="false" ht="15" hidden="false" customHeight="false" outlineLevel="0" collapsed="false">
      <c r="A25" s="0" t="s">
        <v>488</v>
      </c>
    </row>
    <row r="26" customFormat="false" ht="15" hidden="false" customHeight="false" outlineLevel="0" collapsed="false">
      <c r="A26" s="0" t="s">
        <v>489</v>
      </c>
    </row>
    <row r="27" customFormat="false" ht="15" hidden="false" customHeight="false" outlineLevel="0" collapsed="false">
      <c r="A27" s="0" t="s">
        <v>490</v>
      </c>
    </row>
    <row r="28" customFormat="false" ht="15" hidden="false" customHeight="false" outlineLevel="0" collapsed="false">
      <c r="A28" s="0" t="s">
        <v>491</v>
      </c>
    </row>
    <row r="29" customFormat="false" ht="15" hidden="false" customHeight="false" outlineLevel="0" collapsed="false">
      <c r="A29" s="0" t="s">
        <v>492</v>
      </c>
    </row>
    <row r="30" customFormat="false" ht="15" hidden="false" customHeight="false" outlineLevel="0" collapsed="false">
      <c r="A30" s="0" t="s">
        <v>493</v>
      </c>
    </row>
    <row r="31" customFormat="false" ht="15" hidden="false" customHeight="false" outlineLevel="0" collapsed="false">
      <c r="A31" s="0" t="s">
        <v>375</v>
      </c>
    </row>
    <row r="32" customFormat="false" ht="15" hidden="false" customHeight="false" outlineLevel="0" collapsed="false">
      <c r="A3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37</v>
      </c>
      <c r="E1" s="0" t="s">
        <v>9</v>
      </c>
      <c r="F1" s="0" t="s">
        <v>9</v>
      </c>
      <c r="G1" s="0" t="s">
        <v>9</v>
      </c>
      <c r="H1" s="0" t="s">
        <v>337</v>
      </c>
      <c r="I1" s="0" t="s">
        <v>9</v>
      </c>
      <c r="J1" s="0" t="s">
        <v>9</v>
      </c>
      <c r="K1" s="0" t="s">
        <v>9</v>
      </c>
      <c r="L1" s="0" t="s">
        <v>9</v>
      </c>
      <c r="M1" s="0" t="s">
        <v>9</v>
      </c>
      <c r="N1" s="0" t="s">
        <v>9</v>
      </c>
      <c r="O1" s="0" t="s">
        <v>337</v>
      </c>
      <c r="P1" s="0" t="s">
        <v>9</v>
      </c>
      <c r="Q1" s="0" t="s">
        <v>9</v>
      </c>
      <c r="R1" s="0" t="s">
        <v>7</v>
      </c>
    </row>
    <row r="2" customFormat="false" ht="15" hidden="true" customHeight="false" outlineLevel="0" collapsed="false">
      <c r="B2" s="0" t="s">
        <v>553</v>
      </c>
      <c r="C2" s="0" t="s">
        <v>554</v>
      </c>
      <c r="D2" s="0" t="s">
        <v>555</v>
      </c>
      <c r="E2" s="0" t="s">
        <v>556</v>
      </c>
      <c r="F2" s="0" t="s">
        <v>557</v>
      </c>
      <c r="G2" s="0" t="s">
        <v>558</v>
      </c>
      <c r="H2" s="0" t="s">
        <v>559</v>
      </c>
      <c r="I2" s="0" t="s">
        <v>560</v>
      </c>
      <c r="J2" s="0" t="s">
        <v>561</v>
      </c>
      <c r="K2" s="0" t="s">
        <v>562</v>
      </c>
      <c r="L2" s="0" t="s">
        <v>563</v>
      </c>
      <c r="M2" s="0" t="s">
        <v>564</v>
      </c>
      <c r="N2" s="0" t="s">
        <v>565</v>
      </c>
      <c r="O2" s="0" t="s">
        <v>566</v>
      </c>
      <c r="P2" s="0" t="s">
        <v>567</v>
      </c>
      <c r="Q2" s="0" t="s">
        <v>568</v>
      </c>
      <c r="R2" s="0" t="s">
        <v>569</v>
      </c>
    </row>
    <row r="3" customFormat="false" ht="30.75" hidden="false" customHeight="false" outlineLevel="0" collapsed="false">
      <c r="A3" s="104" t="s">
        <v>353</v>
      </c>
      <c r="B3" s="104" t="s">
        <v>570</v>
      </c>
      <c r="C3" s="104" t="s">
        <v>368</v>
      </c>
      <c r="D3" s="104" t="s">
        <v>571</v>
      </c>
      <c r="E3" s="104" t="s">
        <v>572</v>
      </c>
      <c r="F3" s="104" t="s">
        <v>356</v>
      </c>
      <c r="G3" s="104" t="s">
        <v>573</v>
      </c>
      <c r="H3" s="104" t="s">
        <v>574</v>
      </c>
      <c r="I3" s="104" t="s">
        <v>575</v>
      </c>
      <c r="J3" s="104" t="s">
        <v>360</v>
      </c>
      <c r="K3" s="104" t="s">
        <v>361</v>
      </c>
      <c r="L3" s="104" t="s">
        <v>576</v>
      </c>
      <c r="M3" s="104" t="s">
        <v>577</v>
      </c>
      <c r="N3" s="104" t="s">
        <v>364</v>
      </c>
      <c r="O3" s="104" t="s">
        <v>578</v>
      </c>
      <c r="P3" s="104" t="s">
        <v>579</v>
      </c>
      <c r="Q3" s="104" t="s">
        <v>367</v>
      </c>
      <c r="R3" s="104" t="s">
        <v>364</v>
      </c>
    </row>
    <row r="4" customFormat="false" ht="50.1" hidden="false" customHeight="true" outlineLevel="0" collapsed="false">
      <c r="A4" s="120" t="n">
        <v>1</v>
      </c>
      <c r="B4" s="120" t="n">
        <v>56362120</v>
      </c>
      <c r="C4" s="63" t="s">
        <v>580</v>
      </c>
      <c r="D4" s="120" t="s">
        <v>369</v>
      </c>
      <c r="E4" s="120" t="s">
        <v>581</v>
      </c>
      <c r="F4" s="120" t="n">
        <v>865</v>
      </c>
      <c r="G4" s="120" t="n">
        <v>0</v>
      </c>
      <c r="H4" s="121" t="s">
        <v>431</v>
      </c>
      <c r="I4" s="120" t="s">
        <v>582</v>
      </c>
      <c r="J4" s="120" t="n">
        <v>1</v>
      </c>
      <c r="K4" s="120" t="s">
        <v>582</v>
      </c>
      <c r="L4" s="120" t="n">
        <v>14</v>
      </c>
      <c r="M4" s="120" t="s">
        <v>583</v>
      </c>
      <c r="N4" s="120" t="n">
        <v>9</v>
      </c>
      <c r="O4" s="120" t="s">
        <v>375</v>
      </c>
      <c r="P4" s="120" t="n">
        <v>3020</v>
      </c>
      <c r="Q4" s="120" t="s">
        <v>376</v>
      </c>
      <c r="R4" s="120" t="n">
        <v>0</v>
      </c>
    </row>
    <row r="5" customFormat="false" ht="50.1" hidden="false" customHeight="true" outlineLevel="0" collapsed="false">
      <c r="A5" s="7" t="n">
        <v>1</v>
      </c>
      <c r="B5" s="7" t="n">
        <v>5554451170</v>
      </c>
      <c r="C5" s="96" t="s">
        <v>381</v>
      </c>
      <c r="D5" s="7" t="s">
        <v>369</v>
      </c>
      <c r="E5" s="7" t="s">
        <v>378</v>
      </c>
      <c r="F5" s="7" t="n">
        <v>63</v>
      </c>
      <c r="G5" s="7" t="n">
        <v>0</v>
      </c>
      <c r="H5" s="7" t="s">
        <v>431</v>
      </c>
      <c r="I5" s="7" t="s">
        <v>372</v>
      </c>
      <c r="J5" s="7" t="n">
        <v>1</v>
      </c>
      <c r="K5" s="7" t="s">
        <v>379</v>
      </c>
      <c r="L5" s="7" t="n">
        <v>7</v>
      </c>
      <c r="M5" s="7" t="s">
        <v>374</v>
      </c>
      <c r="N5" s="7" t="n">
        <v>9</v>
      </c>
      <c r="O5" s="7" t="s">
        <v>375</v>
      </c>
      <c r="P5" s="7" t="n">
        <v>9000</v>
      </c>
      <c r="Q5" s="7" t="s">
        <v>584</v>
      </c>
      <c r="R5" s="7" t="n">
        <v>9</v>
      </c>
    </row>
    <row r="6" customFormat="false" ht="50.1" hidden="false" customHeight="true" outlineLevel="0" collapsed="false">
      <c r="A6" s="7" t="n">
        <v>2</v>
      </c>
      <c r="B6" s="61" t="s">
        <v>504</v>
      </c>
      <c r="C6" s="97" t="s">
        <v>382</v>
      </c>
      <c r="D6" s="122" t="s">
        <v>369</v>
      </c>
      <c r="E6" s="61" t="s">
        <v>370</v>
      </c>
      <c r="F6" s="61" t="n">
        <v>63</v>
      </c>
      <c r="G6" s="61" t="n">
        <v>0</v>
      </c>
      <c r="H6" s="122" t="s">
        <v>371</v>
      </c>
      <c r="I6" s="61" t="s">
        <v>383</v>
      </c>
      <c r="J6" s="61" t="n">
        <v>1</v>
      </c>
      <c r="K6" s="7" t="s">
        <v>379</v>
      </c>
      <c r="L6" s="61" t="n">
        <v>7</v>
      </c>
      <c r="M6" s="7" t="s">
        <v>374</v>
      </c>
      <c r="N6" s="122" t="n">
        <v>9</v>
      </c>
      <c r="O6" s="122" t="s">
        <v>375</v>
      </c>
      <c r="P6" s="7" t="n">
        <v>9000</v>
      </c>
      <c r="Q6" s="7" t="s">
        <v>584</v>
      </c>
      <c r="R6" s="122" t="n">
        <v>9</v>
      </c>
    </row>
    <row r="7" customFormat="false" ht="50.1" hidden="false" customHeight="true" outlineLevel="0" collapsed="false">
      <c r="A7" s="7" t="n">
        <v>3</v>
      </c>
      <c r="B7" s="38" t="s">
        <v>585</v>
      </c>
      <c r="C7" s="98" t="s">
        <v>548</v>
      </c>
      <c r="D7" s="38" t="s">
        <v>369</v>
      </c>
      <c r="E7" s="38" t="s">
        <v>387</v>
      </c>
      <c r="F7" s="38" t="n">
        <v>6</v>
      </c>
      <c r="G7" s="38" t="s">
        <v>549</v>
      </c>
      <c r="H7" s="38" t="s">
        <v>371</v>
      </c>
      <c r="I7" s="38" t="s">
        <v>388</v>
      </c>
      <c r="J7" s="38" t="s">
        <v>389</v>
      </c>
      <c r="K7" s="38" t="s">
        <v>390</v>
      </c>
      <c r="L7" s="38" t="n">
        <v>7</v>
      </c>
      <c r="M7" s="38" t="s">
        <v>374</v>
      </c>
      <c r="N7" s="38" t="n">
        <v>9</v>
      </c>
      <c r="O7" s="38" t="s">
        <v>375</v>
      </c>
      <c r="P7" s="38" t="n">
        <v>9000</v>
      </c>
      <c r="Q7" s="38" t="s">
        <v>586</v>
      </c>
      <c r="R7" s="38" t="n">
        <v>9</v>
      </c>
    </row>
    <row r="8" customFormat="false" ht="50.1" hidden="false" customHeight="true" outlineLevel="0" collapsed="false">
      <c r="A8" s="7" t="n">
        <v>4</v>
      </c>
      <c r="B8" s="38" t="s">
        <v>585</v>
      </c>
      <c r="C8" s="98" t="s">
        <v>548</v>
      </c>
      <c r="D8" s="38" t="s">
        <v>369</v>
      </c>
      <c r="E8" s="38" t="s">
        <v>387</v>
      </c>
      <c r="F8" s="38" t="n">
        <v>6</v>
      </c>
      <c r="G8" s="38" t="s">
        <v>549</v>
      </c>
      <c r="H8" s="38" t="s">
        <v>371</v>
      </c>
      <c r="I8" s="38" t="s">
        <v>388</v>
      </c>
      <c r="J8" s="38" t="s">
        <v>389</v>
      </c>
      <c r="K8" s="38" t="s">
        <v>390</v>
      </c>
      <c r="L8" s="38" t="n">
        <v>7</v>
      </c>
      <c r="M8" s="38" t="s">
        <v>374</v>
      </c>
      <c r="N8" s="38" t="n">
        <v>9</v>
      </c>
      <c r="O8" s="38" t="s">
        <v>375</v>
      </c>
      <c r="P8" s="38" t="n">
        <v>9000</v>
      </c>
      <c r="Q8" s="38" t="s">
        <v>586</v>
      </c>
      <c r="R8" s="38" t="n">
        <v>9</v>
      </c>
    </row>
    <row r="9" customFormat="false" ht="50.1" hidden="false" customHeight="true" outlineLevel="0" collapsed="false">
      <c r="A9" s="7" t="n">
        <v>5</v>
      </c>
      <c r="B9" s="38" t="s">
        <v>585</v>
      </c>
      <c r="C9" s="98" t="s">
        <v>391</v>
      </c>
      <c r="D9" s="38" t="s">
        <v>369</v>
      </c>
      <c r="E9" s="38" t="s">
        <v>387</v>
      </c>
      <c r="F9" s="38" t="n">
        <v>6</v>
      </c>
      <c r="G9" s="38" t="s">
        <v>549</v>
      </c>
      <c r="H9" s="38" t="s">
        <v>371</v>
      </c>
      <c r="I9" s="38" t="s">
        <v>388</v>
      </c>
      <c r="J9" s="38" t="s">
        <v>389</v>
      </c>
      <c r="K9" s="38" t="s">
        <v>390</v>
      </c>
      <c r="L9" s="38" t="n">
        <v>7</v>
      </c>
      <c r="M9" s="38" t="s">
        <v>374</v>
      </c>
      <c r="N9" s="38" t="n">
        <v>9</v>
      </c>
      <c r="O9" s="38" t="s">
        <v>375</v>
      </c>
      <c r="P9" s="38" t="n">
        <v>9000</v>
      </c>
      <c r="Q9" s="38" t="s">
        <v>586</v>
      </c>
      <c r="R9" s="38" t="n">
        <v>9</v>
      </c>
    </row>
    <row r="10" customFormat="false" ht="50.1" hidden="false" customHeight="true" outlineLevel="0" collapsed="false">
      <c r="A10" s="7" t="n">
        <v>6</v>
      </c>
      <c r="B10" s="38" t="s">
        <v>585</v>
      </c>
      <c r="C10" s="98" t="s">
        <v>392</v>
      </c>
      <c r="D10" s="38" t="s">
        <v>369</v>
      </c>
      <c r="E10" s="38" t="s">
        <v>387</v>
      </c>
      <c r="F10" s="38" t="n">
        <v>6</v>
      </c>
      <c r="G10" s="38" t="s">
        <v>549</v>
      </c>
      <c r="H10" s="38" t="s">
        <v>371</v>
      </c>
      <c r="I10" s="38" t="s">
        <v>388</v>
      </c>
      <c r="J10" s="38" t="s">
        <v>389</v>
      </c>
      <c r="K10" s="38" t="s">
        <v>390</v>
      </c>
      <c r="L10" s="38" t="n">
        <v>7</v>
      </c>
      <c r="M10" s="38" t="s">
        <v>374</v>
      </c>
      <c r="N10" s="38" t="n">
        <v>9</v>
      </c>
      <c r="O10" s="38" t="s">
        <v>375</v>
      </c>
      <c r="P10" s="38" t="n">
        <v>9000</v>
      </c>
      <c r="Q10" s="38" t="s">
        <v>586</v>
      </c>
      <c r="R10" s="38" t="n">
        <v>9</v>
      </c>
    </row>
    <row r="11" customFormat="false" ht="50.1" hidden="false" customHeight="true" outlineLevel="0" collapsed="false">
      <c r="A11" s="7" t="n">
        <v>7</v>
      </c>
      <c r="B11" s="38" t="s">
        <v>585</v>
      </c>
      <c r="C11" s="98" t="s">
        <v>393</v>
      </c>
      <c r="D11" s="38" t="s">
        <v>369</v>
      </c>
      <c r="E11" s="38" t="s">
        <v>387</v>
      </c>
      <c r="F11" s="38" t="n">
        <v>6</v>
      </c>
      <c r="G11" s="38" t="s">
        <v>549</v>
      </c>
      <c r="H11" s="38" t="s">
        <v>371</v>
      </c>
      <c r="I11" s="38" t="s">
        <v>388</v>
      </c>
      <c r="J11" s="38" t="s">
        <v>389</v>
      </c>
      <c r="K11" s="38" t="s">
        <v>390</v>
      </c>
      <c r="L11" s="38" t="n">
        <v>7</v>
      </c>
      <c r="M11" s="38" t="s">
        <v>374</v>
      </c>
      <c r="N11" s="38" t="n">
        <v>9</v>
      </c>
      <c r="O11" s="38" t="s">
        <v>375</v>
      </c>
      <c r="P11" s="38" t="n">
        <v>9000</v>
      </c>
      <c r="Q11" s="38" t="s">
        <v>586</v>
      </c>
      <c r="R11" s="38" t="n">
        <v>9</v>
      </c>
    </row>
    <row r="12" customFormat="false" ht="50.1" hidden="false" customHeight="true" outlineLevel="0" collapsed="false">
      <c r="A12" s="7" t="n">
        <v>8</v>
      </c>
      <c r="B12" s="38" t="s">
        <v>585</v>
      </c>
      <c r="C12" s="98" t="s">
        <v>394</v>
      </c>
      <c r="D12" s="38" t="s">
        <v>369</v>
      </c>
      <c r="E12" s="38" t="s">
        <v>387</v>
      </c>
      <c r="F12" s="38" t="n">
        <v>6</v>
      </c>
      <c r="G12" s="38" t="s">
        <v>549</v>
      </c>
      <c r="H12" s="38" t="s">
        <v>371</v>
      </c>
      <c r="I12" s="38" t="s">
        <v>388</v>
      </c>
      <c r="J12" s="38" t="s">
        <v>389</v>
      </c>
      <c r="K12" s="38" t="s">
        <v>390</v>
      </c>
      <c r="L12" s="38" t="n">
        <v>7</v>
      </c>
      <c r="M12" s="38" t="s">
        <v>374</v>
      </c>
      <c r="N12" s="38" t="n">
        <v>9</v>
      </c>
      <c r="O12" s="38" t="s">
        <v>375</v>
      </c>
      <c r="P12" s="38" t="n">
        <v>9000</v>
      </c>
      <c r="Q12" s="38" t="s">
        <v>586</v>
      </c>
      <c r="R12" s="38" t="n">
        <v>9</v>
      </c>
    </row>
    <row r="13" customFormat="false" ht="50.1" hidden="false" customHeight="true" outlineLevel="0" collapsed="false">
      <c r="A13" s="7" t="n">
        <v>9</v>
      </c>
      <c r="B13" s="38" t="s">
        <v>585</v>
      </c>
      <c r="C13" s="98" t="s">
        <v>394</v>
      </c>
      <c r="D13" s="38" t="s">
        <v>369</v>
      </c>
      <c r="E13" s="38" t="s">
        <v>387</v>
      </c>
      <c r="F13" s="38" t="n">
        <v>6</v>
      </c>
      <c r="G13" s="38" t="s">
        <v>549</v>
      </c>
      <c r="H13" s="38" t="s">
        <v>371</v>
      </c>
      <c r="I13" s="38" t="s">
        <v>388</v>
      </c>
      <c r="J13" s="38" t="s">
        <v>389</v>
      </c>
      <c r="K13" s="38" t="s">
        <v>390</v>
      </c>
      <c r="L13" s="38" t="n">
        <v>7</v>
      </c>
      <c r="M13" s="38" t="s">
        <v>374</v>
      </c>
      <c r="N13" s="38" t="n">
        <v>9</v>
      </c>
      <c r="O13" s="38" t="s">
        <v>375</v>
      </c>
      <c r="P13" s="38" t="n">
        <v>9000</v>
      </c>
      <c r="Q13" s="38" t="s">
        <v>586</v>
      </c>
      <c r="R13" s="38" t="n">
        <v>9</v>
      </c>
    </row>
    <row r="14" customFormat="false" ht="50.1" hidden="false" customHeight="true" outlineLevel="0" collapsed="false">
      <c r="A14" s="7" t="n">
        <v>10</v>
      </c>
      <c r="B14" s="38" t="s">
        <v>585</v>
      </c>
      <c r="C14" s="98" t="s">
        <v>394</v>
      </c>
      <c r="D14" s="38" t="s">
        <v>369</v>
      </c>
      <c r="E14" s="38" t="s">
        <v>387</v>
      </c>
      <c r="F14" s="38" t="n">
        <v>6</v>
      </c>
      <c r="G14" s="38" t="s">
        <v>549</v>
      </c>
      <c r="H14" s="38" t="s">
        <v>371</v>
      </c>
      <c r="I14" s="38" t="s">
        <v>388</v>
      </c>
      <c r="J14" s="38" t="s">
        <v>389</v>
      </c>
      <c r="K14" s="38" t="s">
        <v>390</v>
      </c>
      <c r="L14" s="38" t="n">
        <v>7</v>
      </c>
      <c r="M14" s="38" t="s">
        <v>374</v>
      </c>
      <c r="N14" s="38" t="n">
        <v>9</v>
      </c>
      <c r="O14" s="38" t="s">
        <v>375</v>
      </c>
      <c r="P14" s="38" t="n">
        <v>9000</v>
      </c>
      <c r="Q14" s="38" t="s">
        <v>586</v>
      </c>
      <c r="R14" s="38" t="n">
        <v>9</v>
      </c>
    </row>
    <row r="15" customFormat="false" ht="50.1" hidden="false" customHeight="true" outlineLevel="0" collapsed="false">
      <c r="A15" s="7" t="n">
        <v>11</v>
      </c>
      <c r="B15" s="38" t="s">
        <v>585</v>
      </c>
      <c r="C15" s="98" t="s">
        <v>396</v>
      </c>
      <c r="D15" s="38" t="s">
        <v>369</v>
      </c>
      <c r="E15" s="38" t="s">
        <v>387</v>
      </c>
      <c r="F15" s="38" t="n">
        <v>6</v>
      </c>
      <c r="G15" s="38" t="s">
        <v>549</v>
      </c>
      <c r="H15" s="38" t="s">
        <v>371</v>
      </c>
      <c r="I15" s="38" t="s">
        <v>388</v>
      </c>
      <c r="J15" s="38" t="s">
        <v>389</v>
      </c>
      <c r="K15" s="38" t="s">
        <v>390</v>
      </c>
      <c r="L15" s="38" t="n">
        <v>7</v>
      </c>
      <c r="M15" s="38" t="s">
        <v>374</v>
      </c>
      <c r="N15" s="38" t="n">
        <v>9</v>
      </c>
      <c r="O15" s="38" t="s">
        <v>375</v>
      </c>
      <c r="P15" s="38" t="n">
        <v>9000</v>
      </c>
      <c r="Q15" s="38" t="s">
        <v>586</v>
      </c>
      <c r="R15" s="38" t="n">
        <v>9</v>
      </c>
    </row>
    <row r="16" s="123" customFormat="true" ht="50.1" hidden="false" customHeight="true" outlineLevel="0" collapsed="false">
      <c r="A16" s="7" t="n">
        <v>12</v>
      </c>
      <c r="B16" s="7" t="s">
        <v>512</v>
      </c>
      <c r="C16" s="103" t="s">
        <v>401</v>
      </c>
      <c r="D16" s="7" t="s">
        <v>369</v>
      </c>
      <c r="E16" s="7" t="s">
        <v>370</v>
      </c>
      <c r="F16" s="7" t="n">
        <v>63</v>
      </c>
      <c r="G16" s="7" t="n">
        <v>0</v>
      </c>
      <c r="H16" s="7" t="s">
        <v>371</v>
      </c>
      <c r="I16" s="7" t="s">
        <v>372</v>
      </c>
      <c r="J16" s="7" t="n">
        <v>1</v>
      </c>
      <c r="K16" s="7" t="s">
        <v>373</v>
      </c>
      <c r="L16" s="38" t="n">
        <v>7</v>
      </c>
      <c r="M16" s="7" t="s">
        <v>374</v>
      </c>
      <c r="N16" s="38" t="n">
        <v>9</v>
      </c>
      <c r="O16" s="7" t="s">
        <v>375</v>
      </c>
      <c r="P16" s="7" t="n">
        <v>9000</v>
      </c>
      <c r="Q16" s="38" t="s">
        <v>586</v>
      </c>
      <c r="R16" s="7" t="n">
        <v>9</v>
      </c>
    </row>
  </sheetData>
  <dataValidations count="3">
    <dataValidation allowBlank="true" errorStyle="stop" operator="between" showDropDown="false" showErrorMessage="true" showInputMessage="false" sqref="D4:D6 D16:D202" type="list">
      <formula1>Hidden_1_Tabla_4731203</formula1>
      <formula2>0</formula2>
    </dataValidation>
    <dataValidation allowBlank="true" errorStyle="stop" operator="between" showDropDown="false" showErrorMessage="true" showInputMessage="false" sqref="H4:H6 H16:H202" type="list">
      <formula1>Hidden_2_Tabla_4731207</formula1>
      <formula2>0</formula2>
    </dataValidation>
    <dataValidation allowBlank="true" errorStyle="stop" operator="between" showDropDown="false" showErrorMessage="true" showInputMessage="false" sqref="O4:O6 O16:O202" type="list">
      <formula1>Hidden_3_Tabla_47312014</formula1>
      <formula2>0</formula2>
    </dataValidation>
  </dataValidations>
  <hyperlinks>
    <hyperlink ref="C4" r:id="rId1" display="recursoderevision@infodf.org.mx"/>
    <hyperlink ref="C5" r:id="rId2" display="mujeres.estudiando.of@gmail.com"/>
    <hyperlink ref="C6" r:id="rId3" display="javier.peralta@iztapalapa.cdmx.gob.mx."/>
    <hyperlink ref="C7" r:id="rId4" display="rosa.montes@iztapalapa.cdmx.gob.mx"/>
    <hyperlink ref="C8" r:id="rId5" display="rosa.montes@iztapalapa.cdmx.gob.mx"/>
    <hyperlink ref="C10" r:id="rId6" display="danielscuam@yahoo.com.mx"/>
    <hyperlink ref="C15" r:id="rId7" display="judderechosdelasmujeres@gmail.com"/>
    <hyperlink ref="C16" r:id="rId8"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2</v>
      </c>
    </row>
    <row r="2" customFormat="false" ht="15" hidden="false" customHeight="false" outlineLevel="0" collapsed="false">
      <c r="A2" s="0" t="s">
        <v>403</v>
      </c>
    </row>
    <row r="3" customFormat="false" ht="15" hidden="false" customHeight="false" outlineLevel="0" collapsed="false">
      <c r="A3" s="0" t="s">
        <v>404</v>
      </c>
    </row>
    <row r="4" customFormat="false" ht="15" hidden="false" customHeight="false" outlineLevel="0" collapsed="false">
      <c r="A4" s="0" t="s">
        <v>405</v>
      </c>
    </row>
    <row r="5" customFormat="false" ht="15" hidden="false" customHeight="false" outlineLevel="0" collapsed="false">
      <c r="A5" s="0" t="s">
        <v>406</v>
      </c>
    </row>
    <row r="6" customFormat="false" ht="15" hidden="false" customHeight="false" outlineLevel="0" collapsed="false">
      <c r="A6" s="0" t="s">
        <v>407</v>
      </c>
    </row>
    <row r="7" customFormat="false" ht="15" hidden="false" customHeight="false" outlineLevel="0" collapsed="false">
      <c r="A7" s="0" t="s">
        <v>369</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423</v>
      </c>
    </row>
    <row r="24" customFormat="false" ht="15" hidden="false" customHeight="false" outlineLevel="0" collapsed="false">
      <c r="A24" s="0" t="s">
        <v>424</v>
      </c>
    </row>
    <row r="25" customFormat="false" ht="15" hidden="false" customHeight="false" outlineLevel="0" collapsed="false">
      <c r="A25" s="0" t="s">
        <v>425</v>
      </c>
    </row>
    <row r="26" customFormat="false" ht="15" hidden="false" customHeight="false" outlineLevel="0" collapsed="false">
      <c r="A26"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1</v>
      </c>
    </row>
    <row r="3" customFormat="false" ht="15" hidden="false" customHeight="false" outlineLevel="0" collapsed="false">
      <c r="A3" s="0" t="s">
        <v>371</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31</v>
      </c>
    </row>
    <row r="8" customFormat="false" ht="15" hidden="false" customHeight="false" outlineLevel="0" collapsed="false">
      <c r="A8"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0" t="s">
        <v>437</v>
      </c>
    </row>
    <row r="14" customFormat="false" ht="15" hidden="false" customHeight="false" outlineLevel="0" collapsed="false">
      <c r="A14" s="0" t="s">
        <v>438</v>
      </c>
    </row>
    <row r="15" customFormat="false" ht="15" hidden="false" customHeight="false" outlineLevel="0" collapsed="false">
      <c r="A15" s="0" t="s">
        <v>439</v>
      </c>
    </row>
    <row r="16" customFormat="false" ht="15" hidden="false" customHeight="false" outlineLevel="0" collapsed="false">
      <c r="A16" s="0" t="s">
        <v>440</v>
      </c>
    </row>
    <row r="17" customFormat="false" ht="15" hidden="false" customHeight="false" outlineLevel="0" collapsed="false">
      <c r="A17" s="0" t="s">
        <v>441</v>
      </c>
    </row>
    <row r="18" customFormat="false" ht="15" hidden="false" customHeight="false" outlineLevel="0" collapsed="false">
      <c r="A18" s="0" t="s">
        <v>442</v>
      </c>
    </row>
    <row r="19" customFormat="false" ht="15" hidden="false" customHeight="false" outlineLevel="0" collapsed="false">
      <c r="A19" s="0" t="s">
        <v>443</v>
      </c>
    </row>
    <row r="20" customFormat="false" ht="15" hidden="false" customHeight="false" outlineLevel="0" collapsed="false">
      <c r="A20" s="0" t="s">
        <v>444</v>
      </c>
    </row>
    <row r="21" customFormat="false" ht="15" hidden="false" customHeight="false" outlineLevel="0" collapsed="false">
      <c r="A21" s="0" t="s">
        <v>445</v>
      </c>
    </row>
    <row r="22" customFormat="false" ht="15" hidden="false" customHeight="false" outlineLevel="0" collapsed="false">
      <c r="A22" s="0" t="s">
        <v>446</v>
      </c>
    </row>
    <row r="23" customFormat="false" ht="15" hidden="false" customHeight="false" outlineLevel="0" collapsed="false">
      <c r="A23" s="0" t="s">
        <v>403</v>
      </c>
    </row>
    <row r="24" customFormat="false" ht="15" hidden="false" customHeight="false" outlineLevel="0" collapsed="false">
      <c r="A24" s="0" t="s">
        <v>414</v>
      </c>
    </row>
    <row r="25" customFormat="false" ht="15" hidden="false" customHeight="false" outlineLevel="0" collapsed="false">
      <c r="A25" s="0" t="s">
        <v>447</v>
      </c>
    </row>
    <row r="26" customFormat="false" ht="15" hidden="false" customHeight="false" outlineLevel="0" collapsed="false">
      <c r="A26" s="0" t="s">
        <v>448</v>
      </c>
    </row>
    <row r="27" customFormat="false" ht="15" hidden="false" customHeight="false" outlineLevel="0" collapsed="false">
      <c r="A27" s="0" t="s">
        <v>449</v>
      </c>
    </row>
    <row r="28" customFormat="false" ht="15" hidden="false" customHeight="false" outlineLevel="0" collapsed="false">
      <c r="A28" s="0" t="s">
        <v>450</v>
      </c>
    </row>
    <row r="29" customFormat="false" ht="15" hidden="false" customHeight="false" outlineLevel="0" collapsed="false">
      <c r="A29" s="0" t="s">
        <v>451</v>
      </c>
    </row>
    <row r="30" customFormat="false" ht="15" hidden="false" customHeight="false" outlineLevel="0" collapsed="false">
      <c r="A30" s="0" t="s">
        <v>452</v>
      </c>
    </row>
    <row r="31" customFormat="false" ht="15" hidden="false" customHeight="false" outlineLevel="0" collapsed="false">
      <c r="A31" s="0" t="s">
        <v>453</v>
      </c>
    </row>
    <row r="32" customFormat="false" ht="15" hidden="false" customHeight="false" outlineLevel="0" collapsed="false">
      <c r="A32" s="0" t="s">
        <v>454</v>
      </c>
    </row>
    <row r="33" customFormat="false" ht="15" hidden="false" customHeight="false" outlineLevel="0" collapsed="false">
      <c r="A33" s="0" t="s">
        <v>455</v>
      </c>
    </row>
    <row r="34" customFormat="false" ht="15" hidden="false" customHeight="false" outlineLevel="0" collapsed="false">
      <c r="A34" s="0" t="s">
        <v>456</v>
      </c>
    </row>
    <row r="35" customFormat="false" ht="15" hidden="false" customHeight="false" outlineLevel="0" collapsed="false">
      <c r="A35" s="0" t="s">
        <v>457</v>
      </c>
    </row>
    <row r="36" customFormat="false" ht="15" hidden="false" customHeight="false" outlineLevel="0" collapsed="false">
      <c r="A36" s="0" t="s">
        <v>458</v>
      </c>
    </row>
    <row r="37" customFormat="false" ht="15" hidden="false" customHeight="false" outlineLevel="0" collapsed="false">
      <c r="A37" s="0" t="s">
        <v>459</v>
      </c>
    </row>
    <row r="38" customFormat="false" ht="15" hidden="false" customHeight="false" outlineLevel="0" collapsed="false">
      <c r="A38" s="0" t="s">
        <v>460</v>
      </c>
    </row>
    <row r="39" customFormat="false" ht="15" hidden="false" customHeight="false" outlineLevel="0" collapsed="false">
      <c r="A39" s="0" t="s">
        <v>461</v>
      </c>
    </row>
    <row r="40" customFormat="false" ht="15" hidden="false" customHeight="false" outlineLevel="0" collapsed="false">
      <c r="A40" s="0" t="s">
        <v>462</v>
      </c>
    </row>
    <row r="41" customFormat="false" ht="15" hidden="false" customHeight="false" outlineLevel="0" collapsed="false">
      <c r="A41"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4</v>
      </c>
    </row>
    <row r="2" customFormat="false" ht="15" hidden="false" customHeight="false" outlineLevel="0" collapsed="false">
      <c r="A2" s="0" t="s">
        <v>465</v>
      </c>
    </row>
    <row r="3" customFormat="false" ht="15" hidden="false" customHeight="false" outlineLevel="0" collapsed="false">
      <c r="A3" s="0" t="s">
        <v>466</v>
      </c>
    </row>
    <row r="4" customFormat="false" ht="15" hidden="false" customHeight="false" outlineLevel="0" collapsed="false">
      <c r="A4" s="0" t="s">
        <v>467</v>
      </c>
    </row>
    <row r="5" customFormat="false" ht="15" hidden="false" customHeight="false" outlineLevel="0" collapsed="false">
      <c r="A5" s="0" t="s">
        <v>468</v>
      </c>
    </row>
    <row r="6" customFormat="false" ht="15" hidden="false" customHeight="false" outlineLevel="0" collapsed="false">
      <c r="A6" s="0" t="s">
        <v>469</v>
      </c>
    </row>
    <row r="7" customFormat="false" ht="15" hidden="false" customHeight="false" outlineLevel="0" collapsed="false">
      <c r="A7" s="0" t="s">
        <v>470</v>
      </c>
    </row>
    <row r="8" customFormat="false" ht="15" hidden="false" customHeight="false" outlineLevel="0" collapsed="false">
      <c r="A8" s="0" t="s">
        <v>471</v>
      </c>
    </row>
    <row r="9" customFormat="false" ht="15" hidden="false" customHeight="false" outlineLevel="0" collapsed="false">
      <c r="A9" s="0" t="s">
        <v>472</v>
      </c>
    </row>
    <row r="10" customFormat="false" ht="15" hidden="false" customHeight="false" outlineLevel="0" collapsed="false">
      <c r="A10" s="0" t="s">
        <v>473</v>
      </c>
    </row>
    <row r="11" customFormat="false" ht="15" hidden="false" customHeight="false" outlineLevel="0" collapsed="false">
      <c r="A11" s="0" t="s">
        <v>474</v>
      </c>
    </row>
    <row r="12" customFormat="false" ht="15" hidden="false" customHeight="false" outlineLevel="0" collapsed="false">
      <c r="A12" s="0" t="s">
        <v>475</v>
      </c>
    </row>
    <row r="13" customFormat="false" ht="15" hidden="false" customHeight="false" outlineLevel="0" collapsed="false">
      <c r="A13" s="0" t="s">
        <v>476</v>
      </c>
    </row>
    <row r="14" customFormat="false" ht="15" hidden="false" customHeight="false" outlineLevel="0" collapsed="false">
      <c r="A14" s="0" t="s">
        <v>477</v>
      </c>
    </row>
    <row r="15" customFormat="false" ht="15" hidden="false" customHeight="false" outlineLevel="0" collapsed="false">
      <c r="A15" s="0" t="s">
        <v>478</v>
      </c>
    </row>
    <row r="16" customFormat="false" ht="15" hidden="false" customHeight="false" outlineLevel="0" collapsed="false">
      <c r="A16" s="0" t="s">
        <v>479</v>
      </c>
    </row>
    <row r="17" customFormat="false" ht="15" hidden="false" customHeight="false" outlineLevel="0" collapsed="false">
      <c r="A17" s="0" t="s">
        <v>480</v>
      </c>
    </row>
    <row r="18" customFormat="false" ht="15" hidden="false" customHeight="false" outlineLevel="0" collapsed="false">
      <c r="A18" s="0" t="s">
        <v>481</v>
      </c>
    </row>
    <row r="19" customFormat="false" ht="15" hidden="false" customHeight="false" outlineLevel="0" collapsed="false">
      <c r="A19" s="0" t="s">
        <v>482</v>
      </c>
    </row>
    <row r="20" customFormat="false" ht="15" hidden="false" customHeight="false" outlineLevel="0" collapsed="false">
      <c r="A20" s="0" t="s">
        <v>483</v>
      </c>
    </row>
    <row r="21" customFormat="false" ht="15" hidden="false" customHeight="false" outlineLevel="0" collapsed="false">
      <c r="A21" s="0" t="s">
        <v>484</v>
      </c>
    </row>
    <row r="22" customFormat="false" ht="15" hidden="false" customHeight="false" outlineLevel="0" collapsed="false">
      <c r="A22" s="0" t="s">
        <v>485</v>
      </c>
    </row>
    <row r="23" customFormat="false" ht="15" hidden="false" customHeight="false" outlineLevel="0" collapsed="false">
      <c r="A23" s="0" t="s">
        <v>486</v>
      </c>
    </row>
    <row r="24" customFormat="false" ht="15" hidden="false" customHeight="false" outlineLevel="0" collapsed="false">
      <c r="A24" s="0" t="s">
        <v>487</v>
      </c>
    </row>
    <row r="25" customFormat="false" ht="15" hidden="false" customHeight="false" outlineLevel="0" collapsed="false">
      <c r="A25" s="0" t="s">
        <v>488</v>
      </c>
    </row>
    <row r="26" customFormat="false" ht="15" hidden="false" customHeight="false" outlineLevel="0" collapsed="false">
      <c r="A26" s="0" t="s">
        <v>489</v>
      </c>
    </row>
    <row r="27" customFormat="false" ht="15" hidden="false" customHeight="false" outlineLevel="0" collapsed="false">
      <c r="A27" s="0" t="s">
        <v>490</v>
      </c>
    </row>
    <row r="28" customFormat="false" ht="15" hidden="false" customHeight="false" outlineLevel="0" collapsed="false">
      <c r="A28" s="0" t="s">
        <v>491</v>
      </c>
    </row>
    <row r="29" customFormat="false" ht="15" hidden="false" customHeight="false" outlineLevel="0" collapsed="false">
      <c r="A29" s="0" t="s">
        <v>492</v>
      </c>
    </row>
    <row r="30" customFormat="false" ht="15" hidden="false" customHeight="false" outlineLevel="0" collapsed="false">
      <c r="A30" s="0" t="s">
        <v>493</v>
      </c>
    </row>
    <row r="31" customFormat="false" ht="15" hidden="false" customHeight="false" outlineLevel="0" collapsed="false">
      <c r="A31" s="0" t="s">
        <v>375</v>
      </c>
    </row>
    <row r="32" customFormat="false" ht="15" hidden="false" customHeight="false" outlineLevel="0" collapsed="false">
      <c r="A3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37</v>
      </c>
      <c r="E1" s="0" t="s">
        <v>9</v>
      </c>
      <c r="F1" s="0" t="s">
        <v>7</v>
      </c>
      <c r="G1" s="0" t="s">
        <v>7</v>
      </c>
      <c r="H1" s="0" t="s">
        <v>337</v>
      </c>
      <c r="I1" s="0" t="s">
        <v>9</v>
      </c>
      <c r="J1" s="0" t="s">
        <v>7</v>
      </c>
      <c r="K1" s="0" t="s">
        <v>9</v>
      </c>
      <c r="L1" s="0" t="s">
        <v>7</v>
      </c>
      <c r="M1" s="0" t="s">
        <v>9</v>
      </c>
      <c r="N1" s="0" t="s">
        <v>7</v>
      </c>
      <c r="O1" s="0" t="s">
        <v>337</v>
      </c>
      <c r="P1" s="0" t="s">
        <v>7</v>
      </c>
    </row>
    <row r="2" customFormat="false" ht="15" hidden="true" customHeight="false" outlineLevel="0" collapsed="false">
      <c r="B2" s="0" t="s">
        <v>587</v>
      </c>
      <c r="C2" s="0" t="s">
        <v>588</v>
      </c>
      <c r="D2" s="0" t="s">
        <v>589</v>
      </c>
      <c r="E2" s="0" t="s">
        <v>590</v>
      </c>
      <c r="F2" s="0" t="s">
        <v>591</v>
      </c>
      <c r="G2" s="0" t="s">
        <v>592</v>
      </c>
      <c r="H2" s="0" t="s">
        <v>593</v>
      </c>
      <c r="I2" s="0" t="s">
        <v>594</v>
      </c>
      <c r="J2" s="0" t="s">
        <v>595</v>
      </c>
      <c r="K2" s="0" t="s">
        <v>596</v>
      </c>
      <c r="L2" s="0" t="s">
        <v>597</v>
      </c>
      <c r="M2" s="0" t="s">
        <v>598</v>
      </c>
      <c r="N2" s="0" t="s">
        <v>599</v>
      </c>
      <c r="O2" s="0" t="s">
        <v>600</v>
      </c>
      <c r="P2" s="0" t="s">
        <v>601</v>
      </c>
    </row>
    <row r="3" customFormat="false" ht="30.75" hidden="false" customHeight="false" outlineLevel="0" collapsed="false">
      <c r="A3" s="104" t="s">
        <v>353</v>
      </c>
      <c r="B3" s="104" t="s">
        <v>570</v>
      </c>
      <c r="C3" s="104" t="s">
        <v>499</v>
      </c>
      <c r="D3" s="104" t="s">
        <v>602</v>
      </c>
      <c r="E3" s="104" t="s">
        <v>603</v>
      </c>
      <c r="F3" s="104" t="s">
        <v>356</v>
      </c>
      <c r="G3" s="104" t="s">
        <v>604</v>
      </c>
      <c r="H3" s="104" t="s">
        <v>605</v>
      </c>
      <c r="I3" s="104" t="s">
        <v>606</v>
      </c>
      <c r="J3" s="104" t="s">
        <v>607</v>
      </c>
      <c r="K3" s="104" t="s">
        <v>361</v>
      </c>
      <c r="L3" s="104" t="s">
        <v>608</v>
      </c>
      <c r="M3" s="104" t="s">
        <v>609</v>
      </c>
      <c r="N3" s="104" t="s">
        <v>610</v>
      </c>
      <c r="O3" s="104" t="s">
        <v>611</v>
      </c>
      <c r="P3" s="104" t="s">
        <v>579</v>
      </c>
    </row>
    <row r="4" customFormat="false" ht="60" hidden="false" customHeight="true" outlineLevel="0" collapsed="false">
      <c r="A4" s="124" t="n">
        <v>1</v>
      </c>
      <c r="B4" s="81" t="n">
        <v>54451053</v>
      </c>
      <c r="C4" s="125" t="s">
        <v>501</v>
      </c>
      <c r="D4" s="81" t="s">
        <v>369</v>
      </c>
      <c r="E4" s="81" t="s">
        <v>370</v>
      </c>
      <c r="F4" s="81" t="n">
        <v>63</v>
      </c>
      <c r="G4" s="81" t="n">
        <v>0</v>
      </c>
      <c r="H4" s="81" t="s">
        <v>371</v>
      </c>
      <c r="I4" s="81" t="s">
        <v>372</v>
      </c>
      <c r="J4" s="81" t="n">
        <v>1</v>
      </c>
      <c r="K4" s="81" t="s">
        <v>373</v>
      </c>
      <c r="L4" s="81" t="n">
        <v>7</v>
      </c>
      <c r="M4" s="81" t="s">
        <v>374</v>
      </c>
      <c r="N4" s="81" t="n">
        <v>9</v>
      </c>
      <c r="O4" s="81" t="s">
        <v>375</v>
      </c>
      <c r="P4" s="81" t="n">
        <v>9000</v>
      </c>
    </row>
    <row r="5" customFormat="false" ht="50.1" hidden="false" customHeight="true" outlineLevel="0" collapsed="false">
      <c r="A5" s="7" t="n">
        <v>2</v>
      </c>
      <c r="B5" s="7" t="n">
        <v>5554451170</v>
      </c>
      <c r="C5" s="96" t="s">
        <v>381</v>
      </c>
      <c r="D5" s="7" t="s">
        <v>369</v>
      </c>
      <c r="E5" s="7" t="s">
        <v>378</v>
      </c>
      <c r="F5" s="7" t="n">
        <v>63</v>
      </c>
      <c r="G5" s="7" t="n">
        <v>0</v>
      </c>
      <c r="H5" s="7" t="s">
        <v>371</v>
      </c>
      <c r="I5" s="7" t="s">
        <v>372</v>
      </c>
      <c r="J5" s="7" t="n">
        <v>1</v>
      </c>
      <c r="K5" s="7" t="s">
        <v>379</v>
      </c>
      <c r="L5" s="7" t="n">
        <v>7</v>
      </c>
      <c r="M5" s="7" t="s">
        <v>374</v>
      </c>
      <c r="N5" s="7" t="n">
        <v>9</v>
      </c>
      <c r="O5" s="7" t="s">
        <v>375</v>
      </c>
      <c r="P5" s="7" t="n">
        <v>9000</v>
      </c>
    </row>
    <row r="6" customFormat="false" ht="50.1" hidden="false" customHeight="true" outlineLevel="0" collapsed="false">
      <c r="A6" s="7" t="n">
        <v>3</v>
      </c>
      <c r="B6" s="108" t="s">
        <v>504</v>
      </c>
      <c r="C6" s="97" t="s">
        <v>382</v>
      </c>
      <c r="D6" s="81" t="s">
        <v>369</v>
      </c>
      <c r="E6" s="81" t="s">
        <v>370</v>
      </c>
      <c r="F6" s="81" t="n">
        <v>63</v>
      </c>
      <c r="G6" s="81" t="n">
        <v>0</v>
      </c>
      <c r="H6" s="81" t="s">
        <v>371</v>
      </c>
      <c r="I6" s="81" t="s">
        <v>372</v>
      </c>
      <c r="J6" s="81" t="n">
        <v>1</v>
      </c>
      <c r="K6" s="7" t="s">
        <v>379</v>
      </c>
      <c r="L6" s="81" t="n">
        <v>7</v>
      </c>
      <c r="M6" s="81" t="s">
        <v>374</v>
      </c>
      <c r="N6" s="81" t="n">
        <v>9</v>
      </c>
      <c r="O6" s="81" t="s">
        <v>375</v>
      </c>
      <c r="P6" s="81" t="n">
        <v>9000</v>
      </c>
    </row>
    <row r="7" customFormat="false" ht="50.1" hidden="false" customHeight="true" outlineLevel="0" collapsed="false">
      <c r="A7" s="7" t="n">
        <v>4</v>
      </c>
      <c r="B7" s="38" t="s">
        <v>505</v>
      </c>
      <c r="C7" s="98" t="s">
        <v>386</v>
      </c>
      <c r="D7" s="38" t="s">
        <v>369</v>
      </c>
      <c r="E7" s="38" t="s">
        <v>378</v>
      </c>
      <c r="F7" s="38" t="n">
        <v>63</v>
      </c>
      <c r="G7" s="38" t="n">
        <v>0</v>
      </c>
      <c r="H7" s="126" t="s">
        <v>371</v>
      </c>
      <c r="I7" s="38" t="s">
        <v>372</v>
      </c>
      <c r="J7" s="38" t="s">
        <v>384</v>
      </c>
      <c r="K7" s="38" t="s">
        <v>373</v>
      </c>
      <c r="L7" s="38" t="n">
        <v>7</v>
      </c>
      <c r="M7" s="38" t="s">
        <v>385</v>
      </c>
      <c r="N7" s="38" t="n">
        <v>9</v>
      </c>
      <c r="O7" s="126" t="s">
        <v>375</v>
      </c>
      <c r="P7" s="38" t="n">
        <v>9000</v>
      </c>
    </row>
    <row r="8" customFormat="false" ht="50.1" hidden="false" customHeight="true" outlineLevel="0" collapsed="false">
      <c r="A8" s="124" t="n">
        <v>5</v>
      </c>
      <c r="B8" s="38" t="s">
        <v>505</v>
      </c>
      <c r="C8" s="98" t="s">
        <v>386</v>
      </c>
      <c r="D8" s="38" t="s">
        <v>369</v>
      </c>
      <c r="E8" s="38" t="s">
        <v>378</v>
      </c>
      <c r="F8" s="38" t="n">
        <v>63</v>
      </c>
      <c r="G8" s="38" t="n">
        <v>0</v>
      </c>
      <c r="H8" s="126" t="s">
        <v>371</v>
      </c>
      <c r="I8" s="38" t="s">
        <v>372</v>
      </c>
      <c r="J8" s="38" t="s">
        <v>384</v>
      </c>
      <c r="K8" s="38" t="s">
        <v>373</v>
      </c>
      <c r="L8" s="38" t="n">
        <v>7</v>
      </c>
      <c r="M8" s="38" t="s">
        <v>385</v>
      </c>
      <c r="N8" s="38" t="n">
        <v>9</v>
      </c>
      <c r="O8" s="126" t="s">
        <v>375</v>
      </c>
      <c r="P8" s="38" t="n">
        <v>9000</v>
      </c>
    </row>
    <row r="9" customFormat="false" ht="50.1" hidden="false" customHeight="true" outlineLevel="0" collapsed="false">
      <c r="A9" s="7" t="n">
        <v>6</v>
      </c>
      <c r="B9" s="38" t="n">
        <v>5587959267</v>
      </c>
      <c r="C9" s="98" t="s">
        <v>391</v>
      </c>
      <c r="D9" s="38" t="s">
        <v>369</v>
      </c>
      <c r="E9" s="38" t="s">
        <v>387</v>
      </c>
      <c r="F9" s="38" t="n">
        <v>6</v>
      </c>
      <c r="G9" s="38" t="s">
        <v>612</v>
      </c>
      <c r="H9" s="126" t="s">
        <v>371</v>
      </c>
      <c r="I9" s="38" t="s">
        <v>388</v>
      </c>
      <c r="J9" s="38" t="s">
        <v>389</v>
      </c>
      <c r="K9" s="38" t="s">
        <v>390</v>
      </c>
      <c r="L9" s="38" t="n">
        <v>7</v>
      </c>
      <c r="M9" s="38" t="s">
        <v>385</v>
      </c>
      <c r="N9" s="38" t="n">
        <v>9</v>
      </c>
      <c r="O9" s="126" t="s">
        <v>375</v>
      </c>
      <c r="P9" s="38" t="n">
        <v>9000</v>
      </c>
    </row>
    <row r="10" customFormat="false" ht="50.1" hidden="false" customHeight="true" outlineLevel="0" collapsed="false">
      <c r="A10" s="7" t="n">
        <v>7</v>
      </c>
      <c r="B10" s="38" t="s">
        <v>505</v>
      </c>
      <c r="C10" s="98" t="s">
        <v>392</v>
      </c>
      <c r="D10" s="38" t="s">
        <v>369</v>
      </c>
      <c r="E10" s="38" t="s">
        <v>378</v>
      </c>
      <c r="F10" s="38" t="n">
        <v>63</v>
      </c>
      <c r="G10" s="38" t="n">
        <v>0</v>
      </c>
      <c r="H10" s="126" t="s">
        <v>371</v>
      </c>
      <c r="I10" s="38" t="s">
        <v>372</v>
      </c>
      <c r="J10" s="38" t="s">
        <v>384</v>
      </c>
      <c r="K10" s="38" t="s">
        <v>373</v>
      </c>
      <c r="L10" s="38" t="n">
        <v>7</v>
      </c>
      <c r="M10" s="38" t="s">
        <v>385</v>
      </c>
      <c r="N10" s="38" t="n">
        <v>9</v>
      </c>
      <c r="O10" s="126" t="s">
        <v>375</v>
      </c>
      <c r="P10" s="38" t="n">
        <v>9000</v>
      </c>
    </row>
    <row r="11" customFormat="false" ht="50.1" hidden="false" customHeight="true" outlineLevel="0" collapsed="false">
      <c r="A11" s="7" t="n">
        <v>8</v>
      </c>
      <c r="B11" s="38" t="n">
        <v>5556852983</v>
      </c>
      <c r="C11" s="98" t="s">
        <v>393</v>
      </c>
      <c r="D11" s="38" t="s">
        <v>369</v>
      </c>
      <c r="E11" s="38" t="s">
        <v>387</v>
      </c>
      <c r="F11" s="38" t="n">
        <v>6</v>
      </c>
      <c r="G11" s="38" t="s">
        <v>612</v>
      </c>
      <c r="H11" s="38" t="s">
        <v>371</v>
      </c>
      <c r="I11" s="38" t="s">
        <v>388</v>
      </c>
      <c r="J11" s="38" t="s">
        <v>389</v>
      </c>
      <c r="K11" s="38" t="s">
        <v>390</v>
      </c>
      <c r="L11" s="38" t="n">
        <v>7</v>
      </c>
      <c r="M11" s="38" t="s">
        <v>385</v>
      </c>
      <c r="N11" s="38" t="n">
        <v>9</v>
      </c>
      <c r="O11" s="38" t="s">
        <v>375</v>
      </c>
      <c r="P11" s="38" t="n">
        <v>9000</v>
      </c>
    </row>
    <row r="12" customFormat="false" ht="50.1" hidden="false" customHeight="true" outlineLevel="0" collapsed="false">
      <c r="A12" s="124" t="n">
        <v>9</v>
      </c>
      <c r="B12" s="38" t="s">
        <v>509</v>
      </c>
      <c r="C12" s="98" t="s">
        <v>394</v>
      </c>
      <c r="D12" s="38" t="s">
        <v>369</v>
      </c>
      <c r="E12" s="38" t="s">
        <v>387</v>
      </c>
      <c r="F12" s="38" t="n">
        <v>6</v>
      </c>
      <c r="G12" s="38" t="s">
        <v>612</v>
      </c>
      <c r="H12" s="38" t="s">
        <v>371</v>
      </c>
      <c r="I12" s="38" t="s">
        <v>388</v>
      </c>
      <c r="J12" s="38" t="s">
        <v>389</v>
      </c>
      <c r="K12" s="38" t="s">
        <v>390</v>
      </c>
      <c r="L12" s="38" t="n">
        <v>7</v>
      </c>
      <c r="M12" s="38" t="s">
        <v>385</v>
      </c>
      <c r="N12" s="38" t="n">
        <v>9</v>
      </c>
      <c r="O12" s="38" t="s">
        <v>375</v>
      </c>
      <c r="P12" s="38" t="n">
        <v>9000</v>
      </c>
    </row>
    <row r="13" customFormat="false" ht="50.1" hidden="false" customHeight="true" outlineLevel="0" collapsed="false">
      <c r="A13" s="7" t="n">
        <v>10</v>
      </c>
      <c r="B13" s="38" t="s">
        <v>509</v>
      </c>
      <c r="C13" s="98" t="s">
        <v>394</v>
      </c>
      <c r="D13" s="38" t="s">
        <v>369</v>
      </c>
      <c r="E13" s="38" t="s">
        <v>387</v>
      </c>
      <c r="F13" s="38" t="n">
        <v>6</v>
      </c>
      <c r="G13" s="38" t="s">
        <v>612</v>
      </c>
      <c r="H13" s="38" t="s">
        <v>371</v>
      </c>
      <c r="I13" s="38" t="s">
        <v>388</v>
      </c>
      <c r="J13" s="38" t="s">
        <v>389</v>
      </c>
      <c r="K13" s="38" t="s">
        <v>390</v>
      </c>
      <c r="L13" s="38" t="n">
        <v>7</v>
      </c>
      <c r="M13" s="38" t="s">
        <v>385</v>
      </c>
      <c r="N13" s="38" t="n">
        <v>9</v>
      </c>
      <c r="O13" s="38" t="s">
        <v>375</v>
      </c>
      <c r="P13" s="38" t="n">
        <v>9000</v>
      </c>
    </row>
    <row r="14" customFormat="false" ht="50.1" hidden="false" customHeight="true" outlineLevel="0" collapsed="false">
      <c r="A14" s="7" t="n">
        <v>11</v>
      </c>
      <c r="B14" s="38" t="s">
        <v>613</v>
      </c>
      <c r="C14" s="98" t="s">
        <v>396</v>
      </c>
      <c r="D14" s="38" t="s">
        <v>369</v>
      </c>
      <c r="E14" s="38" t="s">
        <v>387</v>
      </c>
      <c r="F14" s="38" t="n">
        <v>6</v>
      </c>
      <c r="G14" s="38" t="s">
        <v>612</v>
      </c>
      <c r="H14" s="38" t="s">
        <v>371</v>
      </c>
      <c r="I14" s="38" t="s">
        <v>388</v>
      </c>
      <c r="J14" s="38" t="s">
        <v>389</v>
      </c>
      <c r="K14" s="38" t="s">
        <v>390</v>
      </c>
      <c r="L14" s="38" t="n">
        <v>7</v>
      </c>
      <c r="M14" s="38" t="s">
        <v>374</v>
      </c>
      <c r="N14" s="38" t="n">
        <v>9</v>
      </c>
      <c r="O14" s="38" t="s">
        <v>375</v>
      </c>
      <c r="P14" s="38" t="n">
        <v>9000</v>
      </c>
    </row>
    <row r="15" customFormat="false" ht="50.1" hidden="false" customHeight="true" outlineLevel="0" collapsed="false">
      <c r="A15" s="127" t="n">
        <v>12</v>
      </c>
      <c r="B15" s="111" t="s">
        <v>512</v>
      </c>
      <c r="C15" s="63" t="s">
        <v>401</v>
      </c>
      <c r="D15" s="127" t="s">
        <v>369</v>
      </c>
      <c r="E15" s="127" t="s">
        <v>378</v>
      </c>
      <c r="F15" s="127" t="n">
        <v>63</v>
      </c>
      <c r="G15" s="127" t="n">
        <v>0</v>
      </c>
      <c r="H15" s="127" t="s">
        <v>371</v>
      </c>
      <c r="I15" s="127" t="s">
        <v>372</v>
      </c>
      <c r="J15" s="127" t="n">
        <v>1</v>
      </c>
      <c r="K15" s="127" t="s">
        <v>614</v>
      </c>
      <c r="L15" s="127" t="n">
        <v>7</v>
      </c>
      <c r="M15" s="127" t="s">
        <v>374</v>
      </c>
      <c r="N15" s="127" t="n">
        <v>9</v>
      </c>
      <c r="O15" s="127" t="s">
        <v>375</v>
      </c>
      <c r="P15" s="127" t="s">
        <v>399</v>
      </c>
    </row>
  </sheetData>
  <dataValidations count="4">
    <dataValidation allowBlank="true" errorStyle="stop" operator="between" showDropDown="false" showErrorMessage="true" showInputMessage="false" sqref="D4:D6 D14:D201" type="list">
      <formula1>Hidden_1_Tabla_5650603</formula1>
      <formula2>0</formula2>
    </dataValidation>
    <dataValidation allowBlank="true" errorStyle="stop" operator="between" showDropDown="false" showErrorMessage="true" showInputMessage="false" sqref="H4:H10 H14:H201" type="list">
      <formula1>Hidden_2_Tabla_5650607</formula1>
      <formula2>0</formula2>
    </dataValidation>
    <dataValidation allowBlank="true" errorStyle="stop" operator="between" showDropDown="false" showErrorMessage="true" showInputMessage="false" sqref="O4:O10 O14:O201" type="list">
      <formula1>Hidden_3_Tabla_56506014</formula1>
      <formula2>0</formula2>
    </dataValidation>
    <dataValidation allowBlank="true" errorStyle="stop" operator="between" showDropDown="false" showErrorMessage="true" showInputMessage="false" sqref="D7:D13" type="list">
      <formula1>Hidden_1_Tabla_4731191</formula1>
      <formula2>0</formula2>
    </dataValidation>
  </dataValidations>
  <hyperlinks>
    <hyperlink ref="C5" r:id="rId1" display="mujeres.estudiando.of@gmail.com"/>
    <hyperlink ref="C6" r:id="rId2" display="javier.peralta@iztapalapa.cdmx.gob.mx."/>
    <hyperlink ref="C7" r:id="rId3" display="rosa.montes@iztapalapa.cdmx.gob.mx                             "/>
    <hyperlink ref="C8" r:id="rId4" display="rosa.montes@iztapalapa.cdmx.gob.mx                             "/>
    <hyperlink ref="C10" r:id="rId5" display="danielscuam@yahoo.com.mx"/>
    <hyperlink ref="C12" r:id="rId6" display="contactocentrocolibri@gmail.com"/>
    <hyperlink ref="C13" r:id="rId7" display="contactocentrocolibri@gmail.com"/>
    <hyperlink ref="C14" r:id="rId8" display="judderechosdelasmujeres@gmail.com"/>
    <hyperlink ref="C15" r:id="rId9"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2</v>
      </c>
    </row>
    <row r="2" customFormat="false" ht="15" hidden="false" customHeight="false" outlineLevel="0" collapsed="false">
      <c r="A2" s="0" t="s">
        <v>403</v>
      </c>
    </row>
    <row r="3" customFormat="false" ht="15" hidden="false" customHeight="false" outlineLevel="0" collapsed="false">
      <c r="A3" s="0" t="s">
        <v>404</v>
      </c>
    </row>
    <row r="4" customFormat="false" ht="15" hidden="false" customHeight="false" outlineLevel="0" collapsed="false">
      <c r="A4" s="0" t="s">
        <v>405</v>
      </c>
    </row>
    <row r="5" customFormat="false" ht="15" hidden="false" customHeight="false" outlineLevel="0" collapsed="false">
      <c r="A5" s="0" t="s">
        <v>406</v>
      </c>
    </row>
    <row r="6" customFormat="false" ht="15" hidden="false" customHeight="false" outlineLevel="0" collapsed="false">
      <c r="A6" s="0" t="s">
        <v>407</v>
      </c>
    </row>
    <row r="7" customFormat="false" ht="15" hidden="false" customHeight="false" outlineLevel="0" collapsed="false">
      <c r="A7" s="0" t="s">
        <v>369</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423</v>
      </c>
    </row>
    <row r="24" customFormat="false" ht="15" hidden="false" customHeight="false" outlineLevel="0" collapsed="false">
      <c r="A24" s="0" t="s">
        <v>424</v>
      </c>
    </row>
    <row r="25" customFormat="false" ht="15" hidden="false" customHeight="false" outlineLevel="0" collapsed="false">
      <c r="A25" s="0" t="s">
        <v>425</v>
      </c>
    </row>
    <row r="26" customFormat="false" ht="15" hidden="false" customHeight="false" outlineLevel="0" collapsed="false">
      <c r="A26"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1</v>
      </c>
    </row>
    <row r="3" customFormat="false" ht="15" hidden="false" customHeight="false" outlineLevel="0" collapsed="false">
      <c r="A3" s="0" t="s">
        <v>371</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31</v>
      </c>
    </row>
    <row r="8" customFormat="false" ht="15" hidden="false" customHeight="false" outlineLevel="0" collapsed="false">
      <c r="A8"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0" t="s">
        <v>437</v>
      </c>
    </row>
    <row r="14" customFormat="false" ht="15" hidden="false" customHeight="false" outlineLevel="0" collapsed="false">
      <c r="A14" s="0" t="s">
        <v>438</v>
      </c>
    </row>
    <row r="15" customFormat="false" ht="15" hidden="false" customHeight="false" outlineLevel="0" collapsed="false">
      <c r="A15" s="0" t="s">
        <v>439</v>
      </c>
    </row>
    <row r="16" customFormat="false" ht="15" hidden="false" customHeight="false" outlineLevel="0" collapsed="false">
      <c r="A16" s="0" t="s">
        <v>440</v>
      </c>
    </row>
    <row r="17" customFormat="false" ht="15" hidden="false" customHeight="false" outlineLevel="0" collapsed="false">
      <c r="A17" s="0" t="s">
        <v>441</v>
      </c>
    </row>
    <row r="18" customFormat="false" ht="15" hidden="false" customHeight="false" outlineLevel="0" collapsed="false">
      <c r="A18" s="0" t="s">
        <v>442</v>
      </c>
    </row>
    <row r="19" customFormat="false" ht="15" hidden="false" customHeight="false" outlineLevel="0" collapsed="false">
      <c r="A19" s="0" t="s">
        <v>443</v>
      </c>
    </row>
    <row r="20" customFormat="false" ht="15" hidden="false" customHeight="false" outlineLevel="0" collapsed="false">
      <c r="A20" s="0" t="s">
        <v>444</v>
      </c>
    </row>
    <row r="21" customFormat="false" ht="15" hidden="false" customHeight="false" outlineLevel="0" collapsed="false">
      <c r="A21" s="0" t="s">
        <v>445</v>
      </c>
    </row>
    <row r="22" customFormat="false" ht="15" hidden="false" customHeight="false" outlineLevel="0" collapsed="false">
      <c r="A22" s="0" t="s">
        <v>446</v>
      </c>
    </row>
    <row r="23" customFormat="false" ht="15" hidden="false" customHeight="false" outlineLevel="0" collapsed="false">
      <c r="A23" s="0" t="s">
        <v>403</v>
      </c>
    </row>
    <row r="24" customFormat="false" ht="15" hidden="false" customHeight="false" outlineLevel="0" collapsed="false">
      <c r="A24" s="0" t="s">
        <v>414</v>
      </c>
    </row>
    <row r="25" customFormat="false" ht="15" hidden="false" customHeight="false" outlineLevel="0" collapsed="false">
      <c r="A25" s="0" t="s">
        <v>447</v>
      </c>
    </row>
    <row r="26" customFormat="false" ht="15" hidden="false" customHeight="false" outlineLevel="0" collapsed="false">
      <c r="A26" s="0" t="s">
        <v>448</v>
      </c>
    </row>
    <row r="27" customFormat="false" ht="15" hidden="false" customHeight="false" outlineLevel="0" collapsed="false">
      <c r="A27" s="0" t="s">
        <v>449</v>
      </c>
    </row>
    <row r="28" customFormat="false" ht="15" hidden="false" customHeight="false" outlineLevel="0" collapsed="false">
      <c r="A28" s="0" t="s">
        <v>450</v>
      </c>
    </row>
    <row r="29" customFormat="false" ht="15" hidden="false" customHeight="false" outlineLevel="0" collapsed="false">
      <c r="A29" s="0" t="s">
        <v>451</v>
      </c>
    </row>
    <row r="30" customFormat="false" ht="15" hidden="false" customHeight="false" outlineLevel="0" collapsed="false">
      <c r="A30" s="0" t="s">
        <v>452</v>
      </c>
    </row>
    <row r="31" customFormat="false" ht="15" hidden="false" customHeight="false" outlineLevel="0" collapsed="false">
      <c r="A31" s="0" t="s">
        <v>453</v>
      </c>
    </row>
    <row r="32" customFormat="false" ht="15" hidden="false" customHeight="false" outlineLevel="0" collapsed="false">
      <c r="A32" s="0" t="s">
        <v>454</v>
      </c>
    </row>
    <row r="33" customFormat="false" ht="15" hidden="false" customHeight="false" outlineLevel="0" collapsed="false">
      <c r="A33" s="0" t="s">
        <v>455</v>
      </c>
    </row>
    <row r="34" customFormat="false" ht="15" hidden="false" customHeight="false" outlineLevel="0" collapsed="false">
      <c r="A34" s="0" t="s">
        <v>456</v>
      </c>
    </row>
    <row r="35" customFormat="false" ht="15" hidden="false" customHeight="false" outlineLevel="0" collapsed="false">
      <c r="A35" s="0" t="s">
        <v>457</v>
      </c>
    </row>
    <row r="36" customFormat="false" ht="15" hidden="false" customHeight="false" outlineLevel="0" collapsed="false">
      <c r="A36" s="0" t="s">
        <v>458</v>
      </c>
    </row>
    <row r="37" customFormat="false" ht="15" hidden="false" customHeight="false" outlineLevel="0" collapsed="false">
      <c r="A37" s="0" t="s">
        <v>459</v>
      </c>
    </row>
    <row r="38" customFormat="false" ht="15" hidden="false" customHeight="false" outlineLevel="0" collapsed="false">
      <c r="A38" s="0" t="s">
        <v>460</v>
      </c>
    </row>
    <row r="39" customFormat="false" ht="15" hidden="false" customHeight="false" outlineLevel="0" collapsed="false">
      <c r="A39" s="0" t="s">
        <v>461</v>
      </c>
    </row>
    <row r="40" customFormat="false" ht="15" hidden="false" customHeight="false" outlineLevel="0" collapsed="false">
      <c r="A40" s="0" t="s">
        <v>462</v>
      </c>
    </row>
    <row r="41" customFormat="false" ht="15" hidden="false" customHeight="false" outlineLevel="0" collapsed="false">
      <c r="A41"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4</v>
      </c>
    </row>
    <row r="2" customFormat="false" ht="15" hidden="false" customHeight="false" outlineLevel="0" collapsed="false">
      <c r="A2" s="0" t="s">
        <v>465</v>
      </c>
    </row>
    <row r="3" customFormat="false" ht="15" hidden="false" customHeight="false" outlineLevel="0" collapsed="false">
      <c r="A3" s="0" t="s">
        <v>466</v>
      </c>
    </row>
    <row r="4" customFormat="false" ht="15" hidden="false" customHeight="false" outlineLevel="0" collapsed="false">
      <c r="A4" s="0" t="s">
        <v>467</v>
      </c>
    </row>
    <row r="5" customFormat="false" ht="15" hidden="false" customHeight="false" outlineLevel="0" collapsed="false">
      <c r="A5" s="0" t="s">
        <v>468</v>
      </c>
    </row>
    <row r="6" customFormat="false" ht="15" hidden="false" customHeight="false" outlineLevel="0" collapsed="false">
      <c r="A6" s="0" t="s">
        <v>469</v>
      </c>
    </row>
    <row r="7" customFormat="false" ht="15" hidden="false" customHeight="false" outlineLevel="0" collapsed="false">
      <c r="A7" s="0" t="s">
        <v>470</v>
      </c>
    </row>
    <row r="8" customFormat="false" ht="15" hidden="false" customHeight="false" outlineLevel="0" collapsed="false">
      <c r="A8" s="0" t="s">
        <v>471</v>
      </c>
    </row>
    <row r="9" customFormat="false" ht="15" hidden="false" customHeight="false" outlineLevel="0" collapsed="false">
      <c r="A9" s="0" t="s">
        <v>472</v>
      </c>
    </row>
    <row r="10" customFormat="false" ht="15" hidden="false" customHeight="false" outlineLevel="0" collapsed="false">
      <c r="A10" s="0" t="s">
        <v>473</v>
      </c>
    </row>
    <row r="11" customFormat="false" ht="15" hidden="false" customHeight="false" outlineLevel="0" collapsed="false">
      <c r="A11" s="0" t="s">
        <v>474</v>
      </c>
    </row>
    <row r="12" customFormat="false" ht="15" hidden="false" customHeight="false" outlineLevel="0" collapsed="false">
      <c r="A12" s="0" t="s">
        <v>475</v>
      </c>
    </row>
    <row r="13" customFormat="false" ht="15" hidden="false" customHeight="false" outlineLevel="0" collapsed="false">
      <c r="A13" s="0" t="s">
        <v>476</v>
      </c>
    </row>
    <row r="14" customFormat="false" ht="15" hidden="false" customHeight="false" outlineLevel="0" collapsed="false">
      <c r="A14" s="0" t="s">
        <v>477</v>
      </c>
    </row>
    <row r="15" customFormat="false" ht="15" hidden="false" customHeight="false" outlineLevel="0" collapsed="false">
      <c r="A15" s="0" t="s">
        <v>478</v>
      </c>
    </row>
    <row r="16" customFormat="false" ht="15" hidden="false" customHeight="false" outlineLevel="0" collapsed="false">
      <c r="A16" s="0" t="s">
        <v>479</v>
      </c>
    </row>
    <row r="17" customFormat="false" ht="15" hidden="false" customHeight="false" outlineLevel="0" collapsed="false">
      <c r="A17" s="0" t="s">
        <v>480</v>
      </c>
    </row>
    <row r="18" customFormat="false" ht="15" hidden="false" customHeight="false" outlineLevel="0" collapsed="false">
      <c r="A18" s="0" t="s">
        <v>481</v>
      </c>
    </row>
    <row r="19" customFormat="false" ht="15" hidden="false" customHeight="false" outlineLevel="0" collapsed="false">
      <c r="A19" s="0" t="s">
        <v>482</v>
      </c>
    </row>
    <row r="20" customFormat="false" ht="15" hidden="false" customHeight="false" outlineLevel="0" collapsed="false">
      <c r="A20" s="0" t="s">
        <v>483</v>
      </c>
    </row>
    <row r="21" customFormat="false" ht="15" hidden="false" customHeight="false" outlineLevel="0" collapsed="false">
      <c r="A21" s="0" t="s">
        <v>484</v>
      </c>
    </row>
    <row r="22" customFormat="false" ht="15" hidden="false" customHeight="false" outlineLevel="0" collapsed="false">
      <c r="A22" s="0" t="s">
        <v>485</v>
      </c>
    </row>
    <row r="23" customFormat="false" ht="15" hidden="false" customHeight="false" outlineLevel="0" collapsed="false">
      <c r="A23" s="0" t="s">
        <v>486</v>
      </c>
    </row>
    <row r="24" customFormat="false" ht="15" hidden="false" customHeight="false" outlineLevel="0" collapsed="false">
      <c r="A24" s="0" t="s">
        <v>487</v>
      </c>
    </row>
    <row r="25" customFormat="false" ht="15" hidden="false" customHeight="false" outlineLevel="0" collapsed="false">
      <c r="A25" s="0" t="s">
        <v>488</v>
      </c>
    </row>
    <row r="26" customFormat="false" ht="15" hidden="false" customHeight="false" outlineLevel="0" collapsed="false">
      <c r="A26" s="0" t="s">
        <v>489</v>
      </c>
    </row>
    <row r="27" customFormat="false" ht="15" hidden="false" customHeight="false" outlineLevel="0" collapsed="false">
      <c r="A27" s="0" t="s">
        <v>490</v>
      </c>
    </row>
    <row r="28" customFormat="false" ht="15" hidden="false" customHeight="false" outlineLevel="0" collapsed="false">
      <c r="A28" s="0" t="s">
        <v>491</v>
      </c>
    </row>
    <row r="29" customFormat="false" ht="15" hidden="false" customHeight="false" outlineLevel="0" collapsed="false">
      <c r="A29" s="0" t="s">
        <v>492</v>
      </c>
    </row>
    <row r="30" customFormat="false" ht="15" hidden="false" customHeight="false" outlineLevel="0" collapsed="false">
      <c r="A30" s="0" t="s">
        <v>493</v>
      </c>
    </row>
    <row r="31" customFormat="false" ht="15" hidden="false" customHeight="false" outlineLevel="0" collapsed="false">
      <c r="A31" s="0" t="s">
        <v>375</v>
      </c>
    </row>
    <row r="32" customFormat="false" ht="15" hidden="false" customHeight="false" outlineLevel="0" collapsed="false">
      <c r="A3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93.56"/>
  </cols>
  <sheetData>
    <row r="1" customFormat="false" ht="15" hidden="true" customHeight="false" outlineLevel="0" collapsed="false">
      <c r="B1" s="0" t="s">
        <v>337</v>
      </c>
      <c r="C1" s="0" t="s">
        <v>9</v>
      </c>
      <c r="D1" s="0" t="s">
        <v>7</v>
      </c>
      <c r="E1" s="0" t="s">
        <v>7</v>
      </c>
      <c r="F1" s="0" t="s">
        <v>337</v>
      </c>
      <c r="G1" s="0" t="s">
        <v>9</v>
      </c>
      <c r="H1" s="0" t="s">
        <v>7</v>
      </c>
      <c r="I1" s="0" t="s">
        <v>9</v>
      </c>
      <c r="J1" s="0" t="s">
        <v>7</v>
      </c>
      <c r="K1" s="0" t="s">
        <v>9</v>
      </c>
      <c r="L1" s="0" t="s">
        <v>7</v>
      </c>
      <c r="M1" s="0" t="s">
        <v>337</v>
      </c>
      <c r="N1" s="0" t="s">
        <v>7</v>
      </c>
      <c r="O1" s="0" t="s">
        <v>9</v>
      </c>
      <c r="P1" s="0" t="s">
        <v>7</v>
      </c>
    </row>
    <row r="2" customFormat="false" ht="15" hidden="true" customHeight="false" outlineLevel="0" collapsed="false">
      <c r="B2" s="0" t="s">
        <v>338</v>
      </c>
      <c r="C2" s="0" t="s">
        <v>339</v>
      </c>
      <c r="D2" s="0" t="s">
        <v>340</v>
      </c>
      <c r="E2" s="0" t="s">
        <v>341</v>
      </c>
      <c r="F2" s="0" t="s">
        <v>342</v>
      </c>
      <c r="G2" s="0" t="s">
        <v>343</v>
      </c>
      <c r="H2" s="0" t="s">
        <v>344</v>
      </c>
      <c r="I2" s="0" t="s">
        <v>345</v>
      </c>
      <c r="J2" s="0" t="s">
        <v>346</v>
      </c>
      <c r="K2" s="0" t="s">
        <v>347</v>
      </c>
      <c r="L2" s="0" t="s">
        <v>348</v>
      </c>
      <c r="M2" s="0" t="s">
        <v>349</v>
      </c>
      <c r="N2" s="0" t="s">
        <v>350</v>
      </c>
      <c r="O2" s="0" t="s">
        <v>351</v>
      </c>
      <c r="P2" s="0" t="s">
        <v>352</v>
      </c>
    </row>
    <row r="3" customFormat="false" ht="30.75" hidden="false" customHeight="false" outlineLevel="0" collapsed="false">
      <c r="A3" s="92" t="s">
        <v>353</v>
      </c>
      <c r="B3" s="92" t="s">
        <v>354</v>
      </c>
      <c r="C3" s="92" t="s">
        <v>355</v>
      </c>
      <c r="D3" s="92" t="s">
        <v>356</v>
      </c>
      <c r="E3" s="92" t="s">
        <v>357</v>
      </c>
      <c r="F3" s="92" t="s">
        <v>358</v>
      </c>
      <c r="G3" s="92" t="s">
        <v>359</v>
      </c>
      <c r="H3" s="92" t="s">
        <v>360</v>
      </c>
      <c r="I3" s="92" t="s">
        <v>361</v>
      </c>
      <c r="J3" s="92" t="s">
        <v>362</v>
      </c>
      <c r="K3" s="92" t="s">
        <v>363</v>
      </c>
      <c r="L3" s="92" t="s">
        <v>364</v>
      </c>
      <c r="M3" s="92" t="s">
        <v>365</v>
      </c>
      <c r="N3" s="92" t="s">
        <v>366</v>
      </c>
      <c r="O3" s="92" t="s">
        <v>367</v>
      </c>
      <c r="P3" s="92" t="s">
        <v>368</v>
      </c>
    </row>
    <row r="4" customFormat="false" ht="50.1" hidden="false" customHeight="true" outlineLevel="0" collapsed="false">
      <c r="A4" s="93" t="n">
        <v>1</v>
      </c>
      <c r="B4" s="93" t="s">
        <v>369</v>
      </c>
      <c r="C4" s="94" t="s">
        <v>370</v>
      </c>
      <c r="D4" s="94" t="n">
        <v>63</v>
      </c>
      <c r="E4" s="94" t="n">
        <v>0</v>
      </c>
      <c r="F4" s="93" t="s">
        <v>371</v>
      </c>
      <c r="G4" s="94" t="s">
        <v>372</v>
      </c>
      <c r="H4" s="94" t="n">
        <v>1</v>
      </c>
      <c r="I4" s="94" t="s">
        <v>373</v>
      </c>
      <c r="J4" s="94" t="n">
        <v>7</v>
      </c>
      <c r="K4" s="94" t="s">
        <v>374</v>
      </c>
      <c r="L4" s="94" t="n">
        <v>9</v>
      </c>
      <c r="M4" s="93" t="s">
        <v>375</v>
      </c>
      <c r="N4" s="94" t="n">
        <v>9000</v>
      </c>
      <c r="O4" s="95" t="s">
        <v>376</v>
      </c>
      <c r="P4" s="16" t="s">
        <v>377</v>
      </c>
    </row>
    <row r="5" customFormat="false" ht="50.1" hidden="false" customHeight="true" outlineLevel="0" collapsed="false">
      <c r="A5" s="7" t="n">
        <v>2</v>
      </c>
      <c r="B5" s="7" t="s">
        <v>369</v>
      </c>
      <c r="C5" s="7" t="s">
        <v>378</v>
      </c>
      <c r="D5" s="7" t="n">
        <v>63</v>
      </c>
      <c r="E5" s="7" t="n">
        <v>0</v>
      </c>
      <c r="F5" s="7" t="s">
        <v>371</v>
      </c>
      <c r="G5" s="7" t="s">
        <v>372</v>
      </c>
      <c r="H5" s="7" t="n">
        <v>1</v>
      </c>
      <c r="I5" s="7" t="s">
        <v>379</v>
      </c>
      <c r="J5" s="7" t="n">
        <v>7</v>
      </c>
      <c r="K5" s="7" t="s">
        <v>374</v>
      </c>
      <c r="L5" s="7" t="n">
        <v>9</v>
      </c>
      <c r="M5" s="7" t="s">
        <v>375</v>
      </c>
      <c r="N5" s="7" t="n">
        <v>9000</v>
      </c>
      <c r="O5" s="7" t="s">
        <v>380</v>
      </c>
      <c r="P5" s="96" t="s">
        <v>381</v>
      </c>
    </row>
    <row r="6" customFormat="false" ht="50.1" hidden="false" customHeight="true" outlineLevel="0" collapsed="false">
      <c r="A6" s="7" t="n">
        <v>3</v>
      </c>
      <c r="B6" s="93" t="s">
        <v>369</v>
      </c>
      <c r="C6" s="94" t="s">
        <v>370</v>
      </c>
      <c r="D6" s="94" t="n">
        <v>63</v>
      </c>
      <c r="E6" s="94" t="n">
        <v>0</v>
      </c>
      <c r="F6" s="93" t="s">
        <v>371</v>
      </c>
      <c r="G6" s="94" t="s">
        <v>372</v>
      </c>
      <c r="H6" s="94" t="n">
        <v>1</v>
      </c>
      <c r="I6" s="7" t="s">
        <v>379</v>
      </c>
      <c r="J6" s="94" t="n">
        <v>7</v>
      </c>
      <c r="K6" s="94" t="s">
        <v>374</v>
      </c>
      <c r="L6" s="94" t="n">
        <v>9</v>
      </c>
      <c r="M6" s="93" t="s">
        <v>375</v>
      </c>
      <c r="N6" s="94" t="n">
        <v>9000</v>
      </c>
      <c r="O6" s="7" t="s">
        <v>380</v>
      </c>
      <c r="P6" s="97" t="s">
        <v>382</v>
      </c>
    </row>
    <row r="7" customFormat="false" ht="50.1" hidden="false" customHeight="true" outlineLevel="0" collapsed="false">
      <c r="A7" s="93" t="n">
        <v>4</v>
      </c>
      <c r="B7" s="38" t="s">
        <v>369</v>
      </c>
      <c r="C7" s="38" t="s">
        <v>378</v>
      </c>
      <c r="D7" s="38" t="n">
        <v>63</v>
      </c>
      <c r="E7" s="38" t="n">
        <v>0</v>
      </c>
      <c r="F7" s="42" t="s">
        <v>371</v>
      </c>
      <c r="G7" s="38" t="s">
        <v>383</v>
      </c>
      <c r="H7" s="38" t="s">
        <v>384</v>
      </c>
      <c r="I7" s="38" t="s">
        <v>373</v>
      </c>
      <c r="J7" s="38" t="n">
        <v>7</v>
      </c>
      <c r="K7" s="38" t="s">
        <v>385</v>
      </c>
      <c r="L7" s="38" t="n">
        <v>9</v>
      </c>
      <c r="M7" s="38" t="s">
        <v>375</v>
      </c>
      <c r="N7" s="38" t="n">
        <v>9000</v>
      </c>
      <c r="O7" s="7" t="s">
        <v>380</v>
      </c>
      <c r="P7" s="98" t="s">
        <v>386</v>
      </c>
    </row>
    <row r="8" customFormat="false" ht="50.1" hidden="false" customHeight="true" outlineLevel="0" collapsed="false">
      <c r="A8" s="7" t="n">
        <v>5</v>
      </c>
      <c r="B8" s="99" t="s">
        <v>369</v>
      </c>
      <c r="C8" s="38" t="s">
        <v>378</v>
      </c>
      <c r="D8" s="38" t="n">
        <v>63</v>
      </c>
      <c r="E8" s="38" t="n">
        <v>0</v>
      </c>
      <c r="F8" s="42" t="s">
        <v>371</v>
      </c>
      <c r="G8" s="38" t="s">
        <v>383</v>
      </c>
      <c r="H8" s="38" t="s">
        <v>384</v>
      </c>
      <c r="I8" s="38" t="s">
        <v>373</v>
      </c>
      <c r="J8" s="38" t="n">
        <v>7</v>
      </c>
      <c r="K8" s="38" t="s">
        <v>385</v>
      </c>
      <c r="L8" s="38" t="n">
        <v>9</v>
      </c>
      <c r="M8" s="99" t="s">
        <v>375</v>
      </c>
      <c r="N8" s="38" t="n">
        <v>9000</v>
      </c>
      <c r="O8" s="7" t="s">
        <v>380</v>
      </c>
      <c r="P8" s="98" t="s">
        <v>386</v>
      </c>
    </row>
    <row r="9" customFormat="false" ht="50.1" hidden="false" customHeight="true" outlineLevel="0" collapsed="false">
      <c r="A9" s="7" t="n">
        <v>6</v>
      </c>
      <c r="B9" s="99" t="s">
        <v>369</v>
      </c>
      <c r="C9" s="38" t="s">
        <v>387</v>
      </c>
      <c r="D9" s="38" t="n">
        <v>6</v>
      </c>
      <c r="E9" s="38" t="n">
        <v>3</v>
      </c>
      <c r="F9" s="42" t="s">
        <v>371</v>
      </c>
      <c r="G9" s="38" t="s">
        <v>388</v>
      </c>
      <c r="H9" s="38" t="s">
        <v>389</v>
      </c>
      <c r="I9" s="38" t="s">
        <v>390</v>
      </c>
      <c r="J9" s="38" t="n">
        <v>7</v>
      </c>
      <c r="K9" s="38" t="s">
        <v>385</v>
      </c>
      <c r="L9" s="38" t="n">
        <v>9</v>
      </c>
      <c r="M9" s="99" t="s">
        <v>375</v>
      </c>
      <c r="N9" s="38" t="n">
        <v>9000</v>
      </c>
      <c r="O9" s="7" t="s">
        <v>380</v>
      </c>
      <c r="P9" s="98" t="s">
        <v>391</v>
      </c>
    </row>
    <row r="10" customFormat="false" ht="50.1" hidden="false" customHeight="true" outlineLevel="0" collapsed="false">
      <c r="A10" s="93" t="n">
        <v>7</v>
      </c>
      <c r="B10" s="99" t="s">
        <v>369</v>
      </c>
      <c r="C10" s="38" t="s">
        <v>378</v>
      </c>
      <c r="D10" s="38" t="n">
        <v>63</v>
      </c>
      <c r="E10" s="38" t="n">
        <v>0</v>
      </c>
      <c r="F10" s="42" t="s">
        <v>371</v>
      </c>
      <c r="G10" s="38" t="s">
        <v>383</v>
      </c>
      <c r="H10" s="38" t="s">
        <v>384</v>
      </c>
      <c r="I10" s="38" t="s">
        <v>373</v>
      </c>
      <c r="J10" s="38" t="n">
        <v>7</v>
      </c>
      <c r="K10" s="38" t="s">
        <v>385</v>
      </c>
      <c r="L10" s="38" t="n">
        <v>9</v>
      </c>
      <c r="M10" s="99" t="s">
        <v>375</v>
      </c>
      <c r="N10" s="38" t="n">
        <v>9000</v>
      </c>
      <c r="O10" s="7" t="s">
        <v>380</v>
      </c>
      <c r="P10" s="98" t="s">
        <v>392</v>
      </c>
    </row>
    <row r="11" customFormat="false" ht="50.1" hidden="false" customHeight="true" outlineLevel="0" collapsed="false">
      <c r="A11" s="7" t="n">
        <v>8</v>
      </c>
      <c r="B11" s="38" t="s">
        <v>369</v>
      </c>
      <c r="C11" s="38" t="s">
        <v>387</v>
      </c>
      <c r="D11" s="38" t="n">
        <v>6</v>
      </c>
      <c r="E11" s="38" t="n">
        <v>3</v>
      </c>
      <c r="F11" s="38" t="s">
        <v>371</v>
      </c>
      <c r="G11" s="38" t="s">
        <v>388</v>
      </c>
      <c r="H11" s="38" t="s">
        <v>389</v>
      </c>
      <c r="I11" s="38" t="s">
        <v>390</v>
      </c>
      <c r="J11" s="38" t="n">
        <v>7</v>
      </c>
      <c r="K11" s="38" t="s">
        <v>385</v>
      </c>
      <c r="L11" s="38" t="n">
        <v>9</v>
      </c>
      <c r="M11" s="38" t="s">
        <v>375</v>
      </c>
      <c r="N11" s="38" t="n">
        <v>9000</v>
      </c>
      <c r="O11" s="7" t="s">
        <v>380</v>
      </c>
      <c r="P11" s="98" t="s">
        <v>393</v>
      </c>
    </row>
    <row r="12" customFormat="false" ht="50.1" hidden="false" customHeight="true" outlineLevel="0" collapsed="false">
      <c r="A12" s="7" t="n">
        <v>9</v>
      </c>
      <c r="B12" s="38" t="s">
        <v>369</v>
      </c>
      <c r="C12" s="38" t="s">
        <v>387</v>
      </c>
      <c r="D12" s="38" t="n">
        <v>6</v>
      </c>
      <c r="E12" s="38" t="n">
        <v>3</v>
      </c>
      <c r="F12" s="38" t="s">
        <v>371</v>
      </c>
      <c r="G12" s="38" t="s">
        <v>388</v>
      </c>
      <c r="H12" s="38" t="s">
        <v>389</v>
      </c>
      <c r="I12" s="38" t="s">
        <v>390</v>
      </c>
      <c r="J12" s="38" t="n">
        <v>7</v>
      </c>
      <c r="K12" s="38" t="s">
        <v>385</v>
      </c>
      <c r="L12" s="38" t="n">
        <v>9</v>
      </c>
      <c r="M12" s="38" t="s">
        <v>375</v>
      </c>
      <c r="N12" s="38" t="n">
        <v>9000</v>
      </c>
      <c r="O12" s="7" t="s">
        <v>380</v>
      </c>
      <c r="P12" s="98" t="s">
        <v>394</v>
      </c>
    </row>
    <row r="13" customFormat="false" ht="50.1" hidden="false" customHeight="true" outlineLevel="0" collapsed="false">
      <c r="A13" s="93" t="n">
        <v>10</v>
      </c>
      <c r="B13" s="38" t="s">
        <v>369</v>
      </c>
      <c r="C13" s="38" t="s">
        <v>387</v>
      </c>
      <c r="D13" s="38" t="n">
        <v>6</v>
      </c>
      <c r="E13" s="38" t="n">
        <v>3</v>
      </c>
      <c r="F13" s="38" t="s">
        <v>371</v>
      </c>
      <c r="G13" s="38" t="s">
        <v>388</v>
      </c>
      <c r="H13" s="38" t="s">
        <v>389</v>
      </c>
      <c r="I13" s="38" t="s">
        <v>390</v>
      </c>
      <c r="J13" s="38" t="n">
        <v>7</v>
      </c>
      <c r="K13" s="38" t="s">
        <v>385</v>
      </c>
      <c r="L13" s="38" t="n">
        <v>9</v>
      </c>
      <c r="M13" s="38" t="s">
        <v>375</v>
      </c>
      <c r="N13" s="38" t="n">
        <v>9000</v>
      </c>
      <c r="O13" s="7" t="s">
        <v>380</v>
      </c>
      <c r="P13" s="98" t="s">
        <v>394</v>
      </c>
    </row>
    <row r="14" customFormat="false" ht="50.1" hidden="false" customHeight="true" outlineLevel="0" collapsed="false">
      <c r="A14" s="7" t="n">
        <v>11</v>
      </c>
      <c r="B14" s="38" t="s">
        <v>369</v>
      </c>
      <c r="C14" s="38" t="s">
        <v>395</v>
      </c>
      <c r="D14" s="38" t="n">
        <v>6</v>
      </c>
      <c r="E14" s="38" t="n">
        <v>3</v>
      </c>
      <c r="F14" s="38" t="s">
        <v>371</v>
      </c>
      <c r="G14" s="38" t="s">
        <v>388</v>
      </c>
      <c r="H14" s="38" t="s">
        <v>389</v>
      </c>
      <c r="I14" s="38" t="s">
        <v>390</v>
      </c>
      <c r="J14" s="38" t="n">
        <v>7</v>
      </c>
      <c r="K14" s="38" t="s">
        <v>374</v>
      </c>
      <c r="L14" s="38" t="n">
        <v>9</v>
      </c>
      <c r="M14" s="38" t="s">
        <v>375</v>
      </c>
      <c r="N14" s="38" t="n">
        <v>9000</v>
      </c>
      <c r="O14" s="7" t="s">
        <v>380</v>
      </c>
      <c r="P14" s="98" t="s">
        <v>396</v>
      </c>
    </row>
    <row r="15" customFormat="false" ht="50.1" hidden="false" customHeight="true" outlineLevel="0" collapsed="false">
      <c r="A15" s="100" t="n">
        <v>12</v>
      </c>
      <c r="B15" s="101" t="s">
        <v>369</v>
      </c>
      <c r="C15" s="101" t="s">
        <v>370</v>
      </c>
      <c r="D15" s="101" t="n">
        <v>63</v>
      </c>
      <c r="E15" s="101" t="n">
        <v>0</v>
      </c>
      <c r="F15" s="101" t="s">
        <v>371</v>
      </c>
      <c r="G15" s="101" t="s">
        <v>372</v>
      </c>
      <c r="H15" s="101" t="n">
        <v>1</v>
      </c>
      <c r="I15" s="101" t="s">
        <v>373</v>
      </c>
      <c r="J15" s="102" t="s">
        <v>397</v>
      </c>
      <c r="K15" s="101" t="s">
        <v>374</v>
      </c>
      <c r="L15" s="102" t="s">
        <v>398</v>
      </c>
      <c r="M15" s="101" t="s">
        <v>375</v>
      </c>
      <c r="N15" s="101" t="s">
        <v>399</v>
      </c>
      <c r="O15" s="101" t="s">
        <v>400</v>
      </c>
      <c r="P15" s="103" t="s">
        <v>401</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10 F14:F201" type="list">
      <formula1>Hidden_2_Tabla_4731195</formula1>
      <formula2>0</formula2>
    </dataValidation>
    <dataValidation allowBlank="true" errorStyle="stop" operator="between" showDropDown="false" showErrorMessage="true" showInputMessage="false" sqref="M4:M6 M8:M10 M14:M201" type="list">
      <formula1>Hidden_3_Tabla_47311912</formula1>
      <formula2>0</formula2>
    </dataValidation>
  </dataValidations>
  <hyperlinks>
    <hyperlink ref="P4" r:id="rId1" display="iztapalapatransparente@hotmail.com "/>
    <hyperlink ref="P5" r:id="rId2" display="mujeres.estudiando.of@gmail.com"/>
    <hyperlink ref="P6" r:id="rId3" display="javier.peralta@iztapalapa.cdmx.gob.mx."/>
    <hyperlink ref="P7" r:id="rId4" display="rosa.montes@iztapalapa.cdmx.gob.mx                             "/>
    <hyperlink ref="P8" r:id="rId5" display="rosa.montes@iztapalapa.cdmx.gob.mx                             "/>
    <hyperlink ref="P10" r:id="rId6" display="danielscuam@yahoo.com.mx"/>
    <hyperlink ref="P12" r:id="rId7" display="contactocentrocolibri@gmail.com"/>
    <hyperlink ref="P13" r:id="rId8" display="contactocentrocolibri@gmail.com"/>
    <hyperlink ref="P14" r:id="rId9" display="judderechosdelasmujeres@gmail.com"/>
    <hyperlink ref="P15" r:id="rId10"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2</v>
      </c>
    </row>
    <row r="2" customFormat="false" ht="15" hidden="false" customHeight="false" outlineLevel="0" collapsed="false">
      <c r="A2" s="0" t="s">
        <v>403</v>
      </c>
    </row>
    <row r="3" customFormat="false" ht="15" hidden="false" customHeight="false" outlineLevel="0" collapsed="false">
      <c r="A3" s="0" t="s">
        <v>404</v>
      </c>
    </row>
    <row r="4" customFormat="false" ht="15" hidden="false" customHeight="false" outlineLevel="0" collapsed="false">
      <c r="A4" s="0" t="s">
        <v>405</v>
      </c>
    </row>
    <row r="5" customFormat="false" ht="15" hidden="false" customHeight="false" outlineLevel="0" collapsed="false">
      <c r="A5" s="0" t="s">
        <v>406</v>
      </c>
    </row>
    <row r="6" customFormat="false" ht="15" hidden="false" customHeight="false" outlineLevel="0" collapsed="false">
      <c r="A6" s="0" t="s">
        <v>407</v>
      </c>
    </row>
    <row r="7" customFormat="false" ht="15" hidden="false" customHeight="false" outlineLevel="0" collapsed="false">
      <c r="A7" s="0" t="s">
        <v>369</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423</v>
      </c>
    </row>
    <row r="24" customFormat="false" ht="15" hidden="false" customHeight="false" outlineLevel="0" collapsed="false">
      <c r="A24" s="0" t="s">
        <v>424</v>
      </c>
    </row>
    <row r="25" customFormat="false" ht="15" hidden="false" customHeight="false" outlineLevel="0" collapsed="false">
      <c r="A25" s="0" t="s">
        <v>425</v>
      </c>
    </row>
    <row r="26" customFormat="false" ht="15" hidden="false" customHeight="false" outlineLevel="0" collapsed="false">
      <c r="A26"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1</v>
      </c>
    </row>
    <row r="3" customFormat="false" ht="15" hidden="false" customHeight="false" outlineLevel="0" collapsed="false">
      <c r="A3" s="0" t="s">
        <v>371</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31</v>
      </c>
    </row>
    <row r="8" customFormat="false" ht="15" hidden="false" customHeight="false" outlineLevel="0" collapsed="false">
      <c r="A8"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0" t="s">
        <v>437</v>
      </c>
    </row>
    <row r="14" customFormat="false" ht="15" hidden="false" customHeight="false" outlineLevel="0" collapsed="false">
      <c r="A14" s="0" t="s">
        <v>438</v>
      </c>
    </row>
    <row r="15" customFormat="false" ht="15" hidden="false" customHeight="false" outlineLevel="0" collapsed="false">
      <c r="A15" s="0" t="s">
        <v>439</v>
      </c>
    </row>
    <row r="16" customFormat="false" ht="15" hidden="false" customHeight="false" outlineLevel="0" collapsed="false">
      <c r="A16" s="0" t="s">
        <v>440</v>
      </c>
    </row>
    <row r="17" customFormat="false" ht="15" hidden="false" customHeight="false" outlineLevel="0" collapsed="false">
      <c r="A17" s="0" t="s">
        <v>441</v>
      </c>
    </row>
    <row r="18" customFormat="false" ht="15" hidden="false" customHeight="false" outlineLevel="0" collapsed="false">
      <c r="A18" s="0" t="s">
        <v>442</v>
      </c>
    </row>
    <row r="19" customFormat="false" ht="15" hidden="false" customHeight="false" outlineLevel="0" collapsed="false">
      <c r="A19" s="0" t="s">
        <v>443</v>
      </c>
    </row>
    <row r="20" customFormat="false" ht="15" hidden="false" customHeight="false" outlineLevel="0" collapsed="false">
      <c r="A20" s="0" t="s">
        <v>444</v>
      </c>
    </row>
    <row r="21" customFormat="false" ht="15" hidden="false" customHeight="false" outlineLevel="0" collapsed="false">
      <c r="A21" s="0" t="s">
        <v>445</v>
      </c>
    </row>
    <row r="22" customFormat="false" ht="15" hidden="false" customHeight="false" outlineLevel="0" collapsed="false">
      <c r="A22" s="0" t="s">
        <v>446</v>
      </c>
    </row>
    <row r="23" customFormat="false" ht="15" hidden="false" customHeight="false" outlineLevel="0" collapsed="false">
      <c r="A23" s="0" t="s">
        <v>403</v>
      </c>
    </row>
    <row r="24" customFormat="false" ht="15" hidden="false" customHeight="false" outlineLevel="0" collapsed="false">
      <c r="A24" s="0" t="s">
        <v>414</v>
      </c>
    </row>
    <row r="25" customFormat="false" ht="15" hidden="false" customHeight="false" outlineLevel="0" collapsed="false">
      <c r="A25" s="0" t="s">
        <v>447</v>
      </c>
    </row>
    <row r="26" customFormat="false" ht="15" hidden="false" customHeight="false" outlineLevel="0" collapsed="false">
      <c r="A26" s="0" t="s">
        <v>448</v>
      </c>
    </row>
    <row r="27" customFormat="false" ht="15" hidden="false" customHeight="false" outlineLevel="0" collapsed="false">
      <c r="A27" s="0" t="s">
        <v>449</v>
      </c>
    </row>
    <row r="28" customFormat="false" ht="15" hidden="false" customHeight="false" outlineLevel="0" collapsed="false">
      <c r="A28" s="0" t="s">
        <v>450</v>
      </c>
    </row>
    <row r="29" customFormat="false" ht="15" hidden="false" customHeight="false" outlineLevel="0" collapsed="false">
      <c r="A29" s="0" t="s">
        <v>451</v>
      </c>
    </row>
    <row r="30" customFormat="false" ht="15" hidden="false" customHeight="false" outlineLevel="0" collapsed="false">
      <c r="A30" s="0" t="s">
        <v>452</v>
      </c>
    </row>
    <row r="31" customFormat="false" ht="15" hidden="false" customHeight="false" outlineLevel="0" collapsed="false">
      <c r="A31" s="0" t="s">
        <v>453</v>
      </c>
    </row>
    <row r="32" customFormat="false" ht="15" hidden="false" customHeight="false" outlineLevel="0" collapsed="false">
      <c r="A32" s="0" t="s">
        <v>454</v>
      </c>
    </row>
    <row r="33" customFormat="false" ht="15" hidden="false" customHeight="false" outlineLevel="0" collapsed="false">
      <c r="A33" s="0" t="s">
        <v>455</v>
      </c>
    </row>
    <row r="34" customFormat="false" ht="15" hidden="false" customHeight="false" outlineLevel="0" collapsed="false">
      <c r="A34" s="0" t="s">
        <v>456</v>
      </c>
    </row>
    <row r="35" customFormat="false" ht="15" hidden="false" customHeight="false" outlineLevel="0" collapsed="false">
      <c r="A35" s="0" t="s">
        <v>457</v>
      </c>
    </row>
    <row r="36" customFormat="false" ht="15" hidden="false" customHeight="false" outlineLevel="0" collapsed="false">
      <c r="A36" s="0" t="s">
        <v>458</v>
      </c>
    </row>
    <row r="37" customFormat="false" ht="15" hidden="false" customHeight="false" outlineLevel="0" collapsed="false">
      <c r="A37" s="0" t="s">
        <v>459</v>
      </c>
    </row>
    <row r="38" customFormat="false" ht="15" hidden="false" customHeight="false" outlineLevel="0" collapsed="false">
      <c r="A38" s="0" t="s">
        <v>460</v>
      </c>
    </row>
    <row r="39" customFormat="false" ht="15" hidden="false" customHeight="false" outlineLevel="0" collapsed="false">
      <c r="A39" s="0" t="s">
        <v>461</v>
      </c>
    </row>
    <row r="40" customFormat="false" ht="15" hidden="false" customHeight="false" outlineLevel="0" collapsed="false">
      <c r="A40" s="0" t="s">
        <v>462</v>
      </c>
    </row>
    <row r="41" customFormat="false" ht="15" hidden="false" customHeight="false" outlineLevel="0" collapsed="false">
      <c r="A41"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4</v>
      </c>
    </row>
    <row r="2" customFormat="false" ht="15" hidden="false" customHeight="false" outlineLevel="0" collapsed="false">
      <c r="A2" s="0" t="s">
        <v>465</v>
      </c>
    </row>
    <row r="3" customFormat="false" ht="15" hidden="false" customHeight="false" outlineLevel="0" collapsed="false">
      <c r="A3" s="0" t="s">
        <v>466</v>
      </c>
    </row>
    <row r="4" customFormat="false" ht="15" hidden="false" customHeight="false" outlineLevel="0" collapsed="false">
      <c r="A4" s="0" t="s">
        <v>467</v>
      </c>
    </row>
    <row r="5" customFormat="false" ht="15" hidden="false" customHeight="false" outlineLevel="0" collapsed="false">
      <c r="A5" s="0" t="s">
        <v>468</v>
      </c>
    </row>
    <row r="6" customFormat="false" ht="15" hidden="false" customHeight="false" outlineLevel="0" collapsed="false">
      <c r="A6" s="0" t="s">
        <v>469</v>
      </c>
    </row>
    <row r="7" customFormat="false" ht="15" hidden="false" customHeight="false" outlineLevel="0" collapsed="false">
      <c r="A7" s="0" t="s">
        <v>470</v>
      </c>
    </row>
    <row r="8" customFormat="false" ht="15" hidden="false" customHeight="false" outlineLevel="0" collapsed="false">
      <c r="A8" s="0" t="s">
        <v>471</v>
      </c>
    </row>
    <row r="9" customFormat="false" ht="15" hidden="false" customHeight="false" outlineLevel="0" collapsed="false">
      <c r="A9" s="0" t="s">
        <v>472</v>
      </c>
    </row>
    <row r="10" customFormat="false" ht="15" hidden="false" customHeight="false" outlineLevel="0" collapsed="false">
      <c r="A10" s="0" t="s">
        <v>473</v>
      </c>
    </row>
    <row r="11" customFormat="false" ht="15" hidden="false" customHeight="false" outlineLevel="0" collapsed="false">
      <c r="A11" s="0" t="s">
        <v>474</v>
      </c>
    </row>
    <row r="12" customFormat="false" ht="15" hidden="false" customHeight="false" outlineLevel="0" collapsed="false">
      <c r="A12" s="0" t="s">
        <v>475</v>
      </c>
    </row>
    <row r="13" customFormat="false" ht="15" hidden="false" customHeight="false" outlineLevel="0" collapsed="false">
      <c r="A13" s="0" t="s">
        <v>476</v>
      </c>
    </row>
    <row r="14" customFormat="false" ht="15" hidden="false" customHeight="false" outlineLevel="0" collapsed="false">
      <c r="A14" s="0" t="s">
        <v>477</v>
      </c>
    </row>
    <row r="15" customFormat="false" ht="15" hidden="false" customHeight="false" outlineLevel="0" collapsed="false">
      <c r="A15" s="0" t="s">
        <v>478</v>
      </c>
    </row>
    <row r="16" customFormat="false" ht="15" hidden="false" customHeight="false" outlineLevel="0" collapsed="false">
      <c r="A16" s="0" t="s">
        <v>479</v>
      </c>
    </row>
    <row r="17" customFormat="false" ht="15" hidden="false" customHeight="false" outlineLevel="0" collapsed="false">
      <c r="A17" s="0" t="s">
        <v>480</v>
      </c>
    </row>
    <row r="18" customFormat="false" ht="15" hidden="false" customHeight="false" outlineLevel="0" collapsed="false">
      <c r="A18" s="0" t="s">
        <v>481</v>
      </c>
    </row>
    <row r="19" customFormat="false" ht="15" hidden="false" customHeight="false" outlineLevel="0" collapsed="false">
      <c r="A19" s="0" t="s">
        <v>482</v>
      </c>
    </row>
    <row r="20" customFormat="false" ht="15" hidden="false" customHeight="false" outlineLevel="0" collapsed="false">
      <c r="A20" s="0" t="s">
        <v>483</v>
      </c>
    </row>
    <row r="21" customFormat="false" ht="15" hidden="false" customHeight="false" outlineLevel="0" collapsed="false">
      <c r="A21" s="0" t="s">
        <v>484</v>
      </c>
    </row>
    <row r="22" customFormat="false" ht="15" hidden="false" customHeight="false" outlineLevel="0" collapsed="false">
      <c r="A22" s="0" t="s">
        <v>485</v>
      </c>
    </row>
    <row r="23" customFormat="false" ht="15" hidden="false" customHeight="false" outlineLevel="0" collapsed="false">
      <c r="A23" s="0" t="s">
        <v>486</v>
      </c>
    </row>
    <row r="24" customFormat="false" ht="15" hidden="false" customHeight="false" outlineLevel="0" collapsed="false">
      <c r="A24" s="0" t="s">
        <v>487</v>
      </c>
    </row>
    <row r="25" customFormat="false" ht="15" hidden="false" customHeight="false" outlineLevel="0" collapsed="false">
      <c r="A25" s="0" t="s">
        <v>488</v>
      </c>
    </row>
    <row r="26" customFormat="false" ht="15" hidden="false" customHeight="false" outlineLevel="0" collapsed="false">
      <c r="A26" s="0" t="s">
        <v>489</v>
      </c>
    </row>
    <row r="27" customFormat="false" ht="15" hidden="false" customHeight="false" outlineLevel="0" collapsed="false">
      <c r="A27" s="0" t="s">
        <v>490</v>
      </c>
    </row>
    <row r="28" customFormat="false" ht="15" hidden="false" customHeight="false" outlineLevel="0" collapsed="false">
      <c r="A28" s="0" t="s">
        <v>491</v>
      </c>
    </row>
    <row r="29" customFormat="false" ht="15" hidden="false" customHeight="false" outlineLevel="0" collapsed="false">
      <c r="A29" s="0" t="s">
        <v>492</v>
      </c>
    </row>
    <row r="30" customFormat="false" ht="15" hidden="false" customHeight="false" outlineLevel="0" collapsed="false">
      <c r="A30" s="0" t="s">
        <v>493</v>
      </c>
    </row>
    <row r="31" customFormat="false" ht="15" hidden="false" customHeight="false" outlineLevel="0" collapsed="false">
      <c r="A31" s="0" t="s">
        <v>375</v>
      </c>
    </row>
    <row r="32" customFormat="false" ht="15" hidden="false" customHeight="false" outlineLevel="0" collapsed="false">
      <c r="A3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95</v>
      </c>
      <c r="C2" s="0" t="s">
        <v>496</v>
      </c>
      <c r="D2" s="0" t="s">
        <v>497</v>
      </c>
    </row>
    <row r="3" customFormat="false" ht="30.75" hidden="false" customHeight="false" outlineLevel="0" collapsed="false">
      <c r="A3" s="104" t="s">
        <v>353</v>
      </c>
      <c r="B3" s="104" t="s">
        <v>498</v>
      </c>
      <c r="C3" s="104" t="s">
        <v>499</v>
      </c>
      <c r="D3" s="104" t="s">
        <v>500</v>
      </c>
    </row>
    <row r="4" customFormat="false" ht="50.1" hidden="false" customHeight="true" outlineLevel="0" collapsed="false">
      <c r="A4" s="105" t="n">
        <v>1</v>
      </c>
      <c r="B4" s="106" t="n">
        <v>54451053</v>
      </c>
      <c r="C4" s="107" t="s">
        <v>501</v>
      </c>
      <c r="D4" s="105" t="s">
        <v>502</v>
      </c>
    </row>
    <row r="5" customFormat="false" ht="50.1" hidden="false" customHeight="true" outlineLevel="0" collapsed="false">
      <c r="A5" s="7" t="n">
        <v>2</v>
      </c>
      <c r="B5" s="7" t="n">
        <v>5554451170</v>
      </c>
      <c r="C5" s="96" t="s">
        <v>381</v>
      </c>
      <c r="D5" s="7" t="s">
        <v>503</v>
      </c>
    </row>
    <row r="6" customFormat="false" ht="50.1" hidden="false" customHeight="true" outlineLevel="0" collapsed="false">
      <c r="A6" s="7" t="n">
        <v>3</v>
      </c>
      <c r="B6" s="108" t="s">
        <v>504</v>
      </c>
      <c r="C6" s="109" t="s">
        <v>382</v>
      </c>
      <c r="D6" s="7" t="s">
        <v>503</v>
      </c>
    </row>
    <row r="7" customFormat="false" ht="50.1" hidden="false" customHeight="true" outlineLevel="0" collapsed="false">
      <c r="A7" s="105" t="n">
        <v>4</v>
      </c>
      <c r="B7" s="38" t="s">
        <v>505</v>
      </c>
      <c r="C7" s="98" t="s">
        <v>386</v>
      </c>
      <c r="D7" s="38" t="s">
        <v>506</v>
      </c>
    </row>
    <row r="8" customFormat="false" ht="50.1" hidden="false" customHeight="true" outlineLevel="0" collapsed="false">
      <c r="A8" s="7" t="n">
        <v>5</v>
      </c>
      <c r="B8" s="38" t="s">
        <v>505</v>
      </c>
      <c r="C8" s="98" t="s">
        <v>386</v>
      </c>
      <c r="D8" s="38" t="s">
        <v>506</v>
      </c>
    </row>
    <row r="9" customFormat="false" ht="50.1" hidden="false" customHeight="true" outlineLevel="0" collapsed="false">
      <c r="A9" s="7" t="n">
        <v>6</v>
      </c>
      <c r="B9" s="38" t="n">
        <v>5587959267</v>
      </c>
      <c r="C9" s="98" t="s">
        <v>391</v>
      </c>
      <c r="D9" s="38" t="s">
        <v>507</v>
      </c>
    </row>
    <row r="10" customFormat="false" ht="50.1" hidden="false" customHeight="true" outlineLevel="0" collapsed="false">
      <c r="A10" s="105" t="n">
        <v>7</v>
      </c>
      <c r="B10" s="38" t="s">
        <v>505</v>
      </c>
      <c r="C10" s="98" t="s">
        <v>392</v>
      </c>
      <c r="D10" s="38" t="s">
        <v>506</v>
      </c>
    </row>
    <row r="11" customFormat="false" ht="50.1" hidden="false" customHeight="true" outlineLevel="0" collapsed="false">
      <c r="A11" s="7" t="n">
        <v>8</v>
      </c>
      <c r="B11" s="38" t="n">
        <v>5556852983</v>
      </c>
      <c r="C11" s="98" t="s">
        <v>393</v>
      </c>
      <c r="D11" s="38" t="s">
        <v>508</v>
      </c>
    </row>
    <row r="12" customFormat="false" ht="50.1" hidden="false" customHeight="true" outlineLevel="0" collapsed="false">
      <c r="A12" s="7" t="n">
        <v>9</v>
      </c>
      <c r="B12" s="38" t="s">
        <v>509</v>
      </c>
      <c r="C12" s="98" t="s">
        <v>394</v>
      </c>
      <c r="D12" s="38" t="s">
        <v>508</v>
      </c>
    </row>
    <row r="13" customFormat="false" ht="50.1" hidden="false" customHeight="true" outlineLevel="0" collapsed="false">
      <c r="A13" s="105" t="n">
        <v>10</v>
      </c>
      <c r="B13" s="38" t="s">
        <v>509</v>
      </c>
      <c r="C13" s="98" t="s">
        <v>394</v>
      </c>
      <c r="D13" s="38" t="s">
        <v>508</v>
      </c>
    </row>
    <row r="14" customFormat="false" ht="50.1" hidden="false" customHeight="true" outlineLevel="0" collapsed="false">
      <c r="A14" s="7" t="n">
        <v>11</v>
      </c>
      <c r="B14" s="38" t="s">
        <v>510</v>
      </c>
      <c r="C14" s="98" t="s">
        <v>396</v>
      </c>
      <c r="D14" s="38" t="s">
        <v>511</v>
      </c>
    </row>
    <row r="15" customFormat="false" ht="50.1" hidden="false" customHeight="true" outlineLevel="0" collapsed="false">
      <c r="A15" s="110" t="n">
        <v>12</v>
      </c>
      <c r="B15" s="111" t="s">
        <v>512</v>
      </c>
      <c r="C15" s="103" t="s">
        <v>401</v>
      </c>
      <c r="D15" s="112" t="s">
        <v>513</v>
      </c>
    </row>
  </sheetData>
  <hyperlinks>
    <hyperlink ref="C5" r:id="rId1" display="mujeres.estudiando.of@gmail.com"/>
    <hyperlink ref="C6" r:id="rId2" display="javier.peralta@iztapalapa.cdmx.gob.mx."/>
    <hyperlink ref="C7" r:id="rId3" display="rosa.montes@iztapalapa.cdmx.gob.mx                             "/>
    <hyperlink ref="C8" r:id="rId4" display="rosa.montes@iztapalapa.cdmx.gob.mx                             "/>
    <hyperlink ref="C9" r:id="rId5" display="a5548129180@gmail.com"/>
    <hyperlink ref="C12" r:id="rId6" display="contactocentrocolibri@gmail.com"/>
    <hyperlink ref="C13" r:id="rId7" display="contactocentrocolibri@gmail.com"/>
    <hyperlink ref="C14" r:id="rId8" display="judderechosdelasmujeres@gmail.com"/>
    <hyperlink ref="C15" r:id="rId9"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514</v>
      </c>
    </row>
    <row r="3" customFormat="false" ht="21.75" hidden="false" customHeight="true" outlineLevel="0" collapsed="false">
      <c r="A3" s="104" t="s">
        <v>353</v>
      </c>
      <c r="B3" s="104" t="s">
        <v>515</v>
      </c>
    </row>
    <row r="4" customFormat="false" ht="50.1" hidden="false" customHeight="true" outlineLevel="0" collapsed="false">
      <c r="A4" s="113" t="n">
        <v>1</v>
      </c>
      <c r="B4" s="113" t="s">
        <v>516</v>
      </c>
    </row>
    <row r="5" customFormat="false" ht="50.1" hidden="false" customHeight="true" outlineLevel="0" collapsed="false">
      <c r="A5" s="7" t="n">
        <v>2</v>
      </c>
      <c r="B5" s="7" t="s">
        <v>517</v>
      </c>
    </row>
    <row r="6" customFormat="false" ht="50.1" hidden="false" customHeight="true" outlineLevel="0" collapsed="false">
      <c r="A6" s="7" t="n">
        <v>3</v>
      </c>
      <c r="B6" s="7" t="s">
        <v>517</v>
      </c>
    </row>
    <row r="7" customFormat="false" ht="50.1" hidden="false" customHeight="true" outlineLevel="0" collapsed="false">
      <c r="A7" s="113" t="n">
        <v>4</v>
      </c>
      <c r="B7" s="7" t="s">
        <v>517</v>
      </c>
    </row>
    <row r="8" customFormat="false" ht="50.1" hidden="false" customHeight="true" outlineLevel="0" collapsed="false">
      <c r="A8" s="7" t="n">
        <v>5</v>
      </c>
      <c r="B8" s="7" t="s">
        <v>517</v>
      </c>
    </row>
    <row r="9" customFormat="false" ht="50.1" hidden="false" customHeight="true" outlineLevel="0" collapsed="false">
      <c r="A9" s="7" t="n">
        <v>6</v>
      </c>
      <c r="B9" s="7" t="s">
        <v>517</v>
      </c>
    </row>
    <row r="10" customFormat="false" ht="50.1" hidden="false" customHeight="true" outlineLevel="0" collapsed="false">
      <c r="A10" s="113" t="n">
        <v>7</v>
      </c>
      <c r="B10" s="7" t="s">
        <v>517</v>
      </c>
    </row>
    <row r="11" customFormat="false" ht="50.1" hidden="false" customHeight="true" outlineLevel="0" collapsed="false">
      <c r="A11" s="7" t="n">
        <v>8</v>
      </c>
      <c r="B11" s="7" t="s">
        <v>517</v>
      </c>
    </row>
    <row r="12" customFormat="false" ht="50.1" hidden="false" customHeight="true" outlineLevel="0" collapsed="false">
      <c r="A12" s="7" t="n">
        <v>9</v>
      </c>
      <c r="B12" s="7" t="s">
        <v>517</v>
      </c>
    </row>
    <row r="13" customFormat="false" ht="50.1" hidden="false" customHeight="true" outlineLevel="0" collapsed="false">
      <c r="A13" s="113" t="n">
        <v>10</v>
      </c>
      <c r="B13" s="7" t="s">
        <v>517</v>
      </c>
    </row>
    <row r="14" customFormat="false" ht="50.1" hidden="false" customHeight="true" outlineLevel="0" collapsed="false">
      <c r="A14" s="7" t="n">
        <v>11</v>
      </c>
      <c r="B14" s="7" t="s">
        <v>517</v>
      </c>
    </row>
    <row r="15" customFormat="false" ht="50.1" hidden="false" customHeight="true" outlineLevel="0" collapsed="false">
      <c r="A15" s="114" t="n">
        <v>12</v>
      </c>
      <c r="B15" s="115" t="s">
        <v>518</v>
      </c>
    </row>
    <row r="16" customFormat="false" ht="50.1" hidden="false" customHeight="true" outlineLevel="0" collapsed="false">
      <c r="A16" s="114" t="n">
        <v>13</v>
      </c>
      <c r="B16" s="115" t="s">
        <v>518</v>
      </c>
    </row>
    <row r="17" customFormat="false" ht="50.1" hidden="false" customHeight="true" outlineLevel="0" collapsed="false">
      <c r="A17" s="7" t="n">
        <v>14</v>
      </c>
      <c r="B17" s="115" t="s">
        <v>518</v>
      </c>
    </row>
    <row r="18" customFormat="false" ht="50.1" hidden="false" customHeight="true" outlineLevel="0" collapsed="false">
      <c r="A18" s="114" t="n">
        <v>15</v>
      </c>
      <c r="B18" s="115" t="s">
        <v>518</v>
      </c>
    </row>
    <row r="19" customFormat="false" ht="50.1" hidden="false" customHeight="true" outlineLevel="0" collapsed="false">
      <c r="A19" s="114" t="n">
        <v>16</v>
      </c>
      <c r="B19" s="115" t="s">
        <v>518</v>
      </c>
    </row>
    <row r="20" customFormat="false" ht="50.1" hidden="false" customHeight="true" outlineLevel="0" collapsed="false">
      <c r="A20" s="7" t="n">
        <v>17</v>
      </c>
      <c r="B20" s="115" t="s">
        <v>518</v>
      </c>
    </row>
    <row r="21" customFormat="false" ht="50.1" hidden="false" customHeight="true" outlineLevel="0" collapsed="false">
      <c r="A21" s="114" t="n">
        <v>18</v>
      </c>
      <c r="B21" s="7" t="s">
        <v>517</v>
      </c>
    </row>
    <row r="22" customFormat="false" ht="50.1" hidden="false" customHeight="true" outlineLevel="0" collapsed="false">
      <c r="A22" s="114" t="n">
        <v>19</v>
      </c>
      <c r="B22" s="115" t="s">
        <v>518</v>
      </c>
    </row>
    <row r="23" customFormat="false" ht="50.1" hidden="false" customHeight="true" outlineLevel="0" collapsed="false">
      <c r="A23" s="7" t="n">
        <v>20</v>
      </c>
      <c r="B23" s="115" t="s">
        <v>518</v>
      </c>
    </row>
    <row r="24" customFormat="false" ht="50.1" hidden="false" customHeight="true" outlineLevel="0" collapsed="false">
      <c r="A24" s="114" t="n">
        <v>21</v>
      </c>
      <c r="B24" s="7" t="s">
        <v>517</v>
      </c>
    </row>
    <row r="25" customFormat="false" ht="50.1" hidden="false" customHeight="true" outlineLevel="0" collapsed="false">
      <c r="A25" s="114" t="n">
        <v>22</v>
      </c>
      <c r="B25" s="115" t="s">
        <v>518</v>
      </c>
    </row>
    <row r="26" customFormat="false" ht="50.1" hidden="false" customHeight="true" outlineLevel="0" collapsed="false">
      <c r="A26" s="7" t="n">
        <v>23</v>
      </c>
      <c r="B26" s="115" t="s">
        <v>518</v>
      </c>
    </row>
    <row r="27" customFormat="false" ht="50.1" hidden="false" customHeight="true" outlineLevel="0" collapsed="false">
      <c r="A27" s="114" t="n">
        <v>24</v>
      </c>
      <c r="B27" s="7" t="s">
        <v>517</v>
      </c>
    </row>
    <row r="28" customFormat="false" ht="50.1" hidden="false" customHeight="true" outlineLevel="0" collapsed="false">
      <c r="A28" s="114" t="n">
        <v>25</v>
      </c>
      <c r="B28" s="7" t="s">
        <v>517</v>
      </c>
    </row>
    <row r="29" customFormat="false" ht="50.1" hidden="false" customHeight="true" outlineLevel="0" collapsed="false">
      <c r="A29" s="7" t="n">
        <v>26</v>
      </c>
      <c r="B29" s="7" t="s">
        <v>517</v>
      </c>
    </row>
    <row r="30" customFormat="false" ht="50.1" hidden="false" customHeight="true" outlineLevel="0" collapsed="false">
      <c r="A30" s="114" t="n">
        <v>27</v>
      </c>
      <c r="B30" s="7" t="s">
        <v>517</v>
      </c>
    </row>
    <row r="31" customFormat="false" ht="50.1" hidden="false" customHeight="true" outlineLevel="0" collapsed="false">
      <c r="A31" s="114" t="n">
        <v>28</v>
      </c>
      <c r="B31" s="7" t="s">
        <v>517</v>
      </c>
    </row>
    <row r="32" customFormat="false" ht="50.1" hidden="false" customHeight="true" outlineLevel="0" collapsed="false">
      <c r="A32" s="7" t="n">
        <v>29</v>
      </c>
      <c r="B32" s="115" t="s">
        <v>518</v>
      </c>
    </row>
    <row r="33" customFormat="false" ht="50.1" hidden="false" customHeight="true" outlineLevel="0" collapsed="false">
      <c r="A33" s="114" t="n">
        <v>30</v>
      </c>
      <c r="B33" s="7" t="s">
        <v>517</v>
      </c>
    </row>
    <row r="34" customFormat="false" ht="50.1" hidden="false" customHeight="true" outlineLevel="0" collapsed="false">
      <c r="A34" s="114" t="n">
        <v>31</v>
      </c>
      <c r="B34" s="115" t="s">
        <v>518</v>
      </c>
    </row>
    <row r="35" customFormat="false" ht="50.1" hidden="false" customHeight="true" outlineLevel="0" collapsed="false">
      <c r="A35" s="7" t="n">
        <v>32</v>
      </c>
      <c r="B35" s="115" t="s">
        <v>518</v>
      </c>
    </row>
    <row r="36" customFormat="false" ht="50.1" hidden="false" customHeight="true" outlineLevel="0" collapsed="false">
      <c r="A36" s="114" t="n">
        <v>33</v>
      </c>
      <c r="B36" s="115" t="s">
        <v>518</v>
      </c>
    </row>
    <row r="37" customFormat="false" ht="50.1" hidden="false" customHeight="true" outlineLevel="0" collapsed="false">
      <c r="A37" s="114" t="n">
        <v>34</v>
      </c>
      <c r="B37" s="115" t="s">
        <v>518</v>
      </c>
    </row>
    <row r="38" customFormat="false" ht="50.1" hidden="false" customHeight="true" outlineLevel="0" collapsed="false">
      <c r="A38" s="7" t="n">
        <v>35</v>
      </c>
      <c r="B38" s="7" t="s">
        <v>517</v>
      </c>
    </row>
    <row r="39" customFormat="false" ht="50.1" hidden="false" customHeight="true" outlineLevel="0" collapsed="false">
      <c r="A39" s="114" t="n">
        <v>36</v>
      </c>
      <c r="B39" s="115" t="s">
        <v>518</v>
      </c>
    </row>
    <row r="40" customFormat="false" ht="50.1" hidden="false" customHeight="true" outlineLevel="0" collapsed="false">
      <c r="A40" s="114" t="n">
        <v>37</v>
      </c>
      <c r="B40" s="115" t="s">
        <v>518</v>
      </c>
    </row>
    <row r="41" customFormat="false" ht="50.1" hidden="false" customHeight="true" outlineLevel="0" collapsed="false">
      <c r="A41" s="7" t="n">
        <v>38</v>
      </c>
      <c r="B41" s="115" t="s">
        <v>518</v>
      </c>
    </row>
    <row r="42" customFormat="false" ht="50.1" hidden="false" customHeight="true" outlineLevel="0" collapsed="false">
      <c r="A42" s="114" t="n">
        <v>39</v>
      </c>
      <c r="B42" s="7"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337</v>
      </c>
      <c r="E1" s="0" t="s">
        <v>9</v>
      </c>
      <c r="F1" s="0" t="s">
        <v>7</v>
      </c>
      <c r="G1" s="0" t="s">
        <v>7</v>
      </c>
      <c r="H1" s="0" t="s">
        <v>337</v>
      </c>
      <c r="I1" s="0" t="s">
        <v>9</v>
      </c>
      <c r="J1" s="0" t="s">
        <v>7</v>
      </c>
      <c r="K1" s="0" t="s">
        <v>9</v>
      </c>
      <c r="L1" s="0" t="s">
        <v>7</v>
      </c>
      <c r="M1" s="0" t="s">
        <v>9</v>
      </c>
      <c r="N1" s="0" t="s">
        <v>7</v>
      </c>
      <c r="O1" s="0" t="s">
        <v>337</v>
      </c>
      <c r="P1" s="0" t="s">
        <v>7</v>
      </c>
    </row>
    <row r="2" customFormat="false" ht="15" hidden="true" customHeight="false" outlineLevel="0" collapsed="false">
      <c r="B2" s="0" t="s">
        <v>519</v>
      </c>
      <c r="C2" s="0" t="s">
        <v>520</v>
      </c>
      <c r="D2" s="0" t="s">
        <v>521</v>
      </c>
      <c r="E2" s="0" t="s">
        <v>522</v>
      </c>
      <c r="F2" s="0" t="s">
        <v>523</v>
      </c>
      <c r="G2" s="0" t="s">
        <v>524</v>
      </c>
      <c r="H2" s="0" t="s">
        <v>525</v>
      </c>
      <c r="I2" s="0" t="s">
        <v>526</v>
      </c>
      <c r="J2" s="0" t="s">
        <v>527</v>
      </c>
      <c r="K2" s="0" t="s">
        <v>528</v>
      </c>
      <c r="L2" s="0" t="s">
        <v>529</v>
      </c>
      <c r="M2" s="0" t="s">
        <v>530</v>
      </c>
      <c r="N2" s="0" t="s">
        <v>531</v>
      </c>
      <c r="O2" s="0" t="s">
        <v>532</v>
      </c>
      <c r="P2" s="0" t="s">
        <v>533</v>
      </c>
    </row>
    <row r="3" customFormat="false" ht="30.75" hidden="false" customHeight="false" outlineLevel="0" collapsed="false">
      <c r="A3" s="104" t="s">
        <v>353</v>
      </c>
      <c r="B3" s="104" t="s">
        <v>534</v>
      </c>
      <c r="C3" s="104" t="s">
        <v>368</v>
      </c>
      <c r="D3" s="104" t="s">
        <v>535</v>
      </c>
      <c r="E3" s="104" t="s">
        <v>536</v>
      </c>
      <c r="F3" s="104" t="s">
        <v>537</v>
      </c>
      <c r="G3" s="104" t="s">
        <v>538</v>
      </c>
      <c r="H3" s="104" t="s">
        <v>539</v>
      </c>
      <c r="I3" s="104" t="s">
        <v>540</v>
      </c>
      <c r="J3" s="104" t="s">
        <v>541</v>
      </c>
      <c r="K3" s="104" t="s">
        <v>542</v>
      </c>
      <c r="L3" s="104" t="s">
        <v>543</v>
      </c>
      <c r="M3" s="104" t="s">
        <v>544</v>
      </c>
      <c r="N3" s="104" t="s">
        <v>545</v>
      </c>
      <c r="O3" s="104" t="s">
        <v>546</v>
      </c>
      <c r="P3" s="104" t="s">
        <v>547</v>
      </c>
    </row>
    <row r="4" customFormat="false" ht="50.1" hidden="false" customHeight="true" outlineLevel="0" collapsed="false">
      <c r="A4" s="116" t="n">
        <v>1</v>
      </c>
      <c r="B4" s="117" t="n">
        <v>54451053</v>
      </c>
      <c r="C4" s="118" t="s">
        <v>501</v>
      </c>
      <c r="D4" s="117" t="s">
        <v>369</v>
      </c>
      <c r="E4" s="117" t="s">
        <v>370</v>
      </c>
      <c r="F4" s="117" t="n">
        <v>63</v>
      </c>
      <c r="G4" s="117" t="n">
        <v>0</v>
      </c>
      <c r="H4" s="117" t="s">
        <v>371</v>
      </c>
      <c r="I4" s="117" t="s">
        <v>372</v>
      </c>
      <c r="J4" s="117" t="n">
        <v>1</v>
      </c>
      <c r="K4" s="117" t="s">
        <v>373</v>
      </c>
      <c r="L4" s="117" t="n">
        <v>7</v>
      </c>
      <c r="M4" s="117" t="s">
        <v>374</v>
      </c>
      <c r="N4" s="117" t="n">
        <v>9</v>
      </c>
      <c r="O4" s="117" t="s">
        <v>375</v>
      </c>
      <c r="P4" s="117" t="n">
        <v>9000</v>
      </c>
    </row>
    <row r="5" customFormat="false" ht="50.1" hidden="false" customHeight="true" outlineLevel="0" collapsed="false">
      <c r="A5" s="7" t="n">
        <v>2</v>
      </c>
      <c r="B5" s="7" t="n">
        <v>5554451170</v>
      </c>
      <c r="C5" s="96" t="s">
        <v>381</v>
      </c>
      <c r="D5" s="7" t="s">
        <v>369</v>
      </c>
      <c r="E5" s="7" t="s">
        <v>378</v>
      </c>
      <c r="F5" s="7" t="n">
        <v>63</v>
      </c>
      <c r="G5" s="7" t="n">
        <v>0</v>
      </c>
      <c r="H5" s="7" t="s">
        <v>371</v>
      </c>
      <c r="I5" s="7" t="s">
        <v>372</v>
      </c>
      <c r="J5" s="7" t="n">
        <v>1</v>
      </c>
      <c r="K5" s="7" t="s">
        <v>379</v>
      </c>
      <c r="L5" s="7" t="n">
        <v>7</v>
      </c>
      <c r="M5" s="7" t="s">
        <v>374</v>
      </c>
      <c r="N5" s="7" t="n">
        <v>9</v>
      </c>
      <c r="O5" s="7" t="s">
        <v>375</v>
      </c>
      <c r="P5" s="7" t="n">
        <v>9000</v>
      </c>
    </row>
    <row r="6" customFormat="false" ht="50.1" hidden="false" customHeight="true" outlineLevel="0" collapsed="false">
      <c r="A6" s="7" t="n">
        <v>3</v>
      </c>
      <c r="B6" s="61" t="s">
        <v>504</v>
      </c>
      <c r="C6" s="109" t="s">
        <v>382</v>
      </c>
      <c r="D6" s="119" t="s">
        <v>369</v>
      </c>
      <c r="E6" s="61" t="s">
        <v>370</v>
      </c>
      <c r="F6" s="61" t="n">
        <v>63</v>
      </c>
      <c r="G6" s="61" t="n">
        <v>0</v>
      </c>
      <c r="H6" s="119" t="s">
        <v>371</v>
      </c>
      <c r="I6" s="61" t="s">
        <v>383</v>
      </c>
      <c r="J6" s="61" t="n">
        <v>1</v>
      </c>
      <c r="K6" s="7" t="s">
        <v>379</v>
      </c>
      <c r="L6" s="61" t="n">
        <v>7</v>
      </c>
      <c r="M6" s="7" t="s">
        <v>374</v>
      </c>
      <c r="N6" s="119" t="n">
        <v>9</v>
      </c>
      <c r="O6" s="119" t="s">
        <v>375</v>
      </c>
      <c r="P6" s="7" t="n">
        <v>9000</v>
      </c>
    </row>
    <row r="7" customFormat="false" ht="50.1" hidden="false" customHeight="true" outlineLevel="0" collapsed="false">
      <c r="A7" s="116" t="n">
        <v>4</v>
      </c>
      <c r="B7" s="38" t="s">
        <v>505</v>
      </c>
      <c r="C7" s="98" t="s">
        <v>548</v>
      </c>
      <c r="D7" s="38" t="s">
        <v>369</v>
      </c>
      <c r="E7" s="38" t="s">
        <v>378</v>
      </c>
      <c r="F7" s="38" t="n">
        <v>63</v>
      </c>
      <c r="G7" s="38" t="s">
        <v>549</v>
      </c>
      <c r="H7" s="38" t="s">
        <v>371</v>
      </c>
      <c r="I7" s="38" t="s">
        <v>372</v>
      </c>
      <c r="J7" s="38" t="s">
        <v>384</v>
      </c>
      <c r="K7" s="38" t="s">
        <v>373</v>
      </c>
      <c r="L7" s="38" t="n">
        <v>7</v>
      </c>
      <c r="M7" s="117" t="s">
        <v>550</v>
      </c>
      <c r="N7" s="38" t="n">
        <v>9</v>
      </c>
      <c r="O7" s="38" t="s">
        <v>375</v>
      </c>
      <c r="P7" s="38" t="n">
        <v>9000</v>
      </c>
    </row>
    <row r="8" customFormat="false" ht="50.1" hidden="false" customHeight="true" outlineLevel="0" collapsed="false">
      <c r="A8" s="7" t="n">
        <v>5</v>
      </c>
      <c r="B8" s="38" t="s">
        <v>505</v>
      </c>
      <c r="C8" s="98" t="s">
        <v>548</v>
      </c>
      <c r="D8" s="38" t="s">
        <v>369</v>
      </c>
      <c r="E8" s="38" t="s">
        <v>378</v>
      </c>
      <c r="F8" s="38" t="n">
        <v>63</v>
      </c>
      <c r="G8" s="38" t="s">
        <v>549</v>
      </c>
      <c r="H8" s="38" t="s">
        <v>371</v>
      </c>
      <c r="I8" s="38" t="s">
        <v>372</v>
      </c>
      <c r="J8" s="38" t="s">
        <v>384</v>
      </c>
      <c r="K8" s="38" t="s">
        <v>373</v>
      </c>
      <c r="L8" s="38" t="n">
        <v>7</v>
      </c>
      <c r="M8" s="117" t="s">
        <v>550</v>
      </c>
      <c r="N8" s="38" t="n">
        <v>9</v>
      </c>
      <c r="O8" s="38" t="s">
        <v>375</v>
      </c>
      <c r="P8" s="38" t="n">
        <v>9000</v>
      </c>
    </row>
    <row r="9" customFormat="false" ht="50.1" hidden="false" customHeight="true" outlineLevel="0" collapsed="false">
      <c r="A9" s="7" t="n">
        <v>6</v>
      </c>
      <c r="B9" s="38" t="n">
        <v>5587959267</v>
      </c>
      <c r="C9" s="98" t="s">
        <v>391</v>
      </c>
      <c r="D9" s="38" t="s">
        <v>369</v>
      </c>
      <c r="E9" s="38" t="s">
        <v>387</v>
      </c>
      <c r="F9" s="38" t="n">
        <v>6</v>
      </c>
      <c r="G9" s="38" t="s">
        <v>549</v>
      </c>
      <c r="H9" s="38" t="s">
        <v>371</v>
      </c>
      <c r="I9" s="38" t="s">
        <v>388</v>
      </c>
      <c r="J9" s="38" t="s">
        <v>389</v>
      </c>
      <c r="K9" s="38" t="s">
        <v>390</v>
      </c>
      <c r="L9" s="38" t="n">
        <v>7</v>
      </c>
      <c r="M9" s="117" t="s">
        <v>550</v>
      </c>
      <c r="N9" s="38" t="n">
        <v>9</v>
      </c>
      <c r="O9" s="38" t="s">
        <v>375</v>
      </c>
      <c r="P9" s="38" t="n">
        <v>9000</v>
      </c>
    </row>
    <row r="10" customFormat="false" ht="50.1" hidden="false" customHeight="true" outlineLevel="0" collapsed="false">
      <c r="A10" s="116" t="n">
        <v>7</v>
      </c>
      <c r="B10" s="38" t="s">
        <v>505</v>
      </c>
      <c r="C10" s="98" t="s">
        <v>392</v>
      </c>
      <c r="D10" s="38" t="s">
        <v>369</v>
      </c>
      <c r="E10" s="38" t="s">
        <v>378</v>
      </c>
      <c r="F10" s="38" t="n">
        <v>63</v>
      </c>
      <c r="G10" s="38" t="s">
        <v>549</v>
      </c>
      <c r="H10" s="38" t="s">
        <v>371</v>
      </c>
      <c r="I10" s="38" t="s">
        <v>372</v>
      </c>
      <c r="J10" s="38" t="s">
        <v>384</v>
      </c>
      <c r="K10" s="38" t="s">
        <v>373</v>
      </c>
      <c r="L10" s="38" t="n">
        <v>7</v>
      </c>
      <c r="M10" s="117" t="s">
        <v>550</v>
      </c>
      <c r="N10" s="38" t="n">
        <v>9</v>
      </c>
      <c r="O10" s="38" t="s">
        <v>375</v>
      </c>
      <c r="P10" s="38" t="n">
        <v>9000</v>
      </c>
    </row>
    <row r="11" customFormat="false" ht="50.1" hidden="false" customHeight="true" outlineLevel="0" collapsed="false">
      <c r="A11" s="7" t="n">
        <v>8</v>
      </c>
      <c r="B11" s="38" t="n">
        <v>5556852983</v>
      </c>
      <c r="C11" s="98" t="s">
        <v>393</v>
      </c>
      <c r="D11" s="38" t="s">
        <v>369</v>
      </c>
      <c r="E11" s="38" t="s">
        <v>387</v>
      </c>
      <c r="F11" s="38" t="n">
        <v>6</v>
      </c>
      <c r="G11" s="38" t="s">
        <v>549</v>
      </c>
      <c r="H11" s="38" t="s">
        <v>371</v>
      </c>
      <c r="I11" s="38" t="s">
        <v>388</v>
      </c>
      <c r="J11" s="38" t="s">
        <v>389</v>
      </c>
      <c r="K11" s="38" t="s">
        <v>390</v>
      </c>
      <c r="L11" s="38" t="n">
        <v>7</v>
      </c>
      <c r="M11" s="117" t="s">
        <v>550</v>
      </c>
      <c r="N11" s="38" t="n">
        <v>9</v>
      </c>
      <c r="O11" s="38" t="s">
        <v>375</v>
      </c>
      <c r="P11" s="38" t="n">
        <v>9000</v>
      </c>
    </row>
    <row r="12" customFormat="false" ht="50.1" hidden="false" customHeight="true" outlineLevel="0" collapsed="false">
      <c r="A12" s="7" t="n">
        <v>9</v>
      </c>
      <c r="B12" s="38" t="s">
        <v>509</v>
      </c>
      <c r="C12" s="98" t="s">
        <v>394</v>
      </c>
      <c r="D12" s="38" t="s">
        <v>369</v>
      </c>
      <c r="E12" s="38" t="s">
        <v>387</v>
      </c>
      <c r="F12" s="38" t="n">
        <v>6</v>
      </c>
      <c r="G12" s="38" t="s">
        <v>549</v>
      </c>
      <c r="H12" s="38" t="s">
        <v>371</v>
      </c>
      <c r="I12" s="38" t="s">
        <v>388</v>
      </c>
      <c r="J12" s="38" t="s">
        <v>389</v>
      </c>
      <c r="K12" s="38" t="s">
        <v>390</v>
      </c>
      <c r="L12" s="38" t="n">
        <v>7</v>
      </c>
      <c r="M12" s="117" t="s">
        <v>550</v>
      </c>
      <c r="N12" s="38" t="n">
        <v>9</v>
      </c>
      <c r="O12" s="38" t="s">
        <v>375</v>
      </c>
      <c r="P12" s="38" t="n">
        <v>9000</v>
      </c>
    </row>
    <row r="13" customFormat="false" ht="50.1" hidden="false" customHeight="true" outlineLevel="0" collapsed="false">
      <c r="A13" s="116" t="n">
        <v>10</v>
      </c>
      <c r="B13" s="38" t="s">
        <v>509</v>
      </c>
      <c r="C13" s="98" t="s">
        <v>394</v>
      </c>
      <c r="D13" s="38" t="s">
        <v>369</v>
      </c>
      <c r="E13" s="38" t="s">
        <v>387</v>
      </c>
      <c r="F13" s="38" t="n">
        <v>6</v>
      </c>
      <c r="G13" s="38" t="s">
        <v>549</v>
      </c>
      <c r="H13" s="38" t="s">
        <v>371</v>
      </c>
      <c r="I13" s="38" t="s">
        <v>388</v>
      </c>
      <c r="J13" s="38" t="s">
        <v>389</v>
      </c>
      <c r="K13" s="38" t="s">
        <v>390</v>
      </c>
      <c r="L13" s="38" t="n">
        <v>7</v>
      </c>
      <c r="M13" s="117" t="s">
        <v>550</v>
      </c>
      <c r="N13" s="38" t="n">
        <v>9</v>
      </c>
      <c r="O13" s="38" t="s">
        <v>375</v>
      </c>
      <c r="P13" s="38" t="n">
        <v>9000</v>
      </c>
    </row>
    <row r="14" customFormat="false" ht="50.1" hidden="false" customHeight="true" outlineLevel="0" collapsed="false">
      <c r="A14" s="7" t="n">
        <v>11</v>
      </c>
      <c r="B14" s="38" t="s">
        <v>551</v>
      </c>
      <c r="C14" s="98" t="s">
        <v>396</v>
      </c>
      <c r="D14" s="38" t="s">
        <v>369</v>
      </c>
      <c r="E14" s="38" t="s">
        <v>387</v>
      </c>
      <c r="F14" s="38" t="n">
        <v>6</v>
      </c>
      <c r="G14" s="38" t="s">
        <v>549</v>
      </c>
      <c r="H14" s="38" t="s">
        <v>371</v>
      </c>
      <c r="I14" s="38" t="s">
        <v>552</v>
      </c>
      <c r="J14" s="38" t="s">
        <v>389</v>
      </c>
      <c r="K14" s="38" t="s">
        <v>390</v>
      </c>
      <c r="L14" s="38" t="n">
        <v>7</v>
      </c>
      <c r="M14" s="117" t="s">
        <v>550</v>
      </c>
      <c r="N14" s="38" t="n">
        <v>9</v>
      </c>
      <c r="O14" s="38" t="s">
        <v>375</v>
      </c>
      <c r="P14" s="38" t="n">
        <v>9000</v>
      </c>
    </row>
    <row r="15" customFormat="false" ht="50.1" hidden="false" customHeight="true" outlineLevel="0" collapsed="false">
      <c r="A15" s="7" t="n">
        <v>12</v>
      </c>
      <c r="B15" s="7" t="s">
        <v>512</v>
      </c>
      <c r="C15" s="103" t="s">
        <v>401</v>
      </c>
      <c r="D15" s="7" t="s">
        <v>369</v>
      </c>
      <c r="E15" s="7" t="s">
        <v>370</v>
      </c>
      <c r="F15" s="7" t="n">
        <v>63</v>
      </c>
      <c r="G15" s="7" t="n">
        <v>0</v>
      </c>
      <c r="H15" s="7" t="s">
        <v>371</v>
      </c>
      <c r="I15" s="7" t="s">
        <v>372</v>
      </c>
      <c r="J15" s="7" t="n">
        <v>1</v>
      </c>
      <c r="K15" s="7" t="s">
        <v>373</v>
      </c>
      <c r="L15" s="7" t="s">
        <v>397</v>
      </c>
      <c r="M15" s="117" t="s">
        <v>550</v>
      </c>
      <c r="N15" s="7" t="s">
        <v>398</v>
      </c>
      <c r="O15" s="7" t="s">
        <v>375</v>
      </c>
      <c r="P15" s="7" t="s">
        <v>399</v>
      </c>
    </row>
  </sheetData>
  <dataValidations count="6">
    <dataValidation allowBlank="true" errorStyle="stop" operator="between" showDropDown="false" showErrorMessage="true" showInputMessage="false" sqref="D4:D6 D14:D201" type="list">
      <formula1>Hidden_1_Tabla_5660273</formula1>
      <formula2>0</formula2>
    </dataValidation>
    <dataValidation allowBlank="true" errorStyle="stop" operator="between" showDropDown="false" showErrorMessage="true" showInputMessage="false" sqref="H4:H6 H14:H201" type="list">
      <formula1>Hidden_2_Tabla_5660277</formula1>
      <formula2>0</formula2>
    </dataValidation>
    <dataValidation allowBlank="true" errorStyle="stop" operator="between" showDropDown="false" showErrorMessage="true" showInputMessage="false" sqref="O4:O6 O14:O201" type="list">
      <formula1>Hidden_3_Tabla_56602714</formula1>
      <formula2>0</formula2>
    </dataValidation>
    <dataValidation allowBlank="true" errorStyle="stop" operator="between" showDropDown="false" showErrorMessage="true" showInputMessage="false" sqref="O7:O13" type="list">
      <formula1>Hidden_3_Tabla_56506014</formula1>
      <formula2>0</formula2>
    </dataValidation>
    <dataValidation allowBlank="true" errorStyle="stop" operator="between" showDropDown="false" showErrorMessage="true" showInputMessage="false" sqref="H7:H13" type="list">
      <formula1>Hidden_2_Tabla_5650607</formula1>
      <formula2>0</formula2>
    </dataValidation>
    <dataValidation allowBlank="true" errorStyle="stop" operator="between" showDropDown="false" showErrorMessage="true" showInputMessage="false" sqref="D7:D13" type="list">
      <formula1>Hidden_1_Tabla_5650603</formula1>
      <formula2>0</formula2>
    </dataValidation>
  </dataValidations>
  <hyperlinks>
    <hyperlink ref="C5" r:id="rId1" display="mujeres.estudiando.of@gmail.com"/>
    <hyperlink ref="C6" r:id="rId2" display="javier.peralta@iztapalapa.cdmx.gob.mx."/>
    <hyperlink ref="C7" r:id="rId3" display="rosa.montes@iztapalapa.cdmx.gob.mx"/>
    <hyperlink ref="C8" r:id="rId4" display="rosa.montes@iztapalapa.cdmx.gob.mx"/>
    <hyperlink ref="C10" r:id="rId5" display="danielscuam@yahoo.com.mx"/>
    <hyperlink ref="C14" r:id="rId6" display="judderechosdelasmujeres@gmail.com"/>
    <hyperlink ref="C15" r:id="rId7"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2</v>
      </c>
    </row>
    <row r="2" customFormat="false" ht="15" hidden="false" customHeight="false" outlineLevel="0" collapsed="false">
      <c r="A2" s="0" t="s">
        <v>403</v>
      </c>
    </row>
    <row r="3" customFormat="false" ht="15" hidden="false" customHeight="false" outlineLevel="0" collapsed="false">
      <c r="A3" s="0" t="s">
        <v>404</v>
      </c>
    </row>
    <row r="4" customFormat="false" ht="15" hidden="false" customHeight="false" outlineLevel="0" collapsed="false">
      <c r="A4" s="0" t="s">
        <v>405</v>
      </c>
    </row>
    <row r="5" customFormat="false" ht="15" hidden="false" customHeight="false" outlineLevel="0" collapsed="false">
      <c r="A5" s="0" t="s">
        <v>406</v>
      </c>
    </row>
    <row r="6" customFormat="false" ht="15" hidden="false" customHeight="false" outlineLevel="0" collapsed="false">
      <c r="A6" s="0" t="s">
        <v>407</v>
      </c>
    </row>
    <row r="7" customFormat="false" ht="15" hidden="false" customHeight="false" outlineLevel="0" collapsed="false">
      <c r="A7" s="0" t="s">
        <v>369</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423</v>
      </c>
    </row>
    <row r="24" customFormat="false" ht="15" hidden="false" customHeight="false" outlineLevel="0" collapsed="false">
      <c r="A24" s="0" t="s">
        <v>424</v>
      </c>
    </row>
    <row r="25" customFormat="false" ht="15" hidden="false" customHeight="false" outlineLevel="0" collapsed="false">
      <c r="A25" s="0" t="s">
        <v>425</v>
      </c>
    </row>
    <row r="26" customFormat="false" ht="15" hidden="false" customHeight="false" outlineLevel="0" collapsed="false">
      <c r="A26"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2:41Z</dcterms:created>
  <dc:creator>Apache POI</dc:creator>
  <dc:description/>
  <dc:language>en-US</dc:language>
  <cp:lastModifiedBy>BALBINA</cp:lastModifiedBy>
  <dcterms:modified xsi:type="dcterms:W3CDTF">2024-04-17T00:36:52Z</dcterms:modified>
  <cp:revision>0</cp:revision>
  <dc:subject/>
  <dc:title/>
</cp:coreProperties>
</file>