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 r:id="rId8"/>
    <externalReference r:id="rId9"/>
  </externalReferences>
  <definedNames>
    <definedName function="false" hidden="false" name="Hidden_116" vbProcedure="false">Hidden_1!$A$1:$A$2</definedName>
    <definedName function="false" hidden="false" name="Hidden_118" vbProcedure="false">[1]Hidden_1!$A$1:$A$26</definedName>
    <definedName function="false" hidden="false" name="Hidden_219" vbProcedure="false">Hidden_2!$A$1:$A$26</definedName>
    <definedName function="false" hidden="false" name="Hidden_222" vbProcedure="false">[1]Hidden_2!$A$1:$A$41</definedName>
    <definedName function="false" hidden="false" name="Hidden_323" vbProcedure="false">Hidden_3!$A$1:$A$41</definedName>
    <definedName function="false" hidden="false" name="Hidden_329" vbProcedure="false">[1]Hidden_3!$A$1:$A$32</definedName>
    <definedName function="false" hidden="false" name="Hidden_332" vbProcedure="false">[2]Hidden_3!$A$1:$A$41</definedName>
    <definedName function="false" hidden="false" name="Hidden_430" vbProcedure="false">Hidden_4!$A$1:$A$32</definedName>
    <definedName function="false" hidden="false" name="Hidden_433" vbProcedure="false">[3]Hidden_4!$A$1:$A$41</definedName>
    <definedName function="false" hidden="false" name="Hidden_439" vbProcedure="false">[2]Hidden_4!$A$1:$A$32</definedName>
    <definedName function="false" hidden="false" name="Hidden_540" vbProcedure="false">[3]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45">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ujeres Estudiando</t>
  </si>
  <si>
    <t xml:space="preserve">Inscripcion</t>
  </si>
  <si>
    <t xml:space="preserve">Reglas de operación </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4/XLI/FormatoMujeresE24-1.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El servicio es gratuito</t>
  </si>
  <si>
    <t xml:space="preserve">Elizabeth</t>
  </si>
  <si>
    <t xml:space="preserve">Torres</t>
  </si>
  <si>
    <t xml:space="preserve">Menes</t>
  </si>
  <si>
    <t xml:space="preserve">Mujer</t>
  </si>
  <si>
    <t xml:space="preserve">elizabeth.torres@iztapalapa.cdmx.gob.mx</t>
  </si>
  <si>
    <t xml:space="preserve">Unidad Departamental de Programas Educativos</t>
  </si>
  <si>
    <t xml:space="preserve">Calle</t>
  </si>
  <si>
    <t xml:space="preserve">Aldama</t>
  </si>
  <si>
    <t xml:space="preserve">Barrio</t>
  </si>
  <si>
    <t xml:space="preserve">Barrio San Lucas</t>
  </si>
  <si>
    <t xml:space="preserve">Ciudad de México</t>
  </si>
  <si>
    <t xml:space="preserve">007</t>
  </si>
  <si>
    <t xml:space="preserve">Alcaldia Iztapalapa</t>
  </si>
  <si>
    <t xml:space="preserve">009</t>
  </si>
  <si>
    <t xml:space="preserve">Lunes a Viernes 09:00 a 16:00 horas</t>
  </si>
  <si>
    <t xml:space="preserve">mujeres.estudiando.of@gmail.com</t>
  </si>
  <si>
    <t xml:space="preserve">Podrán interponer una queja mediante escrito y/o vía telefónica ante las siguientes instancias: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Direccion General de Inclusion y Bienestar Social Coordinaciones de Desarrollo Educativo o en las Jefaturas de Unidad Departamental de Programas Educativos</t>
  </si>
  <si>
    <t xml:space="preserve">Dirección General de Inclusión y Bienestar Social</t>
  </si>
  <si>
    <t xml:space="preserve">ME</t>
  </si>
  <si>
    <t xml:space="preserve"> “Iztapalapa con Derechos Plenos 2024”</t>
  </si>
  <si>
    <t xml:space="preserve">Inscripción</t>
  </si>
  <si>
    <t xml:space="preserve">Lineamientos de Operación del Programa Social, publicados en la Gaceta Oficial de la Ciudad de México </t>
  </si>
  <si>
    <t xml:space="preserve">Personas que lo soliciten cubriendo el perfil y la documentación señalada de acuerdo a  lo solicitado en los procedimientos de acceso al programa. </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http://www.iztapalapa.cdmx.gob.mx/transparencia/121/2024/XLI/FormatoDerechosPlenos24-1.pdf</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ruz</t>
  </si>
  <si>
    <t xml:space="preserve">Hombre</t>
  </si>
  <si>
    <t xml:space="preserve">carlos.morales@iztapalapa.cdmx.gob.mx</t>
  </si>
  <si>
    <t xml:space="preserve">Subdirección de Salud Pública</t>
  </si>
  <si>
    <t xml:space="preserve">Ciudad de México  </t>
  </si>
  <si>
    <t xml:space="preserve">Lunes a Viernes de 9:00 a 15:00 horas</t>
  </si>
  <si>
    <t xml:space="preserve">carlostonatiuh7@gmail.com</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Direccion General de Inclusion y Bienestar Social</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 "Iztapalapa la más Deportiva, 2024" </t>
  </si>
  <si>
    <t xml:space="preserve">Las personas que deseen formar parte de este programa social como beneficiarios facilitadores de servicios tanto de promotores (as), coordinadores (as), talleristas, instructores (as), entrenadores (a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4/XLI/FormatoDeportiva24-1.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
</t>
  </si>
  <si>
    <t xml:space="preserve">Javier Jesús</t>
  </si>
  <si>
    <t xml:space="preserve">Peralta</t>
  </si>
  <si>
    <t xml:space="preserve">Peréz</t>
  </si>
  <si>
    <t xml:space="preserve">javier.peralta@iztapalapa.cdmx.gob.mx.</t>
  </si>
  <si>
    <t xml:space="preserve">Subdirección de Deportes</t>
  </si>
  <si>
    <t xml:space="preserve">07-023-1</t>
  </si>
  <si>
    <t xml:space="preserve">Lunes a Viernes de 9:00 a 18:00 horas</t>
  </si>
  <si>
    <t xml:space="preserve">javier.peralta@iztapalapa.cdmx.gob.mx</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Dirección General de Inclusión y Bienestar Social </t>
  </si>
  <si>
    <t xml:space="preserve">I+D</t>
  </si>
  <si>
    <t xml:space="preserve">Sistema Público de Cuidados, Alcaldía  Iztapalapa 2024</t>
  </si>
  <si>
    <t xml:space="preserve">Solicitud de incorporación</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Solicitud de incorporación al programa con firma autógrafa</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www.iztapalapa.cdmx.gob.mx/transparencia/121/2024/XLI/FormatoSPCuidados24-1.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Aldama </t>
  </si>
  <si>
    <t xml:space="preserve">63</t>
  </si>
  <si>
    <t xml:space="preserve">Barrio San Lucas </t>
  </si>
  <si>
    <t xml:space="preserve">07-195</t>
  </si>
  <si>
    <t xml:space="preserve">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   </t>
  </si>
  <si>
    <t xml:space="preserve">Sistema publico de Cuidados 2024</t>
  </si>
  <si>
    <t xml:space="preserve">" Iztapalapa con Derechos Plenos 2024 "</t>
  </si>
  <si>
    <t xml:space="preserve">Las personas que deseen participar del programa como facilitadores de servicios deberán entregar su solicitud
acompañada de la documentación. En todos los casos se deberá presentar copia y original para cotejo.</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Iztapalapa con Derechos Plenos, 2024 (adultos mayores))</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
5. Solo cuando la unidad operativa lo requiera, comprobante de experiencia relevante en función de la naturaleza de las
actividades a realizar de la persona facilitadora de servicios</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07-200</t>
  </si>
  <si>
    <t xml:space="preserve">Alcaldía Iztapalapa</t>
  </si>
  <si>
    <t xml:space="preserve">Lunes a Viernes de 9:00 a 19:00 horas</t>
  </si>
  <si>
    <t xml:space="preserve">Iztapalapa con Derechos Plenos, 2024 (diversidad)</t>
  </si>
  <si>
    <t xml:space="preserve">Serrano</t>
  </si>
  <si>
    <t xml:space="preserve">Contreras</t>
  </si>
  <si>
    <t xml:space="preserve">danielscuam@yahoo.com.mx</t>
  </si>
  <si>
    <t xml:space="preserve">L.C.P. de seguimiento a programas para personas con discapacidad</t>
  </si>
  <si>
    <t xml:space="preserve">Iztapalapa con Derechos Plenos, 2024 (rehabilitación)</t>
  </si>
  <si>
    <t xml:space="preserve">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os talleristas de categoría “A”: Comprobar experiencia en coordinación de grupos y actividades en ámbitos relacionados al cuidado; para los talleristas de categoría “B”: Comprobar experiencia brindando talleres en temas relacionados a la salud y al cuidado.</t>
  </si>
  <si>
    <t xml:space="preserve">Luis Carlos</t>
  </si>
  <si>
    <t xml:space="preserve">Franco</t>
  </si>
  <si>
    <t xml:space="preserve">Castrejon</t>
  </si>
  <si>
    <t xml:space="preserve">judnnyj2022@gmail.com</t>
  </si>
  <si>
    <t xml:space="preserve">J.U.D. de promoción de los derechos de las niñas, niños y jovenes</t>
  </si>
  <si>
    <t xml:space="preserve">Cuidad de México</t>
  </si>
  <si>
    <t xml:space="preserve">Lunes a viernes de 9:00 a 15:00 horas</t>
  </si>
  <si>
    <t xml:space="preserve">Iztapalapa con Derechos Plenos, 2024(jovenes)</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Iztapalapa con Derechos Plenos, 2024 (colibri)</t>
  </si>
  <si>
    <t xml:space="preserve">Alejandra</t>
  </si>
  <si>
    <t xml:space="preserve">Rojas </t>
  </si>
  <si>
    <t xml:space="preserve">Almaraz</t>
  </si>
  <si>
    <t xml:space="preserve">judderechosdelasmujeres@gmail.com</t>
  </si>
  <si>
    <t xml:space="preserve">J.U.D. de promoción de los derechos de las mujeres y la igualdad sustantiva</t>
  </si>
  <si>
    <t xml:space="preserve">Iztapalapa con Derechos Plenos, 2024 (mujeres)</t>
  </si>
  <si>
    <t xml:space="preserve">Fortaleciendo la Democracia Participativa para el Bienestar y la Paz en Iztapalapa, 2024</t>
  </si>
  <si>
    <t xml:space="preserve">Reglas de Opera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4/XLI/FormatoDemocracia24-1.pdf</t>
  </si>
  <si>
    <t xml:space="preserve">Para acreditar que cumplen con los requisitos y formalizar su inscripción al programa, las personas solicitantes del apoyo deberán presentar copia simple y legible de los documentos que se enuncian a continuación, en la Dirección General de Planeación y Participación Ciudadana. - Solicitud de incorporación al programa social denominado. - Identificación oficial vigente (credencial para votar, expedida por INE o Pasaporte). - Clave Única de Registro de Población (CURP), siempre que no se encuentre visible en la identificación oficial. - Comprobante de domicilio con una antigüedad no mayor a tres meses a la fecha de presentación (recibo de luz, agua, predial, teléfono fijo y/o internet).</t>
  </si>
  <si>
    <t xml:space="preserve">Cuauhtémoc Arturo</t>
  </si>
  <si>
    <t xml:space="preserve">Casillas</t>
  </si>
  <si>
    <t xml:space="preserve">cuauhtemoc.lopez@iztapalapa.cdmx.gob.mx</t>
  </si>
  <si>
    <t xml:space="preserve">Subdirección de Participación Ciudadana</t>
  </si>
  <si>
    <t xml:space="preserve">Iztapalapa</t>
  </si>
  <si>
    <t xml:space="preserve">55 5804 4140</t>
  </si>
  <si>
    <t xml:space="preserve">Lunes a Viernes de 08:00 a 16:00</t>
  </si>
  <si>
    <t xml:space="preserve">Las personas que consideren que han sido vulnerados sus derechos en el acceso o ejecución del programa, podrán interponer una queja mediante escrito y/o vía telefónica</t>
  </si>
  <si>
    <t xml:space="preserve">En la Subdirección de Participación Ciudadana o en la Jefatura De Unidad Departamental de Participación Ciudadana, ubicada en la calle Aldama número 63, Colonia Barrio San Lucas, Código Postal 09000, Iztapalapa, en horario oficial.</t>
  </si>
  <si>
    <t xml:space="preserve">Dirección General de Planeación y Participación Ciudadana </t>
  </si>
  <si>
    <t xml:space="preserve">"Iztapalapa con Derechos Plenos 2024"</t>
  </si>
  <si>
    <t xml:space="preserve">El tiempo máximo de respuesta de solicitudes de atención o incorporación a programas sociales no podrá exceder de 30 días hábiles</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el servicio es gratuito</t>
  </si>
  <si>
    <t xml:space="preserve">Ángel</t>
  </si>
  <si>
    <t xml:space="preserve">Sánchez</t>
  </si>
  <si>
    <t xml:space="preserve">Cortés</t>
  </si>
  <si>
    <t xml:space="preserve">angel.sanchez@iztapalapa.cdmx.gob.mx</t>
  </si>
  <si>
    <t xml:space="preserve">55 5804 4140</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Mercomuna Iztapalapa 2024</t>
  </si>
  <si>
    <t xml:space="preserve">http://www.iztapalapa.cdmx.gob.mx/transparencia/121/2024/XLI/RequisitosMercomuna.pdf</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Martha Cecilia</t>
  </si>
  <si>
    <t xml:space="preserve">Guaderrama</t>
  </si>
  <si>
    <t xml:space="preserve">Miramontes</t>
  </si>
  <si>
    <t xml:space="preserve">mguaderramam@iztapalapa.cdmx.gob.mx
</t>
  </si>
  <si>
    <t xml:space="preserve">Dirección General de Planeación y Participación Ciudadana 
Dirección de Programas Sociales</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
</t>
  </si>
  <si>
    <t xml:space="preserve">Afianzamiento de la Cultura de la Protección Civil, mitigación de riesgos y atención a emergencias, 2024.</t>
  </si>
  <si>
    <t xml:space="preserve">Solicitud de incorporación al Programa de empleo temporal</t>
  </si>
  <si>
    <t xml:space="preserve">Artículo 10, Ciudad Productiva.
Apartado B.
Derecho al Trabajo Numeral 5.
Apartado D.
Intervención social, productiva númeral 1.</t>
  </si>
  <si>
    <t xml:space="preserve">La población interesada en recibir los apoyos de este Programa, deberá cubrir los requisitos generales, que a continuación se enuncian, debiendo acreditar dichas condiciones con la presentación de los docuemantos que se indican:
- Tener 18 años o más
-Presentar la solicitu de registro en tiempo y forma
-Presentar la documentación requerida de forma personal y directa.
Para la categoria A: Tener experiencia comprobable como técnico preventivo
Para la categoría B: Tener experiencia comprobable como radioperador
Para la categoría C: Tener experiencia comprobable como Técnico Operativo
Para la categoría D: Tener experiencia comprobable como paramédico
Para la categoría E: Tener experiencia comprobable en actividades de Protección Civil
Para la categoría F: Tener experiencia comprobable en evaluación de riesgos
Para la categoría G: Tener experiencia comprobable en coordinación de operativos de Protección Civil
Para la categoría H: Tener experiencia en coordinación de área en temas de Protección Civil. 
</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requisitos de acceso de las presentes reglas. 8.2</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se le informará que no cumple con los requisitos y se cancelara la solicitud.</t>
  </si>
  <si>
    <t xml:space="preserve">http://www.iztapalapa.cdmx.gob.mx/transparencia/121/2024/XLI/CartaProteccionCivil24-1.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Identificación Oficil vigente (credencial para votar, expedida por el INE o pasaporte).
-Clave única de registro de población (CURP), en caso de que no sea visible en la identificación oficial.
-Comprobante de domicilio con una antiguedad no mayor a tres meses a la fecha de presentación (recibo de luz, agua, predial o telefono fijo o Internet).
-Comprobante de experiencia para cada categoría</t>
  </si>
  <si>
    <t xml:space="preserve">Mauricio</t>
  </si>
  <si>
    <t xml:space="preserve">Forero</t>
  </si>
  <si>
    <t xml:space="preserve">Toro</t>
  </si>
  <si>
    <t xml:space="preserve">mforerot@cdmx.gob.mx</t>
  </si>
  <si>
    <t xml:space="preserve">Dirección Ejecutiva de Protección Civil</t>
  </si>
  <si>
    <t xml:space="preserve">San Lucas</t>
  </si>
  <si>
    <t xml:space="preserve">9:00 a 18:00 horas en días hábiles</t>
  </si>
  <si>
    <t xml:space="preserve">La lista de espera se integrará por las solicitantes cuyo trámite haya resultado favorable, pero que por la falta de presupuesto, ya no puede ser beneficiaria del Programa. Las personas solicitantes que se encuentren en la lista de espera, podrán ingresar al padron de personas beneficiarias cuando, por alguna razón, una de las personas beneficiarias haya cancelado y sea dado de baja del mismo.
Los casos desfavorables se integrarán por las solicitudes que jo cumplierón todos los requisitos establecido o no presentarón la documentación en tiempo y forma.</t>
  </si>
  <si>
    <t xml:space="preserve">1. Dirección Ejecutiva de Protección Civil ubicada en la calle Aldama número 63, colonia barrio San Lucas, C. P. 09000 en la alcaldía Iztapalapa.
2. Organo Interno de Control en la Alcaldía Iztapalapa ubicado en calle Aldama número 63, colonia Barrio San Lucas, C. P. 09000, Alcaldía Iztapalapa. 
El mecanismo para brindar a la ciudadanía información para denunciar cualquier delito electoral es la línea telefonica INETEL (01800 433 2000).</t>
  </si>
  <si>
    <t xml:space="preserve">Dirección ejecutiva de Protección Civil</t>
  </si>
  <si>
    <t xml:space="preserve">Iztapalapa con Derechos Plenos 2024</t>
  </si>
  <si>
    <t xml:space="preserve">Mónica Guadalupe</t>
  </si>
  <si>
    <t xml:space="preserve">Sialiqui</t>
  </si>
  <si>
    <t xml:space="preserve"> mcruzs@iztapalapa.cdmx.gob.mx</t>
  </si>
  <si>
    <t xml:space="preserve">J.U.D. de Administración de la Dirección General de Gobierno y Protección Ciudadana</t>
  </si>
  <si>
    <t xml:space="preserve">San Lucas </t>
  </si>
  <si>
    <t xml:space="preserve">Alcadía Iztapalapa </t>
  </si>
  <si>
    <t xml:space="preserve">Iztapalapa </t>
  </si>
  <si>
    <t xml:space="preserve">555804 4140</t>
  </si>
  <si>
    <t xml:space="preserve">09:00 a 15:00 horas en días habiles</t>
  </si>
  <si>
    <t xml:space="preserve">Dirección General de Gobierno y Protección Ciudadana</t>
  </si>
  <si>
    <t xml:space="preserve">Las personas que deseen participar del programa, personas beneficiarias facilitadoras, deben entregar su solicitud acompañada de la documentación.</t>
  </si>
  <si>
    <t xml:space="preserve">será mayor a un día hábil con respecto a la fecha de inicio de su solicitud justificando</t>
  </si>
  <si>
    <t xml:space="preserve">1. Solicitud de incorporación al programa con firma autógrafa, la cual deberá contener nombre completo del solicitante, domicilio, número telefónico, local de contacto y un correo electrónico personal.  2. Cartas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t>
  </si>
  <si>
    <t xml:space="preserve">Edu</t>
  </si>
  <si>
    <t xml:space="preserve">Ramíres</t>
  </si>
  <si>
    <t xml:space="preserve">Soto</t>
  </si>
  <si>
    <t xml:space="preserve">eramirezs@iztapalapa.cdmx.gob.mx</t>
  </si>
  <si>
    <t xml:space="preserve">Dirección General Jurídica</t>
  </si>
  <si>
    <t xml:space="preserve">Lunes a Viernes de 08:00 a 18:00</t>
  </si>
  <si>
    <t xml:space="preserve">Podrán interponer una queja mediante escrito o vía telefó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Programa Social "Iztapalapa con Derechos plenos 2024"</t>
  </si>
  <si>
    <t xml:space="preserve">1.Solicitud de incorporación al programa con firma autógrafa, la cual deberá contener nombre completo del solicitante, domicilio, número telefónico local de contacto y un correo electrónico personal.</t>
  </si>
  <si>
    <t xml:space="preserve">Bárbara</t>
  </si>
  <si>
    <t xml:space="preserve">Arzate</t>
  </si>
  <si>
    <t xml:space="preserve">Hernández</t>
  </si>
  <si>
    <t xml:space="preserve">barzateh@iztapalapa.cdmx.gob.mx</t>
  </si>
  <si>
    <t xml:space="preserve">Jefatura de Unidad Departamental de Desarrollo Económico, Jefatura de Unidad Departamental de Prevención e Impacto Ambiental</t>
  </si>
  <si>
    <t xml:space="preserve">10:00 a 18:00 horas en días hábiles</t>
  </si>
  <si>
    <t xml:space="preserve">Queja o Inconformidad</t>
  </si>
  <si>
    <t xml:space="preserve">Órgano Interno de Control en la Alcaldía Iztapalapa ubicada en la calle Aldama No. 63, Colonia Barrio San Lucas,</t>
  </si>
  <si>
    <t xml:space="preserve">Dirección Ejecutiva de Desarrollo Sustentable </t>
  </si>
  <si>
    <t xml:space="preserve">Ponte Guapa Iztapalapa</t>
  </si>
  <si>
    <t xml:space="preserve">Solicitud de incorporación al programa</t>
  </si>
  <si>
    <t xml:space="preserve">http://www.iztapalapa.cdmx.gob.mx/transparencia/121/2024/XLI/SolicitudPG2024.pdf</t>
  </si>
  <si>
    <t xml:space="preserve">Raul</t>
  </si>
  <si>
    <t xml:space="preserve">Basulto</t>
  </si>
  <si>
    <t xml:space="preserve">Luviano</t>
  </si>
  <si>
    <t xml:space="preserve">rbasultol@iztapalapa.cdmx.gob.mx</t>
  </si>
  <si>
    <t xml:space="preserve">Dirección General de Obras y Desarrollo Urbano</t>
  </si>
  <si>
    <t xml:space="preserve">Avenida</t>
  </si>
  <si>
    <t xml:space="preserve">Canal de Churubusco</t>
  </si>
  <si>
    <t xml:space="preserve">Colonia</t>
  </si>
  <si>
    <t xml:space="preserve">San José Aculco</t>
  </si>
  <si>
    <t xml:space="preserve">07-182</t>
  </si>
  <si>
    <t xml:space="preserve">Lunes a Viernes de 10:00 am a 14:00 pm</t>
  </si>
  <si>
    <t xml:space="preserve"> "Iztapalapa con derechos plenos 2024"</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c@iztapalapa.cdmx.gob.mx</t>
  </si>
  <si>
    <t xml:space="preserve">Coordinación de Planeación e Integración de Informes</t>
  </si>
  <si>
    <t xml:space="preserve">Sin número</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409]h:mm"/>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name val="Arial"/>
      <family val="2"/>
    </font>
    <font>
      <sz val="11"/>
      <name val="Calibri"/>
      <family val="2"/>
    </font>
    <font>
      <sz val="11"/>
      <color rgb="FF000000"/>
      <name val="Arial"/>
      <family val="2"/>
    </font>
    <font>
      <u val="single"/>
      <sz val="11"/>
      <color rgb="FF0000FF"/>
      <name val="Arial"/>
      <family val="2"/>
    </font>
    <font>
      <sz val="11"/>
      <name val="Arial"/>
      <family val="2"/>
    </font>
    <font>
      <sz val="11"/>
      <color rgb="FF0000FF"/>
      <name val="Arial"/>
      <family val="2"/>
    </font>
    <font>
      <sz val="11"/>
      <color rgb="FFFF0000"/>
      <name val="Arial"/>
      <family val="2"/>
    </font>
    <font>
      <b val="true"/>
      <sz val="11"/>
      <color rgb="FF000000"/>
      <name val="Arial"/>
      <family val="2"/>
    </font>
    <font>
      <b val="true"/>
      <u val="single"/>
      <sz val="11"/>
      <color rgb="FF0000FF"/>
      <name val="Arial"/>
      <family val="2"/>
    </font>
    <font>
      <b val="true"/>
      <sz val="11"/>
      <color rgb="FF000000"/>
      <name val="Calibri"/>
      <family val="2"/>
    </font>
    <font>
      <b val="true"/>
      <u val="single"/>
      <sz val="11"/>
      <color rgb="FF0000FF"/>
      <name val="Calibri"/>
      <family val="2"/>
    </font>
    <font>
      <b val="true"/>
      <sz val="11"/>
      <color rgb="FF0000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9" fillId="2" borderId="1" xfId="35"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1" xfId="33" applyFont="true" applyBorder="true" applyAlignment="true" applyProtection="false">
      <alignment horizontal="center"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67" fontId="14"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7" xfId="25"/>
    <cellStyle name="Normal 2" xfId="26"/>
    <cellStyle name="Normal 2 2" xfId="27"/>
    <cellStyle name="Normal 23" xfId="28"/>
    <cellStyle name="Normal 26" xfId="29"/>
    <cellStyle name="Normal 3" xfId="30"/>
    <cellStyle name="Normal 38" xfId="31"/>
    <cellStyle name="Normal 39" xfId="32"/>
    <cellStyle name="Normal 4" xfId="33"/>
    <cellStyle name="Normal 5" xfId="34"/>
    <cellStyle name="Normal 58" xfId="35"/>
    <cellStyle name="Normal 6" xfId="36"/>
    <cellStyle name="Normal 7" xfId="37"/>
    <cellStyle name="Normal 89" xfId="38"/>
    <cellStyle name="Normal 9"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esktop/CUARTO%20TRIMESTRE%202023%20Inclusion%20KARINA/A121Fr41B_Tramites-para-acced%20(inclu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20JUDAUD/TRIMESTRAL/TRIMESTRAL%202023/2do%20TRIMESTRE%20DEPORTES%202023/A121Fr41A_Programas-que-ofrec%20YA%20N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esores/Desktop/TAIRI/ENTREGAS&#176;.SIPOT.&#176;/ENTREGA%202024/121/Sust.%20FRACCI&#211;N%2044/A121F41A_ProgramasDGIBS24-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http://www.iztapalapa.cdmx.gob.mx/transparencia/121/2024/XLI/FormatoMujeresE24-1.pdf"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http://www.iztapalapa.cdmx.gob.mx/transparencia/121/2024/XLI/FormatoDerechosPlenos24-1.pdf" TargetMode="External"/><Relationship Id="rId6" Type="http://schemas.openxmlformats.org/officeDocument/2006/relationships/hyperlink" Target="http://www.iztapalapa.cdmx.gob.mx/transparencia/121/2024/XLI/FormatoDerechosPlenos24-1.pdf" TargetMode="External"/><Relationship Id="rId7" Type="http://schemas.openxmlformats.org/officeDocument/2006/relationships/hyperlink" Target="http://www.iztapalapa.cdmx.gob.mx/transparencia/121/2024/XLI/FormatoDerechosPlenos24-1.pdf" TargetMode="External"/><Relationship Id="rId8" Type="http://schemas.openxmlformats.org/officeDocument/2006/relationships/hyperlink" Target="http://www.iztapalapa.cdmx.gob.mx/transparencia/121/2024/XLI/FormatoDeportiva24-1.pdf"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http://www.iztapalapa.cdmx.gob.mx/transparencia/121/2024/XLI/FormatoSPCuidados24-1.pdf" TargetMode="External"/><Relationship Id="rId12" Type="http://schemas.openxmlformats.org/officeDocument/2006/relationships/hyperlink" Target="http://www.iztapalapa.cdmx.gob.mx/transparencia/121/2024/XLI/FormatoDerechosPlenos24-1.pdf" TargetMode="External"/><Relationship Id="rId13" Type="http://schemas.openxmlformats.org/officeDocument/2006/relationships/hyperlink" Target="http://www.iztapalapa.cdmx.gob.mx/transparencia/121/2024/XLI/FormatoDerechosPlenos24-1.pdf" TargetMode="External"/><Relationship Id="rId14" Type="http://schemas.openxmlformats.org/officeDocument/2006/relationships/hyperlink" Target="mailto:a5548129180@gmail.com" TargetMode="External"/><Relationship Id="rId15" Type="http://schemas.openxmlformats.org/officeDocument/2006/relationships/hyperlink" Target="mailto:a5548129180@gmail.com" TargetMode="External"/><Relationship Id="rId16" Type="http://schemas.openxmlformats.org/officeDocument/2006/relationships/hyperlink" Target="http://www.iztapalapa.cdmx.gob.mx/transparencia/121/2024/XLI/FormatoDerechosPlenos24-1.pdf" TargetMode="External"/><Relationship Id="rId17" Type="http://schemas.openxmlformats.org/officeDocument/2006/relationships/hyperlink" Target="http://www.iztapalapa.cdmx.gob.mx/transparencia/121/2024/XLI/FormatoDerechosPlenos24-1.pdf" TargetMode="External"/><Relationship Id="rId18" Type="http://schemas.openxmlformats.org/officeDocument/2006/relationships/hyperlink" Target="http://www.iztapalapa.cdmx.gob.mx/transparencia/121/2024/XLI/FormatoDerechosPlenos24-1.pdf" TargetMode="External"/><Relationship Id="rId19" Type="http://schemas.openxmlformats.org/officeDocument/2006/relationships/hyperlink" Target="mailto:contactocentrocolibri@gmail.com" TargetMode="External"/><Relationship Id="rId20" Type="http://schemas.openxmlformats.org/officeDocument/2006/relationships/hyperlink" Target="mailto:contactocentrocolibri@gmail.com" TargetMode="External"/><Relationship Id="rId21" Type="http://schemas.openxmlformats.org/officeDocument/2006/relationships/hyperlink" Target="http://www.iztapalapa.cdmx.gob.mx/transparencia/121/2024/XLI/FormatoDerechosPlenos24-1.pdf" TargetMode="External"/><Relationship Id="rId22" Type="http://schemas.openxmlformats.org/officeDocument/2006/relationships/hyperlink" Target="mailto:contactocentrocolibri@gmail.com" TargetMode="External"/><Relationship Id="rId23" Type="http://schemas.openxmlformats.org/officeDocument/2006/relationships/hyperlink" Target="mailto:contactocentrocolibri@gmail.com" TargetMode="External"/><Relationship Id="rId24" Type="http://schemas.openxmlformats.org/officeDocument/2006/relationships/hyperlink" Target="http://www.iztapalapa.cdmx.gob.mx/transparencia/121/2024/XLI/FormatoDerechosPlenos24-1.pdf" TargetMode="External"/><Relationship Id="rId25" Type="http://schemas.openxmlformats.org/officeDocument/2006/relationships/hyperlink" Target="mailto:judderechosdelasmujeres@gmail.com" TargetMode="External"/><Relationship Id="rId26" Type="http://schemas.openxmlformats.org/officeDocument/2006/relationships/hyperlink" Target="mailto:judderechosdelasmujeres@gmail.com" TargetMode="External"/><Relationship Id="rId27" Type="http://schemas.openxmlformats.org/officeDocument/2006/relationships/hyperlink" Target="http://www.iztapalapa.cdmx.gob.mx/transparencia/121/2024/XLI/FormatoDemocracia24-1.pdf" TargetMode="External"/><Relationship Id="rId28" Type="http://schemas.openxmlformats.org/officeDocument/2006/relationships/hyperlink" Target="mailto:cuauhtemoc.lopez@iztapalapa.cdmx.gob.mx" TargetMode="External"/><Relationship Id="rId29" Type="http://schemas.openxmlformats.org/officeDocument/2006/relationships/hyperlink" Target="mailto:cuauhtemoc.lopez@iztapalapa.cdmx.gob.mx" TargetMode="External"/><Relationship Id="rId30" Type="http://schemas.openxmlformats.org/officeDocument/2006/relationships/hyperlink" Target="http://www.iztapalapa.cdmx.gob.mx/transparencia/121/2024/XLI/FormatoDerechosPlenos24-1.pdf" TargetMode="External"/><Relationship Id="rId31" Type="http://schemas.openxmlformats.org/officeDocument/2006/relationships/hyperlink" Target="mailto:angel.sanchez@iztapalapa.cdmx.gob.mx" TargetMode="External"/><Relationship Id="rId32" Type="http://schemas.openxmlformats.org/officeDocument/2006/relationships/hyperlink" Target="mailto:angel.sanchez@iztapalapa.cdmx.gob.mx" TargetMode="External"/><Relationship Id="rId33" Type="http://schemas.openxmlformats.org/officeDocument/2006/relationships/hyperlink" Target="http://www.iztapalapa.cdmx.gob.mx/transparencia/121/2024/XLI/RequisitosMercomuna.pdf" TargetMode="External"/><Relationship Id="rId34" Type="http://schemas.openxmlformats.org/officeDocument/2006/relationships/hyperlink" Target="mailto:mguaderramam@iztapalapa.cdmx.gob.mx" TargetMode="External"/><Relationship Id="rId35" Type="http://schemas.openxmlformats.org/officeDocument/2006/relationships/hyperlink" Target="mailto:mguaderramam@iztapalapa.cdmx.gob.mx" TargetMode="External"/><Relationship Id="rId36" Type="http://schemas.openxmlformats.org/officeDocument/2006/relationships/hyperlink" Target="http://www.iztapalapa.cdmx.gob.mx/transparencia/121/2024/XLI/CartaProteccionCivil24-1.pdf" TargetMode="External"/><Relationship Id="rId37" Type="http://schemas.openxmlformats.org/officeDocument/2006/relationships/hyperlink" Target="mailto:mforerot@cdmx.gob.mx" TargetMode="External"/><Relationship Id="rId38" Type="http://schemas.openxmlformats.org/officeDocument/2006/relationships/hyperlink" Target="mailto:mforerot@cdmx.gob.mx" TargetMode="External"/><Relationship Id="rId39" Type="http://schemas.openxmlformats.org/officeDocument/2006/relationships/hyperlink" Target="http://www.iztapalapa.cdmx.gob.mx/transparencia/121/2024/XLI/FormatoDerechosPlenos24-1.pdf" TargetMode="External"/><Relationship Id="rId40" Type="http://schemas.openxmlformats.org/officeDocument/2006/relationships/hyperlink" Target="http://www.iztapalapa.cdmx.gob.mx/transparencia/121/2024/XLI/FormatoDerechosPlenos24-1.pdf" TargetMode="External"/><Relationship Id="rId41" Type="http://schemas.openxmlformats.org/officeDocument/2006/relationships/hyperlink" Target="mailto:eramirezs@iztapalapa.cdmx.gob.mx" TargetMode="External"/><Relationship Id="rId42" Type="http://schemas.openxmlformats.org/officeDocument/2006/relationships/hyperlink" Target="mailto:eramirezs@iztapalapa.cdmx.gob.mx" TargetMode="External"/><Relationship Id="rId43" Type="http://schemas.openxmlformats.org/officeDocument/2006/relationships/hyperlink" Target="http://www.iztapalapa.cdmx.gob.mx/transparencia/121/2024/XLI/FormatoDerechosPlenos24-1.pdf" TargetMode="External"/><Relationship Id="rId44" Type="http://schemas.openxmlformats.org/officeDocument/2006/relationships/hyperlink" Target="mailto:barzateh@iztapalapa.cdmx.gob.mx" TargetMode="External"/><Relationship Id="rId45" Type="http://schemas.openxmlformats.org/officeDocument/2006/relationships/hyperlink" Target="http://www.iztapalapa.cdmx.gob.mx/transparencia/121/2024/XLI/SolicitudPG2024.pdf" TargetMode="External"/><Relationship Id="rId46" Type="http://schemas.openxmlformats.org/officeDocument/2006/relationships/hyperlink" Target="mailto:rbasultol@iztapalapa.cdmx.gob.mx" TargetMode="External"/><Relationship Id="rId47" Type="http://schemas.openxmlformats.org/officeDocument/2006/relationships/hyperlink" Target="mailto:rbasultol@iztapalapa.cdmx.gob.mx" TargetMode="External"/><Relationship Id="rId48" Type="http://schemas.openxmlformats.org/officeDocument/2006/relationships/hyperlink" Target="http://www.iztapalapa.cdmx.gob.mx/transparencia/121/2024/XLI/FormatoDerechosPlen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17.28"/>
    <col collapsed="false" customWidth="true" hidden="false" outlineLevel="0" max="6" min="6" style="0" width="18.14"/>
    <col collapsed="false" customWidth="true" hidden="false" outlineLevel="0" max="7" min="7" style="0" width="46.7"/>
    <col collapsed="false" customWidth="true" hidden="false" outlineLevel="0" max="8" min="8" style="0" width="26.7"/>
    <col collapsed="false" customWidth="true" hidden="false" outlineLevel="0" max="9" min="9" style="0" width="39.41"/>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12</v>
      </c>
      <c r="R4" s="2" t="s">
        <v>7</v>
      </c>
      <c r="S4" s="2" t="s">
        <v>7</v>
      </c>
      <c r="T4" s="2" t="s">
        <v>12</v>
      </c>
      <c r="U4" s="2" t="s">
        <v>9</v>
      </c>
      <c r="V4" s="2" t="s">
        <v>7</v>
      </c>
      <c r="W4" s="2" t="s">
        <v>7</v>
      </c>
      <c r="X4" s="2" t="s">
        <v>12</v>
      </c>
      <c r="Y4" s="2" t="s">
        <v>9</v>
      </c>
      <c r="Z4" s="2" t="s">
        <v>7</v>
      </c>
      <c r="AA4" s="2" t="s">
        <v>9</v>
      </c>
      <c r="AB4" s="2" t="s">
        <v>7</v>
      </c>
      <c r="AC4" s="2" t="s">
        <v>9</v>
      </c>
      <c r="AD4" s="2" t="s">
        <v>7</v>
      </c>
      <c r="AE4" s="2" t="s">
        <v>12</v>
      </c>
      <c r="AF4" s="2" t="s">
        <v>7</v>
      </c>
      <c r="AG4" s="2" t="s">
        <v>7</v>
      </c>
      <c r="AH4" s="2" t="s">
        <v>7</v>
      </c>
      <c r="AI4" s="2" t="s">
        <v>7</v>
      </c>
      <c r="AJ4" s="2" t="s">
        <v>7</v>
      </c>
      <c r="AK4" s="2" t="s">
        <v>7</v>
      </c>
      <c r="AL4" s="2" t="s">
        <v>9</v>
      </c>
      <c r="AM4" s="2" t="s">
        <v>13</v>
      </c>
      <c r="AN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s="2" customFormat="tru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2" customFormat="tru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0" hidden="false" customHeight="true" outlineLevel="0" collapsed="false">
      <c r="A8" s="5" t="n">
        <v>2024</v>
      </c>
      <c r="B8" s="6" t="n">
        <v>45292</v>
      </c>
      <c r="C8" s="6" t="n">
        <v>45382</v>
      </c>
      <c r="D8" s="7" t="s">
        <v>96</v>
      </c>
      <c r="E8" s="7" t="s">
        <v>97</v>
      </c>
      <c r="F8" s="7" t="s">
        <v>98</v>
      </c>
      <c r="G8" s="7" t="s">
        <v>99</v>
      </c>
      <c r="H8" s="7" t="s">
        <v>100</v>
      </c>
      <c r="I8" s="7" t="s">
        <v>101</v>
      </c>
      <c r="J8" s="8" t="s">
        <v>102</v>
      </c>
      <c r="K8" s="7" t="s">
        <v>103</v>
      </c>
      <c r="L8" s="9" t="n">
        <v>0</v>
      </c>
      <c r="M8" s="7" t="s">
        <v>104</v>
      </c>
      <c r="N8" s="7" t="s">
        <v>105</v>
      </c>
      <c r="O8" s="7" t="s">
        <v>106</v>
      </c>
      <c r="P8" s="7" t="s">
        <v>107</v>
      </c>
      <c r="Q8" s="7" t="s">
        <v>108</v>
      </c>
      <c r="R8" s="10" t="s">
        <v>109</v>
      </c>
      <c r="S8" s="5" t="s">
        <v>110</v>
      </c>
      <c r="T8" s="7" t="s">
        <v>111</v>
      </c>
      <c r="U8" s="7" t="s">
        <v>112</v>
      </c>
      <c r="V8" s="7" t="n">
        <v>63</v>
      </c>
      <c r="W8" s="7" t="n">
        <v>0</v>
      </c>
      <c r="X8" s="7" t="s">
        <v>113</v>
      </c>
      <c r="Y8" s="11" t="s">
        <v>114</v>
      </c>
      <c r="Z8" s="7" t="n">
        <v>1</v>
      </c>
      <c r="AA8" s="7" t="s">
        <v>115</v>
      </c>
      <c r="AB8" s="12" t="s">
        <v>116</v>
      </c>
      <c r="AC8" s="7" t="s">
        <v>117</v>
      </c>
      <c r="AD8" s="13" t="s">
        <v>118</v>
      </c>
      <c r="AE8" s="7" t="s">
        <v>115</v>
      </c>
      <c r="AF8" s="7" t="n">
        <v>9000</v>
      </c>
      <c r="AG8" s="7" t="n">
        <v>5554451170</v>
      </c>
      <c r="AH8" s="14" t="s">
        <v>119</v>
      </c>
      <c r="AI8" s="10" t="s">
        <v>120</v>
      </c>
      <c r="AJ8" s="15" t="s">
        <v>121</v>
      </c>
      <c r="AK8" s="7" t="s">
        <v>122</v>
      </c>
      <c r="AL8" s="16" t="s">
        <v>123</v>
      </c>
      <c r="AM8" s="6" t="n">
        <v>45382</v>
      </c>
      <c r="AN8" s="7" t="s">
        <v>124</v>
      </c>
    </row>
    <row r="9" customFormat="false" ht="180" hidden="false" customHeight="true" outlineLevel="0" collapsed="false">
      <c r="A9" s="5" t="n">
        <v>2024</v>
      </c>
      <c r="B9" s="17" t="n">
        <v>45292</v>
      </c>
      <c r="C9" s="17" t="n">
        <v>45382</v>
      </c>
      <c r="D9" s="18" t="s">
        <v>125</v>
      </c>
      <c r="E9" s="19" t="s">
        <v>126</v>
      </c>
      <c r="F9" s="20" t="s">
        <v>127</v>
      </c>
      <c r="G9" s="21" t="s">
        <v>128</v>
      </c>
      <c r="H9" s="22" t="s">
        <v>129</v>
      </c>
      <c r="I9" s="23" t="s">
        <v>130</v>
      </c>
      <c r="J9" s="8" t="s">
        <v>131</v>
      </c>
      <c r="K9" s="23" t="s">
        <v>132</v>
      </c>
      <c r="L9" s="9" t="n">
        <v>0</v>
      </c>
      <c r="M9" s="24" t="s">
        <v>104</v>
      </c>
      <c r="N9" s="11" t="s">
        <v>133</v>
      </c>
      <c r="O9" s="11" t="s">
        <v>134</v>
      </c>
      <c r="P9" s="11" t="s">
        <v>135</v>
      </c>
      <c r="Q9" s="5" t="s">
        <v>136</v>
      </c>
      <c r="R9" s="25" t="s">
        <v>137</v>
      </c>
      <c r="S9" s="23" t="s">
        <v>138</v>
      </c>
      <c r="T9" s="26" t="s">
        <v>111</v>
      </c>
      <c r="U9" s="11" t="s">
        <v>112</v>
      </c>
      <c r="V9" s="11" t="n">
        <v>63</v>
      </c>
      <c r="W9" s="11" t="n">
        <v>0</v>
      </c>
      <c r="X9" s="26" t="s">
        <v>113</v>
      </c>
      <c r="Y9" s="11" t="s">
        <v>114</v>
      </c>
      <c r="Z9" s="26" t="n">
        <v>1</v>
      </c>
      <c r="AA9" s="23" t="s">
        <v>139</v>
      </c>
      <c r="AB9" s="12" t="s">
        <v>116</v>
      </c>
      <c r="AC9" s="27" t="s">
        <v>117</v>
      </c>
      <c r="AD9" s="13" t="s">
        <v>118</v>
      </c>
      <c r="AE9" s="7" t="s">
        <v>115</v>
      </c>
      <c r="AF9" s="26" t="n">
        <v>9000</v>
      </c>
      <c r="AG9" s="11" t="n">
        <v>5554451146</v>
      </c>
      <c r="AH9" s="11" t="s">
        <v>140</v>
      </c>
      <c r="AI9" s="25" t="s">
        <v>141</v>
      </c>
      <c r="AJ9" s="15" t="s">
        <v>121</v>
      </c>
      <c r="AK9" s="28" t="s">
        <v>142</v>
      </c>
      <c r="AL9" s="29" t="s">
        <v>143</v>
      </c>
      <c r="AM9" s="17" t="n">
        <v>45382</v>
      </c>
      <c r="AN9" s="23" t="s">
        <v>144</v>
      </c>
    </row>
    <row r="10" customFormat="false" ht="180" hidden="false" customHeight="true" outlineLevel="0" collapsed="false">
      <c r="A10" s="5" t="n">
        <v>2024</v>
      </c>
      <c r="B10" s="17" t="n">
        <v>45292</v>
      </c>
      <c r="C10" s="17" t="n">
        <v>45382</v>
      </c>
      <c r="D10" s="18" t="s">
        <v>125</v>
      </c>
      <c r="E10" s="19" t="s">
        <v>126</v>
      </c>
      <c r="F10" s="20" t="s">
        <v>127</v>
      </c>
      <c r="G10" s="21" t="s">
        <v>128</v>
      </c>
      <c r="H10" s="22" t="s">
        <v>129</v>
      </c>
      <c r="I10" s="23" t="s">
        <v>130</v>
      </c>
      <c r="J10" s="8" t="s">
        <v>131</v>
      </c>
      <c r="K10" s="23" t="s">
        <v>132</v>
      </c>
      <c r="L10" s="9" t="n">
        <v>0</v>
      </c>
      <c r="M10" s="24" t="s">
        <v>104</v>
      </c>
      <c r="N10" s="11" t="s">
        <v>145</v>
      </c>
      <c r="O10" s="11" t="s">
        <v>146</v>
      </c>
      <c r="P10" s="11" t="s">
        <v>147</v>
      </c>
      <c r="Q10" s="5" t="s">
        <v>108</v>
      </c>
      <c r="R10" s="25" t="s">
        <v>148</v>
      </c>
      <c r="S10" s="23" t="s">
        <v>149</v>
      </c>
      <c r="T10" s="26" t="s">
        <v>111</v>
      </c>
      <c r="U10" s="11" t="s">
        <v>112</v>
      </c>
      <c r="V10" s="11" t="n">
        <v>63</v>
      </c>
      <c r="W10" s="11" t="n">
        <v>0</v>
      </c>
      <c r="X10" s="26" t="s">
        <v>113</v>
      </c>
      <c r="Y10" s="11" t="s">
        <v>114</v>
      </c>
      <c r="Z10" s="26" t="n">
        <v>1</v>
      </c>
      <c r="AA10" s="23" t="s">
        <v>139</v>
      </c>
      <c r="AB10" s="12" t="s">
        <v>116</v>
      </c>
      <c r="AC10" s="27" t="s">
        <v>117</v>
      </c>
      <c r="AD10" s="13" t="s">
        <v>118</v>
      </c>
      <c r="AE10" s="7" t="s">
        <v>115</v>
      </c>
      <c r="AF10" s="26" t="n">
        <v>9000</v>
      </c>
      <c r="AG10" s="11" t="n">
        <v>5554451146</v>
      </c>
      <c r="AH10" s="11" t="s">
        <v>140</v>
      </c>
      <c r="AI10" s="25" t="s">
        <v>137</v>
      </c>
      <c r="AJ10" s="15" t="s">
        <v>121</v>
      </c>
      <c r="AK10" s="28" t="s">
        <v>142</v>
      </c>
      <c r="AL10" s="29" t="s">
        <v>143</v>
      </c>
      <c r="AM10" s="17" t="n">
        <v>45382</v>
      </c>
      <c r="AN10" s="23" t="s">
        <v>144</v>
      </c>
    </row>
    <row r="11" customFormat="false" ht="180" hidden="false" customHeight="true" outlineLevel="0" collapsed="false">
      <c r="A11" s="5" t="n">
        <v>2024</v>
      </c>
      <c r="B11" s="17" t="n">
        <v>45292</v>
      </c>
      <c r="C11" s="17" t="n">
        <v>45382</v>
      </c>
      <c r="D11" s="18" t="s">
        <v>125</v>
      </c>
      <c r="E11" s="19" t="s">
        <v>126</v>
      </c>
      <c r="F11" s="20" t="s">
        <v>127</v>
      </c>
      <c r="G11" s="21" t="s">
        <v>128</v>
      </c>
      <c r="H11" s="22" t="s">
        <v>129</v>
      </c>
      <c r="I11" s="23" t="s">
        <v>130</v>
      </c>
      <c r="J11" s="8" t="s">
        <v>131</v>
      </c>
      <c r="K11" s="23" t="s">
        <v>132</v>
      </c>
      <c r="L11" s="9" t="n">
        <v>0</v>
      </c>
      <c r="M11" s="24" t="s">
        <v>104</v>
      </c>
      <c r="N11" s="11" t="s">
        <v>150</v>
      </c>
      <c r="O11" s="11" t="s">
        <v>151</v>
      </c>
      <c r="P11" s="11" t="s">
        <v>152</v>
      </c>
      <c r="Q11" s="5" t="s">
        <v>108</v>
      </c>
      <c r="R11" s="25" t="s">
        <v>148</v>
      </c>
      <c r="S11" s="23" t="s">
        <v>153</v>
      </c>
      <c r="T11" s="26" t="s">
        <v>111</v>
      </c>
      <c r="U11" s="11" t="s">
        <v>112</v>
      </c>
      <c r="V11" s="11" t="n">
        <v>63</v>
      </c>
      <c r="W11" s="11" t="n">
        <v>0</v>
      </c>
      <c r="X11" s="26" t="s">
        <v>113</v>
      </c>
      <c r="Y11" s="11" t="s">
        <v>114</v>
      </c>
      <c r="Z11" s="26" t="n">
        <v>1</v>
      </c>
      <c r="AA11" s="23" t="s">
        <v>139</v>
      </c>
      <c r="AB11" s="12" t="s">
        <v>116</v>
      </c>
      <c r="AC11" s="27" t="s">
        <v>117</v>
      </c>
      <c r="AD11" s="13" t="s">
        <v>118</v>
      </c>
      <c r="AE11" s="7" t="s">
        <v>115</v>
      </c>
      <c r="AF11" s="26" t="n">
        <v>9000</v>
      </c>
      <c r="AG11" s="11" t="n">
        <v>5554451146</v>
      </c>
      <c r="AH11" s="11" t="s">
        <v>140</v>
      </c>
      <c r="AI11" s="25" t="s">
        <v>137</v>
      </c>
      <c r="AJ11" s="15" t="s">
        <v>121</v>
      </c>
      <c r="AK11" s="28" t="s">
        <v>142</v>
      </c>
      <c r="AL11" s="29" t="s">
        <v>143</v>
      </c>
      <c r="AM11" s="17" t="n">
        <v>45382</v>
      </c>
      <c r="AN11" s="23" t="s">
        <v>154</v>
      </c>
    </row>
    <row r="12" customFormat="false" ht="180" hidden="false" customHeight="true" outlineLevel="0" collapsed="false">
      <c r="A12" s="30" t="n">
        <v>2024</v>
      </c>
      <c r="B12" s="31" t="n">
        <v>45292</v>
      </c>
      <c r="C12" s="31" t="n">
        <v>45382</v>
      </c>
      <c r="D12" s="7" t="s">
        <v>155</v>
      </c>
      <c r="E12" s="19" t="s">
        <v>126</v>
      </c>
      <c r="F12" s="20" t="s">
        <v>127</v>
      </c>
      <c r="G12" s="7" t="s">
        <v>156</v>
      </c>
      <c r="H12" s="7" t="s">
        <v>157</v>
      </c>
      <c r="I12" s="5" t="s">
        <v>158</v>
      </c>
      <c r="J12" s="8" t="s">
        <v>159</v>
      </c>
      <c r="K12" s="32" t="s">
        <v>160</v>
      </c>
      <c r="L12" s="9" t="n">
        <v>0</v>
      </c>
      <c r="M12" s="24" t="s">
        <v>104</v>
      </c>
      <c r="N12" s="33" t="s">
        <v>161</v>
      </c>
      <c r="O12" s="33" t="s">
        <v>162</v>
      </c>
      <c r="P12" s="33" t="s">
        <v>163</v>
      </c>
      <c r="Q12" s="34" t="s">
        <v>136</v>
      </c>
      <c r="R12" s="10" t="s">
        <v>164</v>
      </c>
      <c r="S12" s="5" t="s">
        <v>165</v>
      </c>
      <c r="T12" s="35" t="s">
        <v>111</v>
      </c>
      <c r="U12" s="11" t="s">
        <v>112</v>
      </c>
      <c r="V12" s="36" t="n">
        <v>63</v>
      </c>
      <c r="W12" s="36" t="n">
        <v>0</v>
      </c>
      <c r="X12" s="36" t="s">
        <v>113</v>
      </c>
      <c r="Y12" s="11" t="s">
        <v>114</v>
      </c>
      <c r="Z12" s="36" t="s">
        <v>166</v>
      </c>
      <c r="AA12" s="23" t="s">
        <v>139</v>
      </c>
      <c r="AB12" s="12" t="s">
        <v>116</v>
      </c>
      <c r="AC12" s="27" t="s">
        <v>117</v>
      </c>
      <c r="AD12" s="13" t="s">
        <v>118</v>
      </c>
      <c r="AE12" s="7" t="s">
        <v>115</v>
      </c>
      <c r="AF12" s="37" t="n">
        <v>9000</v>
      </c>
      <c r="AG12" s="30" t="n">
        <v>26330724</v>
      </c>
      <c r="AH12" s="11" t="s">
        <v>167</v>
      </c>
      <c r="AI12" s="25" t="s">
        <v>168</v>
      </c>
      <c r="AJ12" s="15" t="s">
        <v>121</v>
      </c>
      <c r="AK12" s="7" t="s">
        <v>169</v>
      </c>
      <c r="AL12" s="7" t="s">
        <v>170</v>
      </c>
      <c r="AM12" s="31" t="n">
        <v>45382</v>
      </c>
      <c r="AN12" s="38" t="s">
        <v>171</v>
      </c>
    </row>
    <row r="13" customFormat="false" ht="180" hidden="false" customHeight="true" outlineLevel="0" collapsed="false">
      <c r="A13" s="39" t="n">
        <v>2024</v>
      </c>
      <c r="B13" s="17" t="n">
        <v>45292</v>
      </c>
      <c r="C13" s="17" t="n">
        <v>45382</v>
      </c>
      <c r="D13" s="15" t="s">
        <v>172</v>
      </c>
      <c r="E13" s="23" t="s">
        <v>173</v>
      </c>
      <c r="F13" s="20" t="s">
        <v>127</v>
      </c>
      <c r="G13" s="15" t="s">
        <v>174</v>
      </c>
      <c r="H13" s="15" t="s">
        <v>175</v>
      </c>
      <c r="I13" s="15" t="s">
        <v>176</v>
      </c>
      <c r="J13" s="8" t="s">
        <v>177</v>
      </c>
      <c r="K13" s="15" t="s">
        <v>178</v>
      </c>
      <c r="L13" s="40" t="n">
        <v>0</v>
      </c>
      <c r="M13" s="23" t="s">
        <v>104</v>
      </c>
      <c r="N13" s="23" t="s">
        <v>179</v>
      </c>
      <c r="O13" s="23" t="s">
        <v>180</v>
      </c>
      <c r="P13" s="23" t="s">
        <v>181</v>
      </c>
      <c r="Q13" s="23" t="s">
        <v>108</v>
      </c>
      <c r="R13" s="41" t="s">
        <v>182</v>
      </c>
      <c r="S13" s="23" t="s">
        <v>183</v>
      </c>
      <c r="T13" s="23" t="s">
        <v>111</v>
      </c>
      <c r="U13" s="23" t="s">
        <v>184</v>
      </c>
      <c r="V13" s="42" t="s">
        <v>185</v>
      </c>
      <c r="W13" s="11" t="n">
        <v>0</v>
      </c>
      <c r="X13" s="23" t="s">
        <v>113</v>
      </c>
      <c r="Y13" s="23" t="s">
        <v>186</v>
      </c>
      <c r="Z13" s="23" t="s">
        <v>187</v>
      </c>
      <c r="AA13" s="23" t="s">
        <v>139</v>
      </c>
      <c r="AB13" s="12" t="s">
        <v>116</v>
      </c>
      <c r="AC13" s="27" t="s">
        <v>117</v>
      </c>
      <c r="AD13" s="13" t="s">
        <v>118</v>
      </c>
      <c r="AE13" s="7" t="s">
        <v>115</v>
      </c>
      <c r="AF13" s="23" t="n">
        <v>9000</v>
      </c>
      <c r="AG13" s="11" t="n">
        <v>5554451040</v>
      </c>
      <c r="AH13" s="11" t="s">
        <v>140</v>
      </c>
      <c r="AI13" s="41" t="s">
        <v>182</v>
      </c>
      <c r="AJ13" s="15" t="s">
        <v>121</v>
      </c>
      <c r="AK13" s="15" t="s">
        <v>188</v>
      </c>
      <c r="AL13" s="23" t="s">
        <v>170</v>
      </c>
      <c r="AM13" s="17" t="n">
        <v>45382</v>
      </c>
      <c r="AN13" s="23" t="s">
        <v>189</v>
      </c>
    </row>
    <row r="14" customFormat="false" ht="180" hidden="false" customHeight="true" outlineLevel="0" collapsed="false">
      <c r="A14" s="39" t="n">
        <v>2024</v>
      </c>
      <c r="B14" s="17" t="n">
        <v>45292</v>
      </c>
      <c r="C14" s="17" t="n">
        <v>45382</v>
      </c>
      <c r="D14" s="19" t="s">
        <v>190</v>
      </c>
      <c r="E14" s="19" t="s">
        <v>173</v>
      </c>
      <c r="F14" s="20" t="s">
        <v>127</v>
      </c>
      <c r="G14" s="15" t="s">
        <v>191</v>
      </c>
      <c r="H14" s="15" t="s">
        <v>192</v>
      </c>
      <c r="I14" s="15" t="s">
        <v>193</v>
      </c>
      <c r="J14" s="8" t="s">
        <v>131</v>
      </c>
      <c r="K14" s="15" t="s">
        <v>194</v>
      </c>
      <c r="L14" s="40" t="n">
        <v>0</v>
      </c>
      <c r="M14" s="23" t="s">
        <v>104</v>
      </c>
      <c r="N14" s="23" t="s">
        <v>179</v>
      </c>
      <c r="O14" s="23" t="s">
        <v>180</v>
      </c>
      <c r="P14" s="23" t="s">
        <v>181</v>
      </c>
      <c r="Q14" s="23" t="s">
        <v>108</v>
      </c>
      <c r="R14" s="41" t="s">
        <v>182</v>
      </c>
      <c r="S14" s="23" t="s">
        <v>183</v>
      </c>
      <c r="T14" s="23" t="s">
        <v>111</v>
      </c>
      <c r="U14" s="23" t="s">
        <v>184</v>
      </c>
      <c r="V14" s="42" t="s">
        <v>185</v>
      </c>
      <c r="W14" s="11" t="n">
        <v>0</v>
      </c>
      <c r="X14" s="23" t="s">
        <v>113</v>
      </c>
      <c r="Y14" s="23" t="s">
        <v>186</v>
      </c>
      <c r="Z14" s="23" t="s">
        <v>187</v>
      </c>
      <c r="AA14" s="23" t="s">
        <v>139</v>
      </c>
      <c r="AB14" s="12" t="s">
        <v>116</v>
      </c>
      <c r="AC14" s="27" t="s">
        <v>117</v>
      </c>
      <c r="AD14" s="13" t="s">
        <v>118</v>
      </c>
      <c r="AE14" s="7" t="s">
        <v>115</v>
      </c>
      <c r="AF14" s="23" t="n">
        <v>9000</v>
      </c>
      <c r="AG14" s="11" t="n">
        <v>5554451040</v>
      </c>
      <c r="AH14" s="11" t="s">
        <v>140</v>
      </c>
      <c r="AI14" s="41" t="s">
        <v>182</v>
      </c>
      <c r="AJ14" s="15" t="s">
        <v>121</v>
      </c>
      <c r="AK14" s="15" t="s">
        <v>195</v>
      </c>
      <c r="AL14" s="23" t="s">
        <v>170</v>
      </c>
      <c r="AM14" s="17" t="n">
        <v>45382</v>
      </c>
      <c r="AN14" s="23" t="s">
        <v>196</v>
      </c>
    </row>
    <row r="15" customFormat="false" ht="180" hidden="false" customHeight="true" outlineLevel="0" collapsed="false">
      <c r="A15" s="39" t="n">
        <v>2024</v>
      </c>
      <c r="B15" s="17" t="n">
        <v>45292</v>
      </c>
      <c r="C15" s="17" t="n">
        <v>45382</v>
      </c>
      <c r="D15" s="19" t="s">
        <v>190</v>
      </c>
      <c r="E15" s="19" t="s">
        <v>173</v>
      </c>
      <c r="F15" s="20" t="s">
        <v>127</v>
      </c>
      <c r="G15" s="15" t="s">
        <v>191</v>
      </c>
      <c r="H15" s="22" t="s">
        <v>175</v>
      </c>
      <c r="I15" s="15" t="s">
        <v>193</v>
      </c>
      <c r="J15" s="8" t="s">
        <v>131</v>
      </c>
      <c r="K15" s="43" t="s">
        <v>197</v>
      </c>
      <c r="L15" s="40" t="n">
        <v>0</v>
      </c>
      <c r="M15" s="23" t="s">
        <v>104</v>
      </c>
      <c r="N15" s="23" t="s">
        <v>198</v>
      </c>
      <c r="O15" s="23" t="s">
        <v>199</v>
      </c>
      <c r="P15" s="23" t="s">
        <v>200</v>
      </c>
      <c r="Q15" s="23" t="s">
        <v>136</v>
      </c>
      <c r="R15" s="44" t="s">
        <v>201</v>
      </c>
      <c r="S15" s="23" t="s">
        <v>202</v>
      </c>
      <c r="T15" s="23" t="s">
        <v>111</v>
      </c>
      <c r="U15" s="23" t="s">
        <v>203</v>
      </c>
      <c r="V15" s="23" t="n">
        <v>6</v>
      </c>
      <c r="W15" s="23" t="s">
        <v>204</v>
      </c>
      <c r="X15" s="23" t="s">
        <v>113</v>
      </c>
      <c r="Y15" s="11" t="s">
        <v>205</v>
      </c>
      <c r="Z15" s="26" t="s">
        <v>206</v>
      </c>
      <c r="AA15" s="23" t="s">
        <v>139</v>
      </c>
      <c r="AB15" s="12" t="s">
        <v>116</v>
      </c>
      <c r="AC15" s="27" t="s">
        <v>207</v>
      </c>
      <c r="AD15" s="13" t="s">
        <v>118</v>
      </c>
      <c r="AE15" s="7" t="s">
        <v>115</v>
      </c>
      <c r="AF15" s="26" t="n">
        <v>9000</v>
      </c>
      <c r="AG15" s="11" t="n">
        <v>5587959267</v>
      </c>
      <c r="AH15" s="11" t="s">
        <v>208</v>
      </c>
      <c r="AI15" s="44" t="s">
        <v>201</v>
      </c>
      <c r="AJ15" s="15" t="s">
        <v>121</v>
      </c>
      <c r="AK15" s="45" t="s">
        <v>142</v>
      </c>
      <c r="AL15" s="23" t="s">
        <v>170</v>
      </c>
      <c r="AM15" s="17" t="n">
        <v>45382</v>
      </c>
      <c r="AN15" s="23" t="s">
        <v>209</v>
      </c>
    </row>
    <row r="16" customFormat="false" ht="180" hidden="false" customHeight="true" outlineLevel="0" collapsed="false">
      <c r="A16" s="39" t="n">
        <v>2024</v>
      </c>
      <c r="B16" s="17" t="n">
        <v>45292</v>
      </c>
      <c r="C16" s="17" t="n">
        <v>45382</v>
      </c>
      <c r="D16" s="19" t="s">
        <v>190</v>
      </c>
      <c r="E16" s="19" t="s">
        <v>173</v>
      </c>
      <c r="F16" s="20" t="s">
        <v>127</v>
      </c>
      <c r="G16" s="15" t="s">
        <v>191</v>
      </c>
      <c r="H16" s="15" t="s">
        <v>192</v>
      </c>
      <c r="I16" s="15" t="s">
        <v>193</v>
      </c>
      <c r="J16" s="8" t="s">
        <v>131</v>
      </c>
      <c r="K16" s="43" t="s">
        <v>197</v>
      </c>
      <c r="L16" s="40" t="n">
        <v>0</v>
      </c>
      <c r="M16" s="23" t="s">
        <v>104</v>
      </c>
      <c r="N16" s="23" t="s">
        <v>198</v>
      </c>
      <c r="O16" s="23" t="s">
        <v>210</v>
      </c>
      <c r="P16" s="23" t="s">
        <v>211</v>
      </c>
      <c r="Q16" s="23" t="s">
        <v>136</v>
      </c>
      <c r="R16" s="44" t="s">
        <v>212</v>
      </c>
      <c r="S16" s="23" t="s">
        <v>213</v>
      </c>
      <c r="T16" s="23" t="s">
        <v>111</v>
      </c>
      <c r="U16" s="23" t="s">
        <v>184</v>
      </c>
      <c r="V16" s="42" t="s">
        <v>185</v>
      </c>
      <c r="W16" s="11" t="n">
        <v>0</v>
      </c>
      <c r="X16" s="23" t="s">
        <v>113</v>
      </c>
      <c r="Y16" s="23" t="s">
        <v>186</v>
      </c>
      <c r="Z16" s="23" t="s">
        <v>187</v>
      </c>
      <c r="AA16" s="23" t="s">
        <v>139</v>
      </c>
      <c r="AB16" s="12" t="s">
        <v>116</v>
      </c>
      <c r="AC16" s="27" t="s">
        <v>117</v>
      </c>
      <c r="AD16" s="13" t="s">
        <v>118</v>
      </c>
      <c r="AE16" s="7" t="s">
        <v>115</v>
      </c>
      <c r="AF16" s="23" t="n">
        <v>9000</v>
      </c>
      <c r="AG16" s="11" t="n">
        <v>5554451040</v>
      </c>
      <c r="AH16" s="11" t="s">
        <v>140</v>
      </c>
      <c r="AI16" s="44" t="s">
        <v>212</v>
      </c>
      <c r="AJ16" s="15" t="s">
        <v>121</v>
      </c>
      <c r="AK16" s="15" t="s">
        <v>195</v>
      </c>
      <c r="AL16" s="23" t="s">
        <v>170</v>
      </c>
      <c r="AM16" s="17" t="n">
        <v>45382</v>
      </c>
      <c r="AN16" s="23" t="s">
        <v>214</v>
      </c>
    </row>
    <row r="17" customFormat="false" ht="180" hidden="false" customHeight="true" outlineLevel="0" collapsed="false">
      <c r="A17" s="39" t="n">
        <v>2024</v>
      </c>
      <c r="B17" s="17" t="n">
        <v>45292</v>
      </c>
      <c r="C17" s="17" t="n">
        <v>45382</v>
      </c>
      <c r="D17" s="19" t="s">
        <v>190</v>
      </c>
      <c r="E17" s="19" t="s">
        <v>173</v>
      </c>
      <c r="F17" s="20" t="s">
        <v>127</v>
      </c>
      <c r="G17" s="15" t="s">
        <v>191</v>
      </c>
      <c r="H17" s="22" t="s">
        <v>175</v>
      </c>
      <c r="I17" s="15" t="s">
        <v>193</v>
      </c>
      <c r="J17" s="8" t="s">
        <v>131</v>
      </c>
      <c r="K17" s="7" t="s">
        <v>215</v>
      </c>
      <c r="L17" s="40" t="n">
        <v>0</v>
      </c>
      <c r="M17" s="23" t="s">
        <v>104</v>
      </c>
      <c r="N17" s="23" t="s">
        <v>216</v>
      </c>
      <c r="O17" s="23" t="s">
        <v>217</v>
      </c>
      <c r="P17" s="23" t="s">
        <v>218</v>
      </c>
      <c r="Q17" s="23" t="s">
        <v>136</v>
      </c>
      <c r="R17" s="44" t="s">
        <v>219</v>
      </c>
      <c r="S17" s="23" t="s">
        <v>220</v>
      </c>
      <c r="T17" s="23" t="s">
        <v>111</v>
      </c>
      <c r="U17" s="11" t="s">
        <v>203</v>
      </c>
      <c r="V17" s="11" t="n">
        <v>6</v>
      </c>
      <c r="W17" s="11" t="s">
        <v>204</v>
      </c>
      <c r="X17" s="26" t="s">
        <v>113</v>
      </c>
      <c r="Y17" s="11" t="s">
        <v>205</v>
      </c>
      <c r="Z17" s="26" t="s">
        <v>206</v>
      </c>
      <c r="AA17" s="23" t="s">
        <v>221</v>
      </c>
      <c r="AB17" s="12" t="s">
        <v>116</v>
      </c>
      <c r="AC17" s="27" t="s">
        <v>117</v>
      </c>
      <c r="AD17" s="13" t="s">
        <v>118</v>
      </c>
      <c r="AE17" s="7" t="s">
        <v>115</v>
      </c>
      <c r="AF17" s="26" t="n">
        <v>9000</v>
      </c>
      <c r="AG17" s="11" t="n">
        <v>5556850272</v>
      </c>
      <c r="AH17" s="11" t="s">
        <v>222</v>
      </c>
      <c r="AI17" s="44" t="s">
        <v>219</v>
      </c>
      <c r="AJ17" s="15" t="s">
        <v>121</v>
      </c>
      <c r="AK17" s="45" t="s">
        <v>142</v>
      </c>
      <c r="AL17" s="23" t="s">
        <v>170</v>
      </c>
      <c r="AM17" s="17" t="n">
        <v>45382</v>
      </c>
      <c r="AN17" s="23" t="s">
        <v>223</v>
      </c>
    </row>
    <row r="18" customFormat="false" ht="180" hidden="false" customHeight="true" outlineLevel="0" collapsed="false">
      <c r="A18" s="39" t="n">
        <v>2024</v>
      </c>
      <c r="B18" s="17" t="n">
        <v>45292</v>
      </c>
      <c r="C18" s="17" t="n">
        <v>45382</v>
      </c>
      <c r="D18" s="19" t="s">
        <v>190</v>
      </c>
      <c r="E18" s="19" t="s">
        <v>173</v>
      </c>
      <c r="F18" s="20" t="s">
        <v>127</v>
      </c>
      <c r="G18" s="46" t="s">
        <v>224</v>
      </c>
      <c r="H18" s="22" t="s">
        <v>175</v>
      </c>
      <c r="I18" s="47" t="s">
        <v>225</v>
      </c>
      <c r="J18" s="8" t="s">
        <v>131</v>
      </c>
      <c r="K18" s="43" t="s">
        <v>197</v>
      </c>
      <c r="L18" s="40" t="n">
        <v>0</v>
      </c>
      <c r="M18" s="23" t="s">
        <v>104</v>
      </c>
      <c r="N18" s="23" t="s">
        <v>226</v>
      </c>
      <c r="O18" s="23" t="s">
        <v>227</v>
      </c>
      <c r="P18" s="23" t="s">
        <v>228</v>
      </c>
      <c r="Q18" s="23" t="s">
        <v>108</v>
      </c>
      <c r="R18" s="44" t="s">
        <v>229</v>
      </c>
      <c r="S18" s="23" t="s">
        <v>230</v>
      </c>
      <c r="T18" s="23" t="s">
        <v>111</v>
      </c>
      <c r="U18" s="11" t="s">
        <v>203</v>
      </c>
      <c r="V18" s="11" t="n">
        <v>6</v>
      </c>
      <c r="W18" s="11" t="s">
        <v>204</v>
      </c>
      <c r="X18" s="26" t="s">
        <v>113</v>
      </c>
      <c r="Y18" s="11" t="s">
        <v>205</v>
      </c>
      <c r="Z18" s="26" t="s">
        <v>206</v>
      </c>
      <c r="AA18" s="23" t="s">
        <v>221</v>
      </c>
      <c r="AB18" s="12" t="s">
        <v>116</v>
      </c>
      <c r="AC18" s="27" t="s">
        <v>117</v>
      </c>
      <c r="AD18" s="13" t="s">
        <v>118</v>
      </c>
      <c r="AE18" s="7" t="s">
        <v>115</v>
      </c>
      <c r="AF18" s="26" t="n">
        <v>9000</v>
      </c>
      <c r="AG18" s="11" t="n">
        <v>5556850272</v>
      </c>
      <c r="AH18" s="11" t="s">
        <v>222</v>
      </c>
      <c r="AI18" s="44" t="s">
        <v>229</v>
      </c>
      <c r="AJ18" s="15" t="s">
        <v>121</v>
      </c>
      <c r="AK18" s="45" t="s">
        <v>142</v>
      </c>
      <c r="AL18" s="23" t="s">
        <v>170</v>
      </c>
      <c r="AM18" s="17" t="n">
        <v>45382</v>
      </c>
      <c r="AN18" s="23" t="s">
        <v>231</v>
      </c>
    </row>
    <row r="19" customFormat="false" ht="180" hidden="false" customHeight="true" outlineLevel="0" collapsed="false">
      <c r="A19" s="39" t="n">
        <v>2024</v>
      </c>
      <c r="B19" s="17" t="n">
        <v>45292</v>
      </c>
      <c r="C19" s="17" t="n">
        <v>45382</v>
      </c>
      <c r="D19" s="19" t="s">
        <v>190</v>
      </c>
      <c r="E19" s="19" t="s">
        <v>173</v>
      </c>
      <c r="F19" s="20" t="s">
        <v>127</v>
      </c>
      <c r="G19" s="46" t="s">
        <v>224</v>
      </c>
      <c r="H19" s="22" t="s">
        <v>175</v>
      </c>
      <c r="I19" s="47" t="s">
        <v>225</v>
      </c>
      <c r="J19" s="8" t="s">
        <v>131</v>
      </c>
      <c r="K19" s="43" t="s">
        <v>197</v>
      </c>
      <c r="L19" s="40" t="n">
        <v>0</v>
      </c>
      <c r="M19" s="23" t="s">
        <v>104</v>
      </c>
      <c r="N19" s="23" t="s">
        <v>226</v>
      </c>
      <c r="O19" s="23" t="s">
        <v>227</v>
      </c>
      <c r="P19" s="23" t="s">
        <v>228</v>
      </c>
      <c r="Q19" s="23" t="s">
        <v>108</v>
      </c>
      <c r="R19" s="44" t="s">
        <v>229</v>
      </c>
      <c r="S19" s="23" t="s">
        <v>230</v>
      </c>
      <c r="T19" s="23" t="s">
        <v>111</v>
      </c>
      <c r="U19" s="11" t="s">
        <v>203</v>
      </c>
      <c r="V19" s="11" t="n">
        <v>6</v>
      </c>
      <c r="W19" s="11" t="s">
        <v>204</v>
      </c>
      <c r="X19" s="26" t="s">
        <v>113</v>
      </c>
      <c r="Y19" s="11" t="s">
        <v>205</v>
      </c>
      <c r="Z19" s="26" t="s">
        <v>206</v>
      </c>
      <c r="AA19" s="23" t="s">
        <v>221</v>
      </c>
      <c r="AB19" s="12" t="s">
        <v>116</v>
      </c>
      <c r="AC19" s="27" t="s">
        <v>117</v>
      </c>
      <c r="AD19" s="13" t="s">
        <v>118</v>
      </c>
      <c r="AE19" s="7" t="s">
        <v>115</v>
      </c>
      <c r="AF19" s="26" t="n">
        <v>9000</v>
      </c>
      <c r="AG19" s="11" t="n">
        <v>5556850272</v>
      </c>
      <c r="AH19" s="11" t="s">
        <v>222</v>
      </c>
      <c r="AI19" s="44" t="s">
        <v>229</v>
      </c>
      <c r="AJ19" s="15" t="s">
        <v>121</v>
      </c>
      <c r="AK19" s="45" t="s">
        <v>142</v>
      </c>
      <c r="AL19" s="23" t="s">
        <v>170</v>
      </c>
      <c r="AM19" s="17" t="n">
        <v>45382</v>
      </c>
      <c r="AN19" s="23" t="s">
        <v>231</v>
      </c>
    </row>
    <row r="20" customFormat="false" ht="180" hidden="false" customHeight="true" outlineLevel="0" collapsed="false">
      <c r="A20" s="39" t="n">
        <v>2024</v>
      </c>
      <c r="B20" s="17" t="n">
        <v>45292</v>
      </c>
      <c r="C20" s="17" t="n">
        <v>45382</v>
      </c>
      <c r="D20" s="19" t="s">
        <v>190</v>
      </c>
      <c r="E20" s="19" t="s">
        <v>173</v>
      </c>
      <c r="F20" s="20" t="s">
        <v>127</v>
      </c>
      <c r="G20" s="15" t="s">
        <v>191</v>
      </c>
      <c r="H20" s="22" t="s">
        <v>175</v>
      </c>
      <c r="I20" s="15" t="s">
        <v>193</v>
      </c>
      <c r="J20" s="8" t="s">
        <v>131</v>
      </c>
      <c r="K20" s="43" t="s">
        <v>197</v>
      </c>
      <c r="L20" s="40" t="n">
        <v>0</v>
      </c>
      <c r="M20" s="23" t="s">
        <v>104</v>
      </c>
      <c r="N20" s="23" t="s">
        <v>232</v>
      </c>
      <c r="O20" s="23" t="s">
        <v>233</v>
      </c>
      <c r="P20" s="23" t="s">
        <v>234</v>
      </c>
      <c r="Q20" s="23" t="s">
        <v>108</v>
      </c>
      <c r="R20" s="44" t="s">
        <v>235</v>
      </c>
      <c r="S20" s="11" t="s">
        <v>236</v>
      </c>
      <c r="T20" s="23" t="s">
        <v>111</v>
      </c>
      <c r="U20" s="11" t="s">
        <v>203</v>
      </c>
      <c r="V20" s="11" t="n">
        <v>6</v>
      </c>
      <c r="W20" s="11" t="s">
        <v>204</v>
      </c>
      <c r="X20" s="26" t="s">
        <v>113</v>
      </c>
      <c r="Y20" s="11" t="s">
        <v>205</v>
      </c>
      <c r="Z20" s="26" t="s">
        <v>206</v>
      </c>
      <c r="AA20" s="23" t="s">
        <v>221</v>
      </c>
      <c r="AB20" s="12" t="s">
        <v>116</v>
      </c>
      <c r="AC20" s="27" t="s">
        <v>117</v>
      </c>
      <c r="AD20" s="13" t="s">
        <v>118</v>
      </c>
      <c r="AE20" s="7" t="s">
        <v>115</v>
      </c>
      <c r="AF20" s="26" t="n">
        <v>9000</v>
      </c>
      <c r="AG20" s="11" t="n">
        <v>5556850272</v>
      </c>
      <c r="AH20" s="11" t="s">
        <v>222</v>
      </c>
      <c r="AI20" s="44" t="s">
        <v>235</v>
      </c>
      <c r="AJ20" s="15" t="s">
        <v>121</v>
      </c>
      <c r="AK20" s="45" t="s">
        <v>142</v>
      </c>
      <c r="AL20" s="23" t="s">
        <v>170</v>
      </c>
      <c r="AM20" s="17" t="n">
        <v>45382</v>
      </c>
      <c r="AN20" s="23" t="s">
        <v>237</v>
      </c>
    </row>
    <row r="21" s="59" customFormat="true" ht="210.75" hidden="false" customHeight="false" outlineLevel="0" collapsed="false">
      <c r="A21" s="48" t="n">
        <v>2024</v>
      </c>
      <c r="B21" s="49" t="n">
        <v>45292</v>
      </c>
      <c r="C21" s="49" t="n">
        <v>45382</v>
      </c>
      <c r="D21" s="50" t="s">
        <v>238</v>
      </c>
      <c r="E21" s="48" t="s">
        <v>126</v>
      </c>
      <c r="F21" s="50" t="s">
        <v>239</v>
      </c>
      <c r="G21" s="48" t="s">
        <v>240</v>
      </c>
      <c r="H21" s="50" t="s">
        <v>175</v>
      </c>
      <c r="I21" s="51" t="s">
        <v>241</v>
      </c>
      <c r="J21" s="52" t="s">
        <v>242</v>
      </c>
      <c r="K21" s="51" t="s">
        <v>243</v>
      </c>
      <c r="L21" s="53" t="n">
        <v>0</v>
      </c>
      <c r="M21" s="50" t="s">
        <v>104</v>
      </c>
      <c r="N21" s="50" t="s">
        <v>244</v>
      </c>
      <c r="O21" s="50" t="s">
        <v>146</v>
      </c>
      <c r="P21" s="50" t="s">
        <v>245</v>
      </c>
      <c r="Q21" s="54" t="s">
        <v>136</v>
      </c>
      <c r="R21" s="55" t="s">
        <v>246</v>
      </c>
      <c r="S21" s="50" t="s">
        <v>247</v>
      </c>
      <c r="T21" s="48" t="s">
        <v>111</v>
      </c>
      <c r="U21" s="50" t="s">
        <v>112</v>
      </c>
      <c r="V21" s="50" t="n">
        <v>0</v>
      </c>
      <c r="W21" s="50" t="n">
        <v>64</v>
      </c>
      <c r="X21" s="48" t="s">
        <v>113</v>
      </c>
      <c r="Y21" s="54" t="s">
        <v>114</v>
      </c>
      <c r="Z21" s="54" t="s">
        <v>166</v>
      </c>
      <c r="AA21" s="54" t="s">
        <v>248</v>
      </c>
      <c r="AB21" s="56" t="s">
        <v>116</v>
      </c>
      <c r="AC21" s="54" t="s">
        <v>248</v>
      </c>
      <c r="AD21" s="57" t="s">
        <v>118</v>
      </c>
      <c r="AE21" s="48" t="s">
        <v>115</v>
      </c>
      <c r="AF21" s="50" t="n">
        <v>9000</v>
      </c>
      <c r="AG21" s="48" t="s">
        <v>249</v>
      </c>
      <c r="AH21" s="50" t="s">
        <v>250</v>
      </c>
      <c r="AI21" s="55" t="s">
        <v>246</v>
      </c>
      <c r="AJ21" s="50" t="s">
        <v>251</v>
      </c>
      <c r="AK21" s="50" t="s">
        <v>252</v>
      </c>
      <c r="AL21" s="48" t="s">
        <v>253</v>
      </c>
      <c r="AM21" s="49" t="n">
        <v>45382</v>
      </c>
      <c r="AN21" s="58"/>
    </row>
    <row r="22" s="59" customFormat="true" ht="180" hidden="false" customHeight="true" outlineLevel="0" collapsed="false">
      <c r="A22" s="48" t="n">
        <v>2024</v>
      </c>
      <c r="B22" s="49" t="n">
        <v>45292</v>
      </c>
      <c r="C22" s="49" t="n">
        <v>45382</v>
      </c>
      <c r="D22" s="50" t="s">
        <v>254</v>
      </c>
      <c r="E22" s="50" t="s">
        <v>126</v>
      </c>
      <c r="F22" s="50" t="s">
        <v>239</v>
      </c>
      <c r="G22" s="50" t="s">
        <v>240</v>
      </c>
      <c r="H22" s="50" t="s">
        <v>175</v>
      </c>
      <c r="I22" s="50" t="s">
        <v>255</v>
      </c>
      <c r="J22" s="8" t="s">
        <v>131</v>
      </c>
      <c r="K22" s="50" t="s">
        <v>256</v>
      </c>
      <c r="L22" s="60" t="n">
        <v>0</v>
      </c>
      <c r="M22" s="61" t="s">
        <v>257</v>
      </c>
      <c r="N22" s="50" t="s">
        <v>258</v>
      </c>
      <c r="O22" s="50" t="s">
        <v>259</v>
      </c>
      <c r="P22" s="50" t="s">
        <v>260</v>
      </c>
      <c r="Q22" s="54" t="s">
        <v>136</v>
      </c>
      <c r="R22" s="62" t="s">
        <v>261</v>
      </c>
      <c r="S22" s="50" t="s">
        <v>253</v>
      </c>
      <c r="T22" s="50" t="s">
        <v>111</v>
      </c>
      <c r="U22" s="54" t="s">
        <v>112</v>
      </c>
      <c r="V22" s="63" t="n">
        <v>0</v>
      </c>
      <c r="W22" s="50" t="n">
        <v>64</v>
      </c>
      <c r="X22" s="50" t="s">
        <v>113</v>
      </c>
      <c r="Y22" s="54" t="s">
        <v>248</v>
      </c>
      <c r="Z22" s="50" t="s">
        <v>166</v>
      </c>
      <c r="AA22" s="63" t="s">
        <v>115</v>
      </c>
      <c r="AB22" s="56" t="s">
        <v>116</v>
      </c>
      <c r="AC22" s="63" t="s">
        <v>248</v>
      </c>
      <c r="AD22" s="57" t="s">
        <v>118</v>
      </c>
      <c r="AE22" s="48" t="s">
        <v>115</v>
      </c>
      <c r="AF22" s="50" t="n">
        <v>9000</v>
      </c>
      <c r="AG22" s="64" t="s">
        <v>262</v>
      </c>
      <c r="AH22" s="63" t="s">
        <v>250</v>
      </c>
      <c r="AI22" s="55" t="s">
        <v>261</v>
      </c>
      <c r="AJ22" s="61" t="s">
        <v>263</v>
      </c>
      <c r="AK22" s="50" t="s">
        <v>264</v>
      </c>
      <c r="AL22" s="61" t="s">
        <v>253</v>
      </c>
      <c r="AM22" s="49" t="n">
        <v>45382</v>
      </c>
      <c r="AN22" s="65"/>
    </row>
    <row r="23" s="59" customFormat="true" ht="180" hidden="false" customHeight="true" outlineLevel="0" collapsed="false">
      <c r="A23" s="48" t="n">
        <v>2024</v>
      </c>
      <c r="B23" s="49" t="n">
        <v>45292</v>
      </c>
      <c r="C23" s="49" t="n">
        <v>45382</v>
      </c>
      <c r="D23" s="50" t="s">
        <v>265</v>
      </c>
      <c r="E23" s="50" t="s">
        <v>126</v>
      </c>
      <c r="F23" s="50" t="s">
        <v>239</v>
      </c>
      <c r="G23" s="50" t="s">
        <v>240</v>
      </c>
      <c r="H23" s="50" t="s">
        <v>175</v>
      </c>
      <c r="I23" s="50" t="s">
        <v>255</v>
      </c>
      <c r="J23" s="52" t="s">
        <v>266</v>
      </c>
      <c r="K23" s="50" t="s">
        <v>267</v>
      </c>
      <c r="L23" s="66" t="n">
        <v>0</v>
      </c>
      <c r="M23" s="50" t="s">
        <v>257</v>
      </c>
      <c r="N23" s="50" t="s">
        <v>268</v>
      </c>
      <c r="O23" s="50" t="s">
        <v>269</v>
      </c>
      <c r="P23" s="50" t="s">
        <v>270</v>
      </c>
      <c r="Q23" s="50" t="s">
        <v>108</v>
      </c>
      <c r="R23" s="62" t="s">
        <v>271</v>
      </c>
      <c r="S23" s="50" t="s">
        <v>272</v>
      </c>
      <c r="T23" s="50" t="s">
        <v>111</v>
      </c>
      <c r="U23" s="50" t="s">
        <v>112</v>
      </c>
      <c r="V23" s="50" t="n">
        <v>0</v>
      </c>
      <c r="W23" s="50" t="n">
        <v>64</v>
      </c>
      <c r="X23" s="50" t="s">
        <v>113</v>
      </c>
      <c r="Y23" s="50" t="s">
        <v>248</v>
      </c>
      <c r="Z23" s="50" t="s">
        <v>166</v>
      </c>
      <c r="AA23" s="50" t="s">
        <v>115</v>
      </c>
      <c r="AB23" s="56" t="s">
        <v>116</v>
      </c>
      <c r="AC23" s="50" t="s">
        <v>248</v>
      </c>
      <c r="AD23" s="57" t="s">
        <v>118</v>
      </c>
      <c r="AE23" s="48" t="s">
        <v>115</v>
      </c>
      <c r="AF23" s="50" t="n">
        <v>9000</v>
      </c>
      <c r="AG23" s="50" t="s">
        <v>249</v>
      </c>
      <c r="AH23" s="50" t="s">
        <v>250</v>
      </c>
      <c r="AI23" s="55" t="s">
        <v>271</v>
      </c>
      <c r="AJ23" s="50" t="s">
        <v>263</v>
      </c>
      <c r="AK23" s="50" t="s">
        <v>273</v>
      </c>
      <c r="AL23" s="61" t="s">
        <v>253</v>
      </c>
      <c r="AM23" s="49" t="n">
        <v>45382</v>
      </c>
      <c r="AN23" s="65"/>
    </row>
    <row r="24" customFormat="false" ht="180" hidden="false" customHeight="true" outlineLevel="0" collapsed="false">
      <c r="A24" s="7" t="n">
        <v>2024</v>
      </c>
      <c r="B24" s="6" t="n">
        <v>45292</v>
      </c>
      <c r="C24" s="6" t="n">
        <v>45382</v>
      </c>
      <c r="D24" s="7" t="s">
        <v>274</v>
      </c>
      <c r="E24" s="7" t="s">
        <v>275</v>
      </c>
      <c r="F24" s="7" t="s">
        <v>276</v>
      </c>
      <c r="G24" s="7" t="s">
        <v>277</v>
      </c>
      <c r="H24" s="7" t="s">
        <v>278</v>
      </c>
      <c r="I24" s="7" t="s">
        <v>279</v>
      </c>
      <c r="J24" s="52" t="s">
        <v>280</v>
      </c>
      <c r="K24" s="7" t="s">
        <v>281</v>
      </c>
      <c r="L24" s="9" t="n">
        <v>0</v>
      </c>
      <c r="M24" s="7" t="s">
        <v>257</v>
      </c>
      <c r="N24" s="7" t="s">
        <v>282</v>
      </c>
      <c r="O24" s="7" t="s">
        <v>283</v>
      </c>
      <c r="P24" s="7" t="s">
        <v>284</v>
      </c>
      <c r="Q24" s="7" t="s">
        <v>136</v>
      </c>
      <c r="R24" s="52" t="s">
        <v>285</v>
      </c>
      <c r="S24" s="7" t="s">
        <v>286</v>
      </c>
      <c r="T24" s="7" t="s">
        <v>111</v>
      </c>
      <c r="U24" s="7" t="s">
        <v>112</v>
      </c>
      <c r="V24" s="7" t="n">
        <v>63</v>
      </c>
      <c r="W24" s="7" t="n">
        <v>0</v>
      </c>
      <c r="X24" s="7" t="s">
        <v>113</v>
      </c>
      <c r="Y24" s="7" t="s">
        <v>287</v>
      </c>
      <c r="Z24" s="7" t="n">
        <v>1</v>
      </c>
      <c r="AA24" s="7" t="s">
        <v>207</v>
      </c>
      <c r="AB24" s="12" t="s">
        <v>116</v>
      </c>
      <c r="AC24" s="7" t="s">
        <v>248</v>
      </c>
      <c r="AD24" s="13" t="s">
        <v>118</v>
      </c>
      <c r="AE24" s="7" t="s">
        <v>115</v>
      </c>
      <c r="AF24" s="7" t="n">
        <v>9000</v>
      </c>
      <c r="AG24" s="7" t="n">
        <v>5554451178</v>
      </c>
      <c r="AH24" s="7" t="s">
        <v>288</v>
      </c>
      <c r="AI24" s="52" t="s">
        <v>285</v>
      </c>
      <c r="AJ24" s="7" t="s">
        <v>289</v>
      </c>
      <c r="AK24" s="7" t="s">
        <v>290</v>
      </c>
      <c r="AL24" s="7" t="s">
        <v>291</v>
      </c>
      <c r="AM24" s="67" t="n">
        <v>45382</v>
      </c>
      <c r="AN24" s="68"/>
    </row>
    <row r="25" customFormat="false" ht="180" hidden="false" customHeight="true" outlineLevel="0" collapsed="false">
      <c r="A25" s="69" t="n">
        <v>2024</v>
      </c>
      <c r="B25" s="70" t="n">
        <v>45292</v>
      </c>
      <c r="C25" s="70" t="n">
        <v>45382</v>
      </c>
      <c r="D25" s="69" t="s">
        <v>292</v>
      </c>
      <c r="E25" s="69" t="s">
        <v>126</v>
      </c>
      <c r="F25" s="69" t="s">
        <v>239</v>
      </c>
      <c r="G25" s="69" t="s">
        <v>240</v>
      </c>
      <c r="H25" s="69" t="s">
        <v>175</v>
      </c>
      <c r="I25" s="69" t="s">
        <v>255</v>
      </c>
      <c r="J25" s="71" t="s">
        <v>131</v>
      </c>
      <c r="K25" s="69" t="s">
        <v>256</v>
      </c>
      <c r="L25" s="72" t="n">
        <v>0</v>
      </c>
      <c r="M25" s="69" t="s">
        <v>257</v>
      </c>
      <c r="N25" s="69" t="s">
        <v>293</v>
      </c>
      <c r="O25" s="69" t="s">
        <v>135</v>
      </c>
      <c r="P25" s="69" t="s">
        <v>294</v>
      </c>
      <c r="Q25" s="69" t="s">
        <v>108</v>
      </c>
      <c r="R25" s="73" t="s">
        <v>295</v>
      </c>
      <c r="S25" s="69" t="s">
        <v>296</v>
      </c>
      <c r="T25" s="69" t="s">
        <v>111</v>
      </c>
      <c r="U25" s="69" t="s">
        <v>184</v>
      </c>
      <c r="V25" s="69" t="n">
        <v>63</v>
      </c>
      <c r="W25" s="69" t="n">
        <v>0</v>
      </c>
      <c r="X25" s="69" t="s">
        <v>113</v>
      </c>
      <c r="Y25" s="69" t="s">
        <v>297</v>
      </c>
      <c r="Z25" s="69" t="s">
        <v>187</v>
      </c>
      <c r="AA25" s="69" t="s">
        <v>298</v>
      </c>
      <c r="AB25" s="74" t="s">
        <v>116</v>
      </c>
      <c r="AC25" s="69" t="s">
        <v>299</v>
      </c>
      <c r="AD25" s="75" t="s">
        <v>118</v>
      </c>
      <c r="AE25" s="69" t="s">
        <v>115</v>
      </c>
      <c r="AF25" s="69" t="n">
        <v>9000</v>
      </c>
      <c r="AG25" s="69" t="s">
        <v>300</v>
      </c>
      <c r="AH25" s="69" t="s">
        <v>301</v>
      </c>
      <c r="AI25" s="73" t="s">
        <v>295</v>
      </c>
      <c r="AJ25" s="69" t="s">
        <v>263</v>
      </c>
      <c r="AK25" s="69" t="s">
        <v>264</v>
      </c>
      <c r="AL25" s="69" t="s">
        <v>302</v>
      </c>
      <c r="AM25" s="70" t="n">
        <v>45382</v>
      </c>
      <c r="AN25" s="76"/>
    </row>
    <row r="26" customFormat="false" ht="180" hidden="false" customHeight="true" outlineLevel="0" collapsed="false">
      <c r="A26" s="7" t="n">
        <v>2024</v>
      </c>
      <c r="B26" s="77" t="n">
        <v>45292</v>
      </c>
      <c r="C26" s="77" t="n">
        <v>45382</v>
      </c>
      <c r="D26" s="78" t="s">
        <v>254</v>
      </c>
      <c r="E26" s="7" t="s">
        <v>126</v>
      </c>
      <c r="F26" s="78" t="s">
        <v>239</v>
      </c>
      <c r="G26" s="78" t="s">
        <v>303</v>
      </c>
      <c r="H26" s="78" t="s">
        <v>175</v>
      </c>
      <c r="I26" s="78" t="s">
        <v>304</v>
      </c>
      <c r="J26" s="8" t="s">
        <v>131</v>
      </c>
      <c r="K26" s="79" t="s">
        <v>305</v>
      </c>
      <c r="L26" s="9" t="n">
        <v>0</v>
      </c>
      <c r="M26" s="78" t="s">
        <v>104</v>
      </c>
      <c r="N26" s="78" t="s">
        <v>306</v>
      </c>
      <c r="O26" s="78" t="s">
        <v>307</v>
      </c>
      <c r="P26" s="78" t="s">
        <v>308</v>
      </c>
      <c r="Q26" s="80" t="s">
        <v>136</v>
      </c>
      <c r="R26" s="52" t="s">
        <v>309</v>
      </c>
      <c r="S26" s="78" t="s">
        <v>310</v>
      </c>
      <c r="T26" s="78" t="s">
        <v>111</v>
      </c>
      <c r="U26" s="78" t="s">
        <v>112</v>
      </c>
      <c r="V26" s="78" t="n">
        <v>63</v>
      </c>
      <c r="W26" s="78" t="n">
        <v>0</v>
      </c>
      <c r="X26" s="78" t="s">
        <v>113</v>
      </c>
      <c r="Y26" s="78" t="s">
        <v>287</v>
      </c>
      <c r="Z26" s="78" t="n">
        <v>1</v>
      </c>
      <c r="AA26" s="78" t="s">
        <v>248</v>
      </c>
      <c r="AB26" s="56" t="s">
        <v>116</v>
      </c>
      <c r="AC26" s="78" t="s">
        <v>207</v>
      </c>
      <c r="AD26" s="13" t="s">
        <v>118</v>
      </c>
      <c r="AE26" s="78" t="s">
        <v>115</v>
      </c>
      <c r="AF26" s="78" t="n">
        <v>9000</v>
      </c>
      <c r="AG26" s="78" t="n">
        <v>5554451000</v>
      </c>
      <c r="AH26" s="78" t="s">
        <v>311</v>
      </c>
      <c r="AI26" s="52" t="s">
        <v>309</v>
      </c>
      <c r="AJ26" s="78" t="s">
        <v>312</v>
      </c>
      <c r="AK26" s="78" t="s">
        <v>313</v>
      </c>
      <c r="AL26" s="78" t="s">
        <v>310</v>
      </c>
      <c r="AM26" s="77" t="n">
        <v>45382</v>
      </c>
      <c r="AN26" s="68"/>
    </row>
    <row r="27" customFormat="false" ht="180" hidden="false" customHeight="true" outlineLevel="0" collapsed="false">
      <c r="A27" s="48" t="n">
        <v>2024</v>
      </c>
      <c r="B27" s="49" t="n">
        <v>45292</v>
      </c>
      <c r="C27" s="49" t="n">
        <v>45382</v>
      </c>
      <c r="D27" s="81" t="s">
        <v>314</v>
      </c>
      <c r="E27" s="50" t="s">
        <v>126</v>
      </c>
      <c r="F27" s="50" t="s">
        <v>239</v>
      </c>
      <c r="G27" s="50" t="s">
        <v>240</v>
      </c>
      <c r="H27" s="50" t="s">
        <v>175</v>
      </c>
      <c r="I27" s="50" t="s">
        <v>255</v>
      </c>
      <c r="J27" s="8" t="s">
        <v>131</v>
      </c>
      <c r="K27" s="50" t="s">
        <v>315</v>
      </c>
      <c r="L27" s="66" t="n">
        <v>0</v>
      </c>
      <c r="M27" s="50" t="s">
        <v>104</v>
      </c>
      <c r="N27" s="50" t="s">
        <v>316</v>
      </c>
      <c r="O27" s="50" t="s">
        <v>317</v>
      </c>
      <c r="P27" s="50" t="s">
        <v>318</v>
      </c>
      <c r="Q27" s="48" t="s">
        <v>108</v>
      </c>
      <c r="R27" s="55" t="s">
        <v>319</v>
      </c>
      <c r="S27" s="50" t="s">
        <v>320</v>
      </c>
      <c r="T27" s="48" t="s">
        <v>111</v>
      </c>
      <c r="U27" s="50" t="s">
        <v>112</v>
      </c>
      <c r="V27" s="50" t="n">
        <v>63</v>
      </c>
      <c r="W27" s="50" t="n">
        <v>0</v>
      </c>
      <c r="X27" s="48" t="s">
        <v>113</v>
      </c>
      <c r="Y27" s="50" t="s">
        <v>287</v>
      </c>
      <c r="Z27" s="50" t="n">
        <v>1</v>
      </c>
      <c r="AA27" s="50" t="s">
        <v>115</v>
      </c>
      <c r="AB27" s="50" t="n">
        <v>7</v>
      </c>
      <c r="AC27" s="50" t="s">
        <v>207</v>
      </c>
      <c r="AD27" s="50" t="n">
        <v>9</v>
      </c>
      <c r="AE27" s="48" t="s">
        <v>115</v>
      </c>
      <c r="AF27" s="50" t="n">
        <v>9000</v>
      </c>
      <c r="AG27" s="82" t="n">
        <v>5554451095</v>
      </c>
      <c r="AH27" s="50" t="s">
        <v>321</v>
      </c>
      <c r="AI27" s="55" t="s">
        <v>319</v>
      </c>
      <c r="AJ27" s="50" t="s">
        <v>322</v>
      </c>
      <c r="AK27" s="50" t="s">
        <v>323</v>
      </c>
      <c r="AL27" s="81" t="s">
        <v>324</v>
      </c>
      <c r="AM27" s="49" t="n">
        <v>45382</v>
      </c>
      <c r="AN27" s="58"/>
    </row>
    <row r="28" customFormat="false" ht="157.5" hidden="false" customHeight="false" outlineLevel="0" collapsed="false">
      <c r="A28" s="83" t="n">
        <v>2024</v>
      </c>
      <c r="B28" s="84" t="n">
        <v>45292</v>
      </c>
      <c r="C28" s="84" t="n">
        <v>45382</v>
      </c>
      <c r="D28" s="85" t="s">
        <v>325</v>
      </c>
      <c r="E28" s="85" t="s">
        <v>126</v>
      </c>
      <c r="F28" s="85" t="s">
        <v>239</v>
      </c>
      <c r="G28" s="85" t="s">
        <v>240</v>
      </c>
      <c r="H28" s="86" t="s">
        <v>326</v>
      </c>
      <c r="I28" s="85" t="s">
        <v>255</v>
      </c>
      <c r="J28" s="87" t="s">
        <v>327</v>
      </c>
      <c r="K28" s="88" t="s">
        <v>305</v>
      </c>
      <c r="L28" s="89" t="n">
        <v>0</v>
      </c>
      <c r="M28" s="86" t="s">
        <v>104</v>
      </c>
      <c r="N28" s="83" t="s">
        <v>328</v>
      </c>
      <c r="O28" s="83" t="s">
        <v>329</v>
      </c>
      <c r="P28" s="83" t="s">
        <v>330</v>
      </c>
      <c r="Q28" s="90" t="s">
        <v>136</v>
      </c>
      <c r="R28" s="91" t="s">
        <v>331</v>
      </c>
      <c r="S28" s="85" t="s">
        <v>332</v>
      </c>
      <c r="T28" s="83" t="s">
        <v>333</v>
      </c>
      <c r="U28" s="85" t="s">
        <v>334</v>
      </c>
      <c r="V28" s="83" t="n">
        <v>1655</v>
      </c>
      <c r="W28" s="83" t="n">
        <v>0</v>
      </c>
      <c r="X28" s="83" t="s">
        <v>335</v>
      </c>
      <c r="Y28" s="83" t="s">
        <v>336</v>
      </c>
      <c r="Z28" s="83" t="s">
        <v>337</v>
      </c>
      <c r="AA28" s="83" t="s">
        <v>336</v>
      </c>
      <c r="AB28" s="92" t="n">
        <v>7</v>
      </c>
      <c r="AC28" s="93" t="s">
        <v>207</v>
      </c>
      <c r="AD28" s="83" t="n">
        <v>9</v>
      </c>
      <c r="AE28" s="83" t="s">
        <v>115</v>
      </c>
      <c r="AF28" s="83" t="n">
        <v>9410</v>
      </c>
      <c r="AG28" s="83" t="n">
        <v>5556401211</v>
      </c>
      <c r="AH28" s="85" t="s">
        <v>338</v>
      </c>
      <c r="AI28" s="91" t="s">
        <v>331</v>
      </c>
      <c r="AJ28" s="85" t="s">
        <v>263</v>
      </c>
      <c r="AK28" s="85" t="s">
        <v>264</v>
      </c>
      <c r="AL28" s="83" t="s">
        <v>332</v>
      </c>
      <c r="AM28" s="84" t="n">
        <v>45382</v>
      </c>
      <c r="AN28" s="68"/>
    </row>
    <row r="29" s="59" customFormat="true" ht="180" hidden="false" customHeight="true" outlineLevel="0" collapsed="false">
      <c r="A29" s="50" t="n">
        <v>2024</v>
      </c>
      <c r="B29" s="94" t="n">
        <v>45292</v>
      </c>
      <c r="C29" s="94" t="n">
        <v>45382</v>
      </c>
      <c r="D29" s="50" t="s">
        <v>339</v>
      </c>
      <c r="E29" s="50" t="s">
        <v>340</v>
      </c>
      <c r="F29" s="50" t="s">
        <v>239</v>
      </c>
      <c r="G29" s="50" t="s">
        <v>341</v>
      </c>
      <c r="H29" s="50" t="s">
        <v>342</v>
      </c>
      <c r="I29" s="50" t="s">
        <v>343</v>
      </c>
      <c r="J29" s="95" t="s">
        <v>131</v>
      </c>
      <c r="K29" s="50" t="s">
        <v>344</v>
      </c>
      <c r="L29" s="72" t="n">
        <v>0</v>
      </c>
      <c r="M29" s="50" t="s">
        <v>104</v>
      </c>
      <c r="N29" s="50" t="s">
        <v>345</v>
      </c>
      <c r="O29" s="50" t="s">
        <v>346</v>
      </c>
      <c r="P29" s="50" t="s">
        <v>347</v>
      </c>
      <c r="Q29" s="50" t="s">
        <v>108</v>
      </c>
      <c r="R29" s="96" t="s">
        <v>348</v>
      </c>
      <c r="S29" s="50" t="s">
        <v>349</v>
      </c>
      <c r="T29" s="50" t="s">
        <v>111</v>
      </c>
      <c r="U29" s="50" t="s">
        <v>112</v>
      </c>
      <c r="V29" s="50" t="n">
        <v>63</v>
      </c>
      <c r="W29" s="50" t="s">
        <v>350</v>
      </c>
      <c r="X29" s="50" t="s">
        <v>113</v>
      </c>
      <c r="Y29" s="50" t="s">
        <v>297</v>
      </c>
      <c r="Z29" s="50" t="n">
        <v>1</v>
      </c>
      <c r="AA29" s="50" t="s">
        <v>117</v>
      </c>
      <c r="AB29" s="50" t="n">
        <v>7</v>
      </c>
      <c r="AC29" s="50" t="s">
        <v>117</v>
      </c>
      <c r="AD29" s="50" t="n">
        <v>9</v>
      </c>
      <c r="AE29" s="50" t="s">
        <v>115</v>
      </c>
      <c r="AF29" s="50" t="n">
        <v>9000</v>
      </c>
      <c r="AG29" s="50" t="n">
        <v>56860321</v>
      </c>
      <c r="AH29" s="50" t="s">
        <v>351</v>
      </c>
      <c r="AI29" s="97" t="s">
        <v>348</v>
      </c>
      <c r="AJ29" s="50" t="s">
        <v>263</v>
      </c>
      <c r="AK29" s="50" t="s">
        <v>352</v>
      </c>
      <c r="AL29" s="50" t="s">
        <v>353</v>
      </c>
      <c r="AM29" s="94" t="n">
        <v>45382</v>
      </c>
      <c r="AN29" s="58"/>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11 Q13:R14 AI13:AI14 Q15:Q20 R22 Q23:Q201" type="list">
      <formula1>Hidden_116</formula1>
      <formula2>0</formula2>
    </dataValidation>
    <dataValidation allowBlank="true" errorStyle="stop" operator="between" showDropDown="false" showErrorMessage="true" showInputMessage="false" sqref="T8:T11 T21 U22 T23:T25 T27 T29:T201" type="list">
      <formula1>Hidden_219</formula1>
      <formula2>0</formula2>
    </dataValidation>
    <dataValidation allowBlank="true" errorStyle="stop" operator="between" showDropDown="false" showErrorMessage="true" showInputMessage="false" sqref="X8:X11 X21 Y22 X23:X25 X27 X29:X201" type="list">
      <formula1>Hidden_323</formula1>
      <formula2>0</formula2>
    </dataValidation>
    <dataValidation allowBlank="true" errorStyle="stop" operator="between" showDropDown="false" showErrorMessage="true" showInputMessage="false" sqref="AE8:AE23 AF22 AE24:AE25 AE27 AE29:AE201" type="list">
      <formula1>Hidden_430</formula1>
      <formula2>0</formula2>
    </dataValidation>
  </dataValidations>
  <hyperlinks>
    <hyperlink ref="F8" r:id="rId1" display="Reglas de operación "/>
    <hyperlink ref="J8" r:id="rId2" display="http://www.iztapalapa.cdmx.gob.mx/transparencia/121/2024/XLI/FormatoMujeresE24-1.pdf"/>
    <hyperlink ref="R8" r:id="rId3" display="elizabeth.torres@iztapalapa.cdmx.gob.mx"/>
    <hyperlink ref="AI8" r:id="rId4" display="mujeres.estudiando.of@gmail.com"/>
    <hyperlink ref="J9" r:id="rId5" display="http://www.iztapalapa.cdmx.gob.mx/transparencia/121/2024/XLI/FormatoDerechosPlenos24-1.pdf"/>
    <hyperlink ref="J10" r:id="rId6" display="http://www.iztapalapa.cdmx.gob.mx/transparencia/121/2024/XLI/FormatoDerechosPlenos24-1.pdf"/>
    <hyperlink ref="J11" r:id="rId7" display="http://www.iztapalapa.cdmx.gob.mx/transparencia/121/2024/XLI/FormatoDerechosPlenos24-1.pdf"/>
    <hyperlink ref="J12" r:id="rId8" display="http://www.iztapalapa.cdmx.gob.mx/transparencia/121/2024/XLI/FormatoDeportiva24-1.pdf"/>
    <hyperlink ref="R12" r:id="rId9" display="javier.peralta@iztapalapa.cdmx.gob.mx."/>
    <hyperlink ref="AI12" r:id="rId10" display="javier.peralta@iztapalapa.cdmx.gob.mx"/>
    <hyperlink ref="J13" r:id="rId11" display="http://www.iztapalapa.cdmx.gob.mx/transparencia/121/2024/XLI/FormatoSPCuidados24-1.pdf"/>
    <hyperlink ref="J14" r:id="rId12" display="http://www.iztapalapa.cdmx.gob.mx/transparencia/121/2024/XLI/FormatoDerechosPlenos24-1.pdf"/>
    <hyperlink ref="J15" r:id="rId13" display="http://www.iztapalapa.cdmx.gob.mx/transparencia/121/2024/XLI/FormatoDerechosPlenos24-1.pdf"/>
    <hyperlink ref="R15" r:id="rId14" display="a5548129180@gmail.com"/>
    <hyperlink ref="AI15" r:id="rId15" display="a5548129180@gmail.com"/>
    <hyperlink ref="J16" r:id="rId16" display="http://www.iztapalapa.cdmx.gob.mx/transparencia/121/2024/XLI/FormatoDerechosPlenos24-1.pdf"/>
    <hyperlink ref="J17" r:id="rId17" display="http://www.iztapalapa.cdmx.gob.mx/transparencia/121/2024/XLI/FormatoDerechosPlenos24-1.pdf"/>
    <hyperlink ref="J18" r:id="rId18" display="http://www.iztapalapa.cdmx.gob.mx/transparencia/121/2024/XLI/FormatoDerechosPlenos24-1.pdf"/>
    <hyperlink ref="R18" r:id="rId19" display="contactocentrocolibri@gmail.com"/>
    <hyperlink ref="AI18" r:id="rId20" display="contactocentrocolibri@gmail.com"/>
    <hyperlink ref="J19" r:id="rId21" display="http://www.iztapalapa.cdmx.gob.mx/transparencia/121/2024/XLI/FormatoDerechosPlenos24-1.pdf"/>
    <hyperlink ref="R19" r:id="rId22" display="contactocentrocolibri@gmail.com"/>
    <hyperlink ref="AI19" r:id="rId23" display="contactocentrocolibri@gmail.com"/>
    <hyperlink ref="J20" r:id="rId24" display="http://www.iztapalapa.cdmx.gob.mx/transparencia/121/2024/XLI/FormatoDerechosPlenos24-1.pdf"/>
    <hyperlink ref="R20" r:id="rId25" display="judderechosdelasmujeres@gmail.com"/>
    <hyperlink ref="AI20" r:id="rId26" display="judderechosdelasmujeres@gmail.com"/>
    <hyperlink ref="J21" r:id="rId27" display="http://www.iztapalapa.cdmx.gob.mx/transparencia/121/2024/XLI/FormatoDemocracia24-1.pdf"/>
    <hyperlink ref="R21" r:id="rId28" display="cuauhtemoc.lopez@iztapalapa.cdmx.gob.mx"/>
    <hyperlink ref="AI21" r:id="rId29" display="cuauhtemoc.lopez@iztapalapa.cdmx.gob.mx"/>
    <hyperlink ref="J22" r:id="rId30" display="http://www.iztapalapa.cdmx.gob.mx/transparencia/121/2024/XLI/FormatoDerechosPlenos24-1.pdf"/>
    <hyperlink ref="R22" r:id="rId31" display="angel.sanchez@iztapalapa.cdmx.gob.mx"/>
    <hyperlink ref="AI22" r:id="rId32" display="angel.sanchez@iztapalapa.cdmx.gob.mx"/>
    <hyperlink ref="J23" r:id="rId33" display="http://www.iztapalapa.cdmx.gob.mx/transparencia/121/2024/XLI/RequisitosMercomuna.pdf"/>
    <hyperlink ref="R23" r:id="rId34" display="mguaderramam@iztapalapa.cdmx.gob.mx&#10;"/>
    <hyperlink ref="AI23" r:id="rId35" display="mguaderramam@iztapalapa.cdmx.gob.mx&#10;"/>
    <hyperlink ref="J24" r:id="rId36" display="http://www.iztapalapa.cdmx.gob.mx/transparencia/121/2024/XLI/CartaProteccionCivil24-1.pdf"/>
    <hyperlink ref="R24" r:id="rId37" display="mforerot@cdmx.gob.mx"/>
    <hyperlink ref="AI24" r:id="rId38" display="mforerot@cdmx.gob.mx"/>
    <hyperlink ref="J25" r:id="rId39" display="http://www.iztapalapa.cdmx.gob.mx/transparencia/121/2024/XLI/FormatoDerechosPlenos24-1.pdf"/>
    <hyperlink ref="J26" r:id="rId40" display="http://www.iztapalapa.cdmx.gob.mx/transparencia/121/2024/XLI/FormatoDerechosPlenos24-1.pdf"/>
    <hyperlink ref="R26" r:id="rId41" display="eramirezs@iztapalapa.cdmx.gob.mx"/>
    <hyperlink ref="AI26" r:id="rId42" display="eramirezs@iztapalapa.cdmx.gob.mx"/>
    <hyperlink ref="J27" r:id="rId43" display="http://www.iztapalapa.cdmx.gob.mx/transparencia/121/2024/XLI/FormatoDerechosPlenos24-1.pdf"/>
    <hyperlink ref="AI27" r:id="rId44" display="barzateh@iztapalapa.cdmx.gob.mx"/>
    <hyperlink ref="J28" r:id="rId45" display="http://www.iztapalapa.cdmx.gob.mx/transparencia/121/2024/XLI/SolicitudPG2024.pdf"/>
    <hyperlink ref="R28" r:id="rId46" display="rbasultol@iztapalapa.cdmx.gob.mx"/>
    <hyperlink ref="AI28" r:id="rId47" display="rbasultol@iztapalapa.cdmx.gob.mx"/>
    <hyperlink ref="J29" r:id="rId48" display="http://www.iztapalapa.cdmx.gob.mx/transparencia/121/2024/XLI/FormatoDerechosPleno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4</v>
      </c>
    </row>
    <row r="2" customFormat="false" ht="15" hidden="false" customHeight="false" outlineLevel="0" collapsed="false">
      <c r="A2" s="0" t="s">
        <v>355</v>
      </c>
    </row>
    <row r="3" customFormat="false" ht="15" hidden="false" customHeight="false" outlineLevel="0" collapsed="false">
      <c r="A3" s="0" t="s">
        <v>356</v>
      </c>
    </row>
    <row r="4" customFormat="false" ht="15" hidden="false" customHeight="false" outlineLevel="0" collapsed="false">
      <c r="A4" s="0" t="s">
        <v>357</v>
      </c>
    </row>
    <row r="5" customFormat="false" ht="15" hidden="false" customHeight="false" outlineLevel="0" collapsed="false">
      <c r="A5" s="0" t="s">
        <v>358</v>
      </c>
    </row>
    <row r="6" customFormat="false" ht="15" hidden="false" customHeight="false" outlineLevel="0" collapsed="false">
      <c r="A6" s="0" t="s">
        <v>359</v>
      </c>
    </row>
    <row r="7" customFormat="false" ht="15" hidden="false" customHeight="false" outlineLevel="0" collapsed="false">
      <c r="A7" s="0" t="s">
        <v>111</v>
      </c>
    </row>
    <row r="8" customFormat="false" ht="15" hidden="false" customHeight="false" outlineLevel="0" collapsed="false">
      <c r="A8" s="0" t="s">
        <v>360</v>
      </c>
    </row>
    <row r="9" customFormat="false" ht="15" hidden="false" customHeight="false" outlineLevel="0" collapsed="false">
      <c r="A9" s="0" t="s">
        <v>361</v>
      </c>
    </row>
    <row r="10" customFormat="false" ht="15" hidden="false" customHeight="false" outlineLevel="0" collapsed="false">
      <c r="A10" s="0" t="s">
        <v>362</v>
      </c>
    </row>
    <row r="11" customFormat="false" ht="15" hidden="false" customHeight="false" outlineLevel="0" collapsed="false">
      <c r="A11" s="0" t="s">
        <v>363</v>
      </c>
    </row>
    <row r="12" customFormat="false" ht="15" hidden="false" customHeight="false" outlineLevel="0" collapsed="false">
      <c r="A12" s="0" t="s">
        <v>364</v>
      </c>
    </row>
    <row r="13" customFormat="false" ht="15" hidden="false" customHeight="false" outlineLevel="0" collapsed="false">
      <c r="A13" s="0" t="s">
        <v>365</v>
      </c>
    </row>
    <row r="14" customFormat="false" ht="15" hidden="false" customHeight="false" outlineLevel="0" collapsed="false">
      <c r="A14" s="0" t="s">
        <v>366</v>
      </c>
    </row>
    <row r="15" customFormat="false" ht="15" hidden="false" customHeight="false" outlineLevel="0" collapsed="false">
      <c r="A15" s="0" t="s">
        <v>367</v>
      </c>
    </row>
    <row r="16" customFormat="false" ht="15" hidden="false" customHeight="false" outlineLevel="0" collapsed="false">
      <c r="A16" s="0" t="s">
        <v>368</v>
      </c>
    </row>
    <row r="17" customFormat="false" ht="15" hidden="false" customHeight="false" outlineLevel="0" collapsed="false">
      <c r="A17" s="0" t="s">
        <v>369</v>
      </c>
    </row>
    <row r="18" customFormat="false" ht="15" hidden="false" customHeight="false" outlineLevel="0" collapsed="false">
      <c r="A18" s="0" t="s">
        <v>370</v>
      </c>
    </row>
    <row r="19" customFormat="false" ht="15" hidden="false" customHeight="false" outlineLevel="0" collapsed="false">
      <c r="A19" s="0" t="s">
        <v>371</v>
      </c>
    </row>
    <row r="20" customFormat="false" ht="15" hidden="false" customHeight="false" outlineLevel="0" collapsed="false">
      <c r="A20" s="0" t="s">
        <v>372</v>
      </c>
    </row>
    <row r="21" customFormat="false" ht="15" hidden="false" customHeight="false" outlineLevel="0" collapsed="false">
      <c r="A21" s="0" t="s">
        <v>373</v>
      </c>
    </row>
    <row r="22" customFormat="false" ht="15" hidden="false" customHeight="false" outlineLevel="0" collapsed="false">
      <c r="A22" s="0" t="s">
        <v>374</v>
      </c>
    </row>
    <row r="23" customFormat="false" ht="15" hidden="false" customHeight="false" outlineLevel="0" collapsed="false">
      <c r="A23" s="0" t="s">
        <v>375</v>
      </c>
    </row>
    <row r="24" customFormat="false" ht="15" hidden="false" customHeight="false" outlineLevel="0" collapsed="false">
      <c r="A24" s="0" t="s">
        <v>376</v>
      </c>
    </row>
    <row r="25" customFormat="false" ht="15" hidden="false" customHeight="false" outlineLevel="0" collapsed="false">
      <c r="A25" s="0" t="s">
        <v>377</v>
      </c>
    </row>
    <row r="26" customFormat="false" ht="15" hidden="false" customHeight="false" outlineLevel="0" collapsed="false">
      <c r="A26" s="0"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3</v>
      </c>
    </row>
    <row r="3" customFormat="false" ht="15" hidden="false" customHeight="false" outlineLevel="0" collapsed="false">
      <c r="A3" s="0" t="s">
        <v>113</v>
      </c>
    </row>
    <row r="4" customFormat="false" ht="15" hidden="false" customHeight="false" outlineLevel="0" collapsed="false">
      <c r="A4" s="0" t="s">
        <v>379</v>
      </c>
    </row>
    <row r="5" customFormat="false" ht="15" hidden="false" customHeight="false" outlineLevel="0" collapsed="false">
      <c r="A5" s="0" t="s">
        <v>380</v>
      </c>
    </row>
    <row r="6" customFormat="false" ht="15" hidden="false" customHeight="false" outlineLevel="0" collapsed="false">
      <c r="A6" s="0" t="s">
        <v>381</v>
      </c>
    </row>
    <row r="7" customFormat="false" ht="15" hidden="false" customHeight="false" outlineLevel="0" collapsed="false">
      <c r="A7" s="0" t="s">
        <v>335</v>
      </c>
    </row>
    <row r="8" customFormat="false" ht="15" hidden="false" customHeight="false" outlineLevel="0" collapsed="false">
      <c r="A8" s="0" t="s">
        <v>382</v>
      </c>
    </row>
    <row r="9" customFormat="false" ht="15" hidden="false" customHeight="false" outlineLevel="0" collapsed="false">
      <c r="A9" s="0" t="s">
        <v>383</v>
      </c>
    </row>
    <row r="10" customFormat="false" ht="15" hidden="false" customHeight="false" outlineLevel="0" collapsed="false">
      <c r="A10" s="0" t="s">
        <v>384</v>
      </c>
    </row>
    <row r="11" customFormat="false" ht="15" hidden="false" customHeight="false" outlineLevel="0" collapsed="false">
      <c r="A11" s="0" t="s">
        <v>385</v>
      </c>
    </row>
    <row r="12" customFormat="false" ht="15" hidden="false" customHeight="false" outlineLevel="0" collapsed="false">
      <c r="A12" s="0" t="s">
        <v>386</v>
      </c>
    </row>
    <row r="13" customFormat="false" ht="15" hidden="false" customHeight="false" outlineLevel="0" collapsed="false">
      <c r="A13" s="0" t="s">
        <v>387</v>
      </c>
    </row>
    <row r="14" customFormat="false" ht="15" hidden="false" customHeight="false" outlineLevel="0" collapsed="false">
      <c r="A14" s="0" t="s">
        <v>388</v>
      </c>
    </row>
    <row r="15" customFormat="false" ht="15" hidden="false" customHeight="false" outlineLevel="0" collapsed="false">
      <c r="A15" s="0" t="s">
        <v>389</v>
      </c>
    </row>
    <row r="16" customFormat="false" ht="15" hidden="false" customHeight="false" outlineLevel="0" collapsed="false">
      <c r="A16" s="0" t="s">
        <v>390</v>
      </c>
    </row>
    <row r="17" customFormat="false" ht="15" hidden="false" customHeight="false" outlineLevel="0" collapsed="false">
      <c r="A17" s="0" t="s">
        <v>391</v>
      </c>
    </row>
    <row r="18" customFormat="false" ht="15" hidden="false" customHeight="false" outlineLevel="0" collapsed="false">
      <c r="A18" s="0" t="s">
        <v>392</v>
      </c>
    </row>
    <row r="19" customFormat="false" ht="15" hidden="false" customHeight="false" outlineLevel="0" collapsed="false">
      <c r="A19" s="0" t="s">
        <v>393</v>
      </c>
    </row>
    <row r="20" customFormat="false" ht="15" hidden="false" customHeight="false" outlineLevel="0" collapsed="false">
      <c r="A20" s="0" t="s">
        <v>394</v>
      </c>
    </row>
    <row r="21" customFormat="false" ht="15" hidden="false" customHeight="false" outlineLevel="0" collapsed="false">
      <c r="A21" s="0" t="s">
        <v>395</v>
      </c>
    </row>
    <row r="22" customFormat="false" ht="15" hidden="false" customHeight="false" outlineLevel="0" collapsed="false">
      <c r="A22" s="0" t="s">
        <v>396</v>
      </c>
    </row>
    <row r="23" customFormat="false" ht="15" hidden="false" customHeight="false" outlineLevel="0" collapsed="false">
      <c r="A23" s="0" t="s">
        <v>355</v>
      </c>
    </row>
    <row r="24" customFormat="false" ht="15" hidden="false" customHeight="false" outlineLevel="0" collapsed="false">
      <c r="A24" s="0" t="s">
        <v>366</v>
      </c>
    </row>
    <row r="25" customFormat="false" ht="15" hidden="false" customHeight="false" outlineLevel="0" collapsed="false">
      <c r="A25" s="0" t="s">
        <v>397</v>
      </c>
    </row>
    <row r="26" customFormat="false" ht="15" hidden="false" customHeight="false" outlineLevel="0" collapsed="false">
      <c r="A26" s="0" t="s">
        <v>398</v>
      </c>
    </row>
    <row r="27" customFormat="false" ht="15" hidden="false" customHeight="false" outlineLevel="0" collapsed="false">
      <c r="A27" s="0" t="s">
        <v>399</v>
      </c>
    </row>
    <row r="28" customFormat="false" ht="15" hidden="false" customHeight="false" outlineLevel="0" collapsed="false">
      <c r="A28" s="0" t="s">
        <v>400</v>
      </c>
    </row>
    <row r="29" customFormat="false" ht="15" hidden="false" customHeight="false" outlineLevel="0" collapsed="false">
      <c r="A29" s="0" t="s">
        <v>401</v>
      </c>
    </row>
    <row r="30" customFormat="false" ht="15" hidden="false" customHeight="false" outlineLevel="0" collapsed="false">
      <c r="A30" s="0" t="s">
        <v>402</v>
      </c>
    </row>
    <row r="31" customFormat="false" ht="15" hidden="false" customHeight="false" outlineLevel="0" collapsed="false">
      <c r="A31" s="0" t="s">
        <v>403</v>
      </c>
    </row>
    <row r="32" customFormat="false" ht="15" hidden="false" customHeight="false" outlineLevel="0" collapsed="false">
      <c r="A32" s="0" t="s">
        <v>404</v>
      </c>
    </row>
    <row r="33" customFormat="false" ht="15" hidden="false" customHeight="false" outlineLevel="0" collapsed="false">
      <c r="A33" s="0" t="s">
        <v>405</v>
      </c>
    </row>
    <row r="34" customFormat="false" ht="15" hidden="false" customHeight="false" outlineLevel="0" collapsed="false">
      <c r="A34" s="0" t="s">
        <v>406</v>
      </c>
    </row>
    <row r="35" customFormat="false" ht="15" hidden="false" customHeight="false" outlineLevel="0" collapsed="false">
      <c r="A35" s="0" t="s">
        <v>407</v>
      </c>
    </row>
    <row r="36" customFormat="false" ht="15" hidden="false" customHeight="false" outlineLevel="0" collapsed="false">
      <c r="A36" s="0" t="s">
        <v>408</v>
      </c>
    </row>
    <row r="37" customFormat="false" ht="15" hidden="false" customHeight="false" outlineLevel="0" collapsed="false">
      <c r="A37" s="0" t="s">
        <v>409</v>
      </c>
    </row>
    <row r="38" customFormat="false" ht="15" hidden="false" customHeight="false" outlineLevel="0" collapsed="false">
      <c r="A38" s="0" t="s">
        <v>410</v>
      </c>
    </row>
    <row r="39" customFormat="false" ht="15" hidden="false" customHeight="false" outlineLevel="0" collapsed="false">
      <c r="A39" s="0" t="s">
        <v>411</v>
      </c>
    </row>
    <row r="40" customFormat="false" ht="15" hidden="false" customHeight="false" outlineLevel="0" collapsed="false">
      <c r="A40" s="0" t="s">
        <v>412</v>
      </c>
    </row>
    <row r="41" customFormat="false" ht="15" hidden="false" customHeight="false" outlineLevel="0" collapsed="false">
      <c r="A41" s="0"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4</v>
      </c>
    </row>
    <row r="2" customFormat="false" ht="15" hidden="false" customHeight="false" outlineLevel="0" collapsed="false">
      <c r="A2" s="0" t="s">
        <v>415</v>
      </c>
    </row>
    <row r="3" customFormat="false" ht="15" hidden="false" customHeight="false" outlineLevel="0" collapsed="false">
      <c r="A3" s="0" t="s">
        <v>416</v>
      </c>
    </row>
    <row r="4" customFormat="false" ht="15" hidden="false" customHeight="false" outlineLevel="0" collapsed="false">
      <c r="A4" s="0" t="s">
        <v>417</v>
      </c>
    </row>
    <row r="5" customFormat="false" ht="15" hidden="false" customHeight="false" outlineLevel="0" collapsed="false">
      <c r="A5" s="0" t="s">
        <v>418</v>
      </c>
    </row>
    <row r="6" customFormat="false" ht="15" hidden="false" customHeight="false" outlineLevel="0" collapsed="false">
      <c r="A6" s="0" t="s">
        <v>419</v>
      </c>
    </row>
    <row r="7" customFormat="false" ht="15" hidden="false" customHeight="false" outlineLevel="0" collapsed="false">
      <c r="A7" s="0" t="s">
        <v>420</v>
      </c>
    </row>
    <row r="8" customFormat="false" ht="15" hidden="false" customHeight="false" outlineLevel="0" collapsed="false">
      <c r="A8"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0" t="s">
        <v>426</v>
      </c>
    </row>
    <row r="14" customFormat="false" ht="15" hidden="false" customHeight="false" outlineLevel="0" collapsed="false">
      <c r="A14" s="0" t="s">
        <v>427</v>
      </c>
    </row>
    <row r="15" customFormat="false" ht="15" hidden="false" customHeight="false" outlineLevel="0" collapsed="false">
      <c r="A15" s="0" t="s">
        <v>428</v>
      </c>
    </row>
    <row r="16" customFormat="false" ht="15" hidden="false" customHeight="false" outlineLevel="0" collapsed="false">
      <c r="A16" s="0" t="s">
        <v>429</v>
      </c>
    </row>
    <row r="17" customFormat="false" ht="15" hidden="false" customHeight="false" outlineLevel="0" collapsed="false">
      <c r="A17" s="0" t="s">
        <v>430</v>
      </c>
    </row>
    <row r="18" customFormat="false" ht="15" hidden="false" customHeight="false" outlineLevel="0" collapsed="false">
      <c r="A18" s="0" t="s">
        <v>431</v>
      </c>
    </row>
    <row r="19" customFormat="false" ht="15" hidden="false" customHeight="false" outlineLevel="0" collapsed="false">
      <c r="A19" s="0" t="s">
        <v>432</v>
      </c>
    </row>
    <row r="20" customFormat="false" ht="15" hidden="false" customHeight="false" outlineLevel="0" collapsed="false">
      <c r="A20" s="0" t="s">
        <v>433</v>
      </c>
    </row>
    <row r="21" customFormat="false" ht="15" hidden="false" customHeight="false" outlineLevel="0" collapsed="false">
      <c r="A21" s="0" t="s">
        <v>434</v>
      </c>
    </row>
    <row r="22" customFormat="false" ht="15" hidden="false" customHeight="false" outlineLevel="0" collapsed="false">
      <c r="A22" s="0" t="s">
        <v>435</v>
      </c>
    </row>
    <row r="23" customFormat="false" ht="15" hidden="false" customHeight="false" outlineLevel="0" collapsed="false">
      <c r="A23" s="0" t="s">
        <v>436</v>
      </c>
    </row>
    <row r="24" customFormat="false" ht="15" hidden="false" customHeight="false" outlineLevel="0" collapsed="false">
      <c r="A24" s="0" t="s">
        <v>437</v>
      </c>
    </row>
    <row r="25" customFormat="false" ht="15" hidden="false" customHeight="false" outlineLevel="0" collapsed="false">
      <c r="A25" s="0" t="s">
        <v>438</v>
      </c>
    </row>
    <row r="26" customFormat="false" ht="15" hidden="false" customHeight="false" outlineLevel="0" collapsed="false">
      <c r="A26" s="0" t="s">
        <v>439</v>
      </c>
    </row>
    <row r="27" customFormat="false" ht="15" hidden="false" customHeight="false" outlineLevel="0" collapsed="false">
      <c r="A27" s="0" t="s">
        <v>440</v>
      </c>
    </row>
    <row r="28" customFormat="false" ht="15" hidden="false" customHeight="false" outlineLevel="0" collapsed="false">
      <c r="A28" s="0" t="s">
        <v>441</v>
      </c>
    </row>
    <row r="29" customFormat="false" ht="15" hidden="false" customHeight="false" outlineLevel="0" collapsed="false">
      <c r="A29" s="0" t="s">
        <v>442</v>
      </c>
    </row>
    <row r="30" customFormat="false" ht="15" hidden="false" customHeight="false" outlineLevel="0" collapsed="false">
      <c r="A30" s="0" t="s">
        <v>443</v>
      </c>
    </row>
    <row r="31" customFormat="false" ht="15" hidden="false" customHeight="false" outlineLevel="0" collapsed="false">
      <c r="A31" s="0" t="s">
        <v>115</v>
      </c>
    </row>
    <row r="32" customFormat="false" ht="15" hidden="false" customHeight="false" outlineLevel="0" collapsed="false">
      <c r="A32"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8:54:09Z</dcterms:created>
  <dc:creator>Apache POI</dc:creator>
  <dc:description/>
  <dc:language>en-US</dc:language>
  <cp:lastModifiedBy>BALBINA</cp:lastModifiedBy>
  <dcterms:modified xsi:type="dcterms:W3CDTF">2024-04-29T21:22:09Z</dcterms:modified>
  <cp:revision>0</cp:revision>
  <dc:subject/>
  <dc:title/>
</cp:coreProperties>
</file>