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 function="false" hidden="false" localSheetId="0" name="Excel_BuiltIn__FilterDatabase" vbProcedure="false">'Reporte de Formatos'!$A$7:$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2">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Mujeres Estuduando</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Porcentaje</t>
  </si>
  <si>
    <t xml:space="preserve">Semestral</t>
  </si>
  <si>
    <t xml:space="preserve">Ascendente</t>
  </si>
  <si>
    <t xml:space="preserve">Direccion General de Inclusión y Bienestar Social</t>
  </si>
  <si>
    <t xml:space="preserve"> " Iztapalapa con Derechos Plenos 2024" </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2.5% de poblacion atendida</t>
  </si>
  <si>
    <t xml:space="preserve">Informe de Avance Trimestral</t>
  </si>
  <si>
    <t xml:space="preserve">Direccion General de Inclusion y Bienestar Social</t>
  </si>
  <si>
    <t xml:space="preserve">15,000 esterilizaciones caninas y felinas</t>
  </si>
  <si>
    <r>
      <rPr>
        <sz val="11"/>
        <rFont val="Arial"/>
        <family val="2"/>
      </rPr>
      <t xml:space="preserve">5,621 </t>
    </r>
    <r>
      <rPr>
        <sz val="11"/>
        <color rgb="FF000000"/>
        <rFont val="Arial"/>
        <family val="2"/>
      </rPr>
      <t xml:space="preserve">esterilizaciones caninas y felinas</t>
    </r>
  </si>
  <si>
    <t xml:space="preserve">Sistema público de Cuidados, Alcaldía Iztapalapa, 2024</t>
  </si>
  <si>
    <t xml:space="preserve">Contribuir al desarrollo de un Sistema Público de Cuidados en la Alcaldía Iztapalapa , mediante la ejecución de acciones y programas dirigidos a personas cuidadoras que atienden a personas con discapacidad, permanente, severa y adultos mayores con alto grado de dependencia, a través de articular servicios para atender las demandas y/o necesidades de las cuidadoras de manera corresponsable entre los integrantes de la familia, las personas cuidadoras y la Alcaldía de Iztapalapa con el fin de equilibrar la provisión de los cuidados,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Eficacia</t>
  </si>
  <si>
    <t xml:space="preserve">Eficacia </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4”, publicado en la Gaceta Oficial de la Ciudad de México, Número  1296, el 13 de febrero del 2024.  </t>
  </si>
  <si>
    <t xml:space="preserve">Dirección General de Inclusión y Bienestar Social
</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atenciones programadas contra atenciones brindadas los beneficiarios finales</t>
  </si>
  <si>
    <t xml:space="preserve">Atenciones </t>
  </si>
  <si>
    <t xml:space="preserve">Eficiencia</t>
  </si>
  <si>
    <t xml:space="preserve">Número de metas físicas / metas físicas planteadas * 100</t>
  </si>
  <si>
    <t xml:space="preserve">anual</t>
  </si>
  <si>
    <t xml:space="preserve">20 mil atenciones Psicologicas y 20 mil atenciones Gerontologicas (40 mil atenciones) y  34 facilitadores</t>
  </si>
  <si>
    <t xml:space="preserve">Reglas de Operación del programa social "Iztapalapa con derechos plenos, 2024”, publicado en la Gaceta Oficial de la Ciudad de México, Número 1295, el 12 de febrero del 2024.  </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10 mil atenciones en talleres y pláticas informativas. Hasta 6,000  beneficiarios de pruebas de detección de ITSy 12 facilitadores de derechos pleno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personas que se benefician del programa
social como usuarios
finales.</t>
  </si>
  <si>
    <t xml:space="preserve">Actividades realizadas por los facilitadores</t>
  </si>
  <si>
    <t xml:space="preserve">48,520 atenciones y 23 facilitadores</t>
  </si>
  <si>
    <t xml:space="preserve">Porcentaje de implementación del programa </t>
  </si>
  <si>
    <t xml:space="preserve">5500 atenciones y 19 facilitadores</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2000 atenciones, 12 facilitadores</t>
  </si>
  <si>
    <t xml:space="preserve">Dirección General de Inclusión  y Bienestar Social</t>
  </si>
  <si>
    <t xml:space="preserve">7500 sesiones, 12 facilitadores</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Porcentaj e de personas facilitado ras cuyas actividad es van primordi almente dirigidas a asegurar los derechos de las mujeres</t>
  </si>
  <si>
    <t xml:space="preserve">Número de personas facilitado ras que se dedican primordi almente a temas relaciona dos a derechos de las mujeres / Total de personas facilitado ras * 100</t>
  </si>
  <si>
    <t xml:space="preserve">19,000 atenciones y 56 facilitadoras (15,000 vivitas casa por casa, 1,500 asesorias juridicas, 2,500 asesorias psicologicas)</t>
  </si>
  <si>
    <t xml:space="preserve">"Iztapalapa la más Deportiva 2024"</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Se seguirá la metodología del marco lógico, la evaluación del programa, los indicadores de evealuación cuantitativa y cualitativa.</t>
  </si>
  <si>
    <t xml:space="preserve">No presenta metas ajustadas</t>
  </si>
  <si>
    <t xml:space="preserve">Padrón de bebeficiarios</t>
  </si>
  <si>
    <t xml:space="preserve">Direccion de General de Inclusión y Bienestar Social</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Calidad</t>
  </si>
  <si>
    <t xml:space="preserve">Porcentaje de atenciones deportivas realizadas en espacios públicos en relación a las atenciones programadas</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Acciones</t>
  </si>
  <si>
    <t xml:space="preserve">(Total de Acciones de activación fisica para mujeres/Total de acciones de activación fisica para mujeres programados)*100</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Total de Apoyos Entregados satisfactoriamente a los beneficiarios/ es el total de apoyos programados)*100 </t>
  </si>
  <si>
    <t xml:space="preserve">Fortaleciendo la Democracia Participativa para el Bienestar y la Paz en Iztapalapa, 2024</t>
  </si>
  <si>
    <t xml:space="preserve">Contribuir a la creación de mejores condiciones de bienestar y a la construcción de una paz duradera en Iztapalapa, mediante el establecimiento de una relación democrática entre las autoridades locales y  la ciudadanía.</t>
  </si>
  <si>
    <t xml:space="preserve">Realizar la entrega de un apoyo económico hasta 1246 beneficiarios</t>
  </si>
  <si>
    <t xml:space="preserve">Total de apoyos entregados/ Meta física anual de apoyos programado s * 100</t>
  </si>
  <si>
    <t xml:space="preserve">Anual</t>
  </si>
  <si>
    <t xml:space="preserve">Durante este trimestre no hay metas ajustadas</t>
  </si>
  <si>
    <t xml:space="preserve">Reglas de Operación del Programa Social </t>
  </si>
  <si>
    <t xml:space="preserve">Dirección General de Planeación y Participación Ciudadana </t>
  </si>
  <si>
    <t xml:space="preserve">Afianzamiento de la Cultura de la Protección Civil Mitigación de Riesgos y Atención a Emergencias 2024</t>
  </si>
  <si>
    <t xml:space="preserve">Mitigar riesgos, fomentar la cultura de la Protección Civil y atender las emergencias que se presenten y afecten a las mujeres y hombres que residen en Iztapalapa.</t>
  </si>
  <si>
    <t xml:space="preserve">Población beneficiada en situaciones riesgo o emergencia PB.</t>
  </si>
  <si>
    <t xml:space="preserve">Número de habitantes</t>
  </si>
  <si>
    <t xml:space="preserve">Número de habitantes beneficiados</t>
  </si>
  <si>
    <t xml:space="preserve">PB=AP+AR Donde: AP.Número de atenciones de auxilio a la población. Donde AR es número de atenciones de riesgo </t>
  </si>
  <si>
    <t xml:space="preserve">Trimestre</t>
  </si>
  <si>
    <t xml:space="preserve">Al momento no se han generado ajustes en las metas</t>
  </si>
  <si>
    <t xml:space="preserve">8213 Acciones Realizadas en Total
31 Señalizaciones y/o balizamiento
796 Revicion en materia de proteccion civil 
310 Reviciones de programas internos de proteccion civil registrados en plataforma
27 capacitaciones en materia de proteccion civil
91 Simulacros en inmuebles 
350 Jornadas de mitigacion de riesgos en espacios publicos 
104 Caps Geograficas del Atlas de Riesgos 
42 Productos Cartograficos 
5564 Atenciones Prehospitalarias 
683 Atenciones de Incidentes Urbanos 
218 Asesorias de Programas Internos </t>
  </si>
  <si>
    <t xml:space="preserve">Gaceta Oficial de la Ciudad de México número 1296</t>
  </si>
  <si>
    <t xml:space="preserve">Dirección Ejecutiva de Protección Civil, Alcaldía Iztapalapa</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enero-marzo de 2024,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enero-marzo de 2024, de las diferentes áreas de la Dirección General de Servicios Urbanos que realizan trabajos de mantenimiento.</t>
  </si>
  <si>
    <t xml:space="preserve">Asesoría jurídica </t>
  </si>
  <si>
    <t xml:space="preserve">Proporcionar servicio de asesoría jurídica gratuita a la ciudadanía, atendiendo de igual manera tanto a mujeres como a  hombres.</t>
  </si>
  <si>
    <t xml:space="preserve">Asesoría jurídica</t>
  </si>
  <si>
    <t xml:space="preserve"> Proporcionar asesoría eficaz y verás a toda aquella persona que la solicite.</t>
  </si>
  <si>
    <t xml:space="preserve">Asesoría personalizada</t>
  </si>
  <si>
    <t xml:space="preserve">Total de asesorías realizadas durante el periodo/las metas programadas*100=100%</t>
  </si>
  <si>
    <t xml:space="preserve">Asesoría</t>
  </si>
  <si>
    <t xml:space="preserve">Libro de gobierno y formatos de asesorías.</t>
  </si>
  <si>
    <t xml:space="preserve">Dirección General Jurídica</t>
  </si>
  <si>
    <t xml:space="preserve">Programa Social "Iztapalapa con Derechos plenos 2024"</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100% del monto programado entregado</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i>
    <t xml:space="preserve">Infraestructura Urban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6.00), con 362.17 Mt2, número de colonias atendidas de balizamiento en vialidades (21.00), con 36,720.50 Ml, el mantenimiento de edificios públicos (1.00),número de colonias atendidas de mantenimiento, conservación y rehabilitación de banquetas y guarniciones (2.00), con 9.04 Mt2, el mantenimiento de los edificios de infraestructura comercial (0.00), número de colonias atendidas de bacheo y pavimentación en vialidades secundarias (20.00), con 20,084.30 Mt2, el mantenimiento de la infraestructura en salud (0.00), el mantenimiento en infraestructura deportiva (0.00), el mantenimiento en infraestructura cultural (2.00), el mantenimiento en infraestructura educativa (0.00) y el mantenimiento en infraestructura de desarrollo social (4.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56.00 entre 0.00 por 100 igual a 0.00 por ciento</t>
  </si>
  <si>
    <t xml:space="preserve"> Obra </t>
  </si>
  <si>
    <t xml:space="preserve">Metas autorizadas</t>
  </si>
  <si>
    <t xml:space="preserve">Dirección General de Obras y Desarrollo Urbano.</t>
  </si>
  <si>
    <t xml:space="preserve">Servicios Públicos</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t>
  </si>
  <si>
    <t xml:space="preserve">Eficacia es igual al número de metas alcanzadas por administración de mantenimiento de áreas verdes en (36.00 espacios), con 265,624.00 Mt2, número de colonias atendidas (30.00) con la poda y tala de 710.00 árboles, metros cuadrados atendidos (0.00), con forestación y reforestación en suelo de conservación con  0.00 plantas, la atención de la imagen urbana en (2.00) espacios,  la atención en alumbrado público con la instalación de luminarias (1,443.00), número de apoyos económicos mensuales a las personas integradas en cuadrillas, relacionados con el Programa Social (3,606.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relacionados con el Programa Social.
</t>
  </si>
  <si>
    <t xml:space="preserve">Eficacia es igual a 5,117.00 entre 0.00 por 100 igual a 0.00 por ciento</t>
  </si>
  <si>
    <t xml:space="preserve"> Mantenimiento </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Presupuesto Participativ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y el mantenimiento de la infraestructura de desarrollo social.</t>
  </si>
  <si>
    <t xml:space="preserve">Eficacia es igual a 0.00 entre 0.00 por 100 igual a 00.00 por ciento</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
      <b val="true"/>
      <sz val="11"/>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7" fillId="2" borderId="1" xfId="24"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4" xfId="21"/>
    <cellStyle name="Normal 17" xfId="22"/>
    <cellStyle name="Normal 2" xfId="23"/>
    <cellStyle name="Normal 21" xfId="24"/>
    <cellStyle name="Normal 22" xfId="25"/>
    <cellStyle name="Normal 3 2" xfId="26"/>
    <cellStyle name="Normal 4" xfId="27"/>
    <cellStyle name="Normal 7" xfId="28"/>
    <cellStyle name="Normal 8" xfId="29"/>
    <cellStyle name="Normal 89" xfId="30"/>
    <cellStyle name="Normal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esktop/1er.%20Trim%202024%20modificado/falta/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29.41"/>
    <col collapsed="false" customWidth="true" hidden="false" outlineLevel="0" max="13" min="13" style="0" width="30.28"/>
    <col collapsed="false" customWidth="true" hidden="false" outlineLevel="0" max="14" min="14" style="0" width="34.71"/>
    <col collapsed="false" customWidth="true" hidden="false" outlineLevel="0" max="15" min="15" style="0" width="26.84"/>
    <col collapsed="false" customWidth="true" hidden="false" outlineLevel="0" max="16" min="16" style="0" width="27.56"/>
    <col collapsed="false" customWidth="true" hidden="false" outlineLevel="0" max="17" min="17" style="0" width="29.41"/>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11</v>
      </c>
      <c r="T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s="2" customFormat="tru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s="9" customFormat="true" ht="170.1" hidden="false" customHeight="true" outlineLevel="0" collapsed="false">
      <c r="A8" s="5" t="n">
        <v>2024</v>
      </c>
      <c r="B8" s="6" t="n">
        <v>45292</v>
      </c>
      <c r="C8" s="6" t="n">
        <v>45382</v>
      </c>
      <c r="D8" s="7" t="s">
        <v>54</v>
      </c>
      <c r="E8" s="7" t="s">
        <v>55</v>
      </c>
      <c r="F8" s="7" t="s">
        <v>56</v>
      </c>
      <c r="G8" s="7" t="s">
        <v>57</v>
      </c>
      <c r="H8" s="7" t="s">
        <v>56</v>
      </c>
      <c r="I8" s="7" t="s">
        <v>58</v>
      </c>
      <c r="J8" s="7" t="s">
        <v>59</v>
      </c>
      <c r="K8" s="7" t="s">
        <v>60</v>
      </c>
      <c r="L8" s="8" t="n">
        <v>0.8</v>
      </c>
      <c r="M8" s="7" t="n">
        <v>1750</v>
      </c>
      <c r="N8" s="7" t="n">
        <v>1495</v>
      </c>
      <c r="O8" s="7" t="n">
        <v>85</v>
      </c>
      <c r="P8" s="7" t="s">
        <v>61</v>
      </c>
      <c r="Q8" s="7" t="s">
        <v>58</v>
      </c>
      <c r="R8" s="7" t="s">
        <v>62</v>
      </c>
      <c r="S8" s="6" t="n">
        <v>45382</v>
      </c>
      <c r="T8" s="7"/>
    </row>
    <row r="9" s="9" customFormat="true" ht="170.1" hidden="false" customHeight="true" outlineLevel="0" collapsed="false">
      <c r="A9" s="10" t="n">
        <v>2024</v>
      </c>
      <c r="B9" s="11" t="n">
        <v>45292</v>
      </c>
      <c r="C9" s="11" t="n">
        <v>45382</v>
      </c>
      <c r="D9" s="10" t="s">
        <v>63</v>
      </c>
      <c r="E9" s="5" t="s">
        <v>64</v>
      </c>
      <c r="F9" s="5" t="s">
        <v>65</v>
      </c>
      <c r="G9" s="12" t="s">
        <v>59</v>
      </c>
      <c r="H9" s="13" t="s">
        <v>66</v>
      </c>
      <c r="I9" s="5" t="s">
        <v>67</v>
      </c>
      <c r="J9" s="14" t="s">
        <v>68</v>
      </c>
      <c r="K9" s="12" t="s">
        <v>69</v>
      </c>
      <c r="L9" s="13" t="s">
        <v>70</v>
      </c>
      <c r="M9" s="5" t="s">
        <v>71</v>
      </c>
      <c r="N9" s="15" t="s">
        <v>72</v>
      </c>
      <c r="O9" s="16" t="s">
        <v>73</v>
      </c>
      <c r="P9" s="14" t="s">
        <v>61</v>
      </c>
      <c r="Q9" s="5" t="s">
        <v>74</v>
      </c>
      <c r="R9" s="17" t="s">
        <v>75</v>
      </c>
      <c r="S9" s="11" t="n">
        <v>45382</v>
      </c>
      <c r="T9" s="5"/>
    </row>
    <row r="10" s="9" customFormat="true" ht="170.1" hidden="false" customHeight="true" outlineLevel="0" collapsed="false">
      <c r="A10" s="10" t="n">
        <v>2024</v>
      </c>
      <c r="B10" s="11" t="n">
        <v>45292</v>
      </c>
      <c r="C10" s="11" t="n">
        <v>45382</v>
      </c>
      <c r="D10" s="10" t="s">
        <v>63</v>
      </c>
      <c r="E10" s="5" t="s">
        <v>64</v>
      </c>
      <c r="F10" s="5" t="s">
        <v>65</v>
      </c>
      <c r="G10" s="12" t="s">
        <v>59</v>
      </c>
      <c r="H10" s="13" t="s">
        <v>66</v>
      </c>
      <c r="I10" s="5" t="s">
        <v>67</v>
      </c>
      <c r="J10" s="14" t="s">
        <v>68</v>
      </c>
      <c r="K10" s="12" t="s">
        <v>69</v>
      </c>
      <c r="L10" s="13" t="s">
        <v>70</v>
      </c>
      <c r="M10" s="5" t="s">
        <v>76</v>
      </c>
      <c r="N10" s="15" t="s">
        <v>72</v>
      </c>
      <c r="O10" s="13" t="s">
        <v>77</v>
      </c>
      <c r="P10" s="14" t="s">
        <v>61</v>
      </c>
      <c r="Q10" s="5" t="s">
        <v>74</v>
      </c>
      <c r="R10" s="17" t="s">
        <v>75</v>
      </c>
      <c r="S10" s="11" t="n">
        <v>45382</v>
      </c>
      <c r="T10" s="5"/>
    </row>
    <row r="11" s="9" customFormat="true" ht="170.1" hidden="false" customHeight="true" outlineLevel="0" collapsed="false">
      <c r="A11" s="5" t="n">
        <v>2024</v>
      </c>
      <c r="B11" s="18" t="n">
        <v>45292</v>
      </c>
      <c r="C11" s="18" t="n">
        <v>45382</v>
      </c>
      <c r="D11" s="19" t="s">
        <v>78</v>
      </c>
      <c r="E11" s="20" t="s">
        <v>79</v>
      </c>
      <c r="F11" s="21" t="s">
        <v>80</v>
      </c>
      <c r="G11" s="21" t="s">
        <v>81</v>
      </c>
      <c r="H11" s="22" t="s">
        <v>82</v>
      </c>
      <c r="I11" s="21" t="s">
        <v>83</v>
      </c>
      <c r="J11" s="22" t="s">
        <v>59</v>
      </c>
      <c r="K11" s="22" t="s">
        <v>69</v>
      </c>
      <c r="L11" s="22" t="s">
        <v>84</v>
      </c>
      <c r="M11" s="21" t="s">
        <v>85</v>
      </c>
      <c r="N11" s="22" t="s">
        <v>72</v>
      </c>
      <c r="O11" s="23" t="n">
        <v>0.3</v>
      </c>
      <c r="P11" s="22" t="s">
        <v>61</v>
      </c>
      <c r="Q11" s="21" t="s">
        <v>86</v>
      </c>
      <c r="R11" s="22" t="s">
        <v>87</v>
      </c>
      <c r="S11" s="18" t="n">
        <v>45382</v>
      </c>
      <c r="T11" s="22"/>
    </row>
    <row r="12" s="9" customFormat="true" ht="170.1" hidden="false" customHeight="true" outlineLevel="0" collapsed="false">
      <c r="A12" s="5" t="n">
        <v>2024</v>
      </c>
      <c r="B12" s="18" t="n">
        <v>45292</v>
      </c>
      <c r="C12" s="18" t="n">
        <v>45382</v>
      </c>
      <c r="D12" s="24" t="s">
        <v>63</v>
      </c>
      <c r="E12" s="20" t="s">
        <v>88</v>
      </c>
      <c r="F12" s="21" t="s">
        <v>89</v>
      </c>
      <c r="G12" s="21" t="s">
        <v>90</v>
      </c>
      <c r="H12" s="21" t="s">
        <v>91</v>
      </c>
      <c r="I12" s="25" t="s">
        <v>92</v>
      </c>
      <c r="J12" s="22" t="s">
        <v>59</v>
      </c>
      <c r="K12" s="22" t="s">
        <v>93</v>
      </c>
      <c r="L12" s="22" t="s">
        <v>70</v>
      </c>
      <c r="M12" s="21" t="s">
        <v>94</v>
      </c>
      <c r="N12" s="26" t="s">
        <v>72</v>
      </c>
      <c r="O12" s="23" t="n">
        <v>0.3</v>
      </c>
      <c r="P12" s="26" t="s">
        <v>61</v>
      </c>
      <c r="Q12" s="27" t="s">
        <v>95</v>
      </c>
      <c r="R12" s="22" t="s">
        <v>87</v>
      </c>
      <c r="S12" s="18" t="n">
        <v>45382</v>
      </c>
      <c r="T12" s="22"/>
    </row>
    <row r="13" s="9" customFormat="true" ht="170.1" hidden="false" customHeight="true" outlineLevel="0" collapsed="false">
      <c r="A13" s="5" t="n">
        <v>2024</v>
      </c>
      <c r="B13" s="18" t="n">
        <v>45292</v>
      </c>
      <c r="C13" s="18" t="n">
        <v>45382</v>
      </c>
      <c r="D13" s="24" t="s">
        <v>63</v>
      </c>
      <c r="E13" s="28" t="s">
        <v>96</v>
      </c>
      <c r="F13" s="29" t="s">
        <v>97</v>
      </c>
      <c r="G13" s="30" t="s">
        <v>68</v>
      </c>
      <c r="H13" s="30" t="s">
        <v>97</v>
      </c>
      <c r="I13" s="25" t="s">
        <v>92</v>
      </c>
      <c r="J13" s="22" t="s">
        <v>59</v>
      </c>
      <c r="K13" s="22" t="s">
        <v>93</v>
      </c>
      <c r="L13" s="31" t="s">
        <v>84</v>
      </c>
      <c r="M13" s="32" t="s">
        <v>98</v>
      </c>
      <c r="N13" s="33" t="s">
        <v>72</v>
      </c>
      <c r="O13" s="34" t="n">
        <v>0.2786</v>
      </c>
      <c r="P13" s="22" t="s">
        <v>61</v>
      </c>
      <c r="Q13" s="27" t="s">
        <v>95</v>
      </c>
      <c r="R13" s="22" t="s">
        <v>87</v>
      </c>
      <c r="S13" s="18" t="n">
        <v>45382</v>
      </c>
      <c r="T13" s="22"/>
    </row>
    <row r="14" s="9" customFormat="true" ht="170.1" hidden="false" customHeight="true" outlineLevel="0" collapsed="false">
      <c r="A14" s="5" t="n">
        <v>2024</v>
      </c>
      <c r="B14" s="18" t="n">
        <v>45292</v>
      </c>
      <c r="C14" s="18" t="n">
        <v>45382</v>
      </c>
      <c r="D14" s="24" t="s">
        <v>63</v>
      </c>
      <c r="E14" s="35" t="s">
        <v>99</v>
      </c>
      <c r="F14" s="36" t="s">
        <v>100</v>
      </c>
      <c r="G14" s="37" t="s">
        <v>101</v>
      </c>
      <c r="H14" s="30" t="s">
        <v>97</v>
      </c>
      <c r="I14" s="25" t="s">
        <v>92</v>
      </c>
      <c r="J14" s="22" t="s">
        <v>59</v>
      </c>
      <c r="K14" s="22" t="s">
        <v>93</v>
      </c>
      <c r="L14" s="31" t="s">
        <v>84</v>
      </c>
      <c r="M14" s="38" t="s">
        <v>102</v>
      </c>
      <c r="N14" s="33" t="s">
        <v>72</v>
      </c>
      <c r="O14" s="23" t="n">
        <v>0.11</v>
      </c>
      <c r="P14" s="22" t="s">
        <v>61</v>
      </c>
      <c r="Q14" s="27" t="s">
        <v>95</v>
      </c>
      <c r="R14" s="22" t="s">
        <v>87</v>
      </c>
      <c r="S14" s="18" t="n">
        <v>45382</v>
      </c>
      <c r="T14" s="22"/>
    </row>
    <row r="15" s="9" customFormat="true" ht="170.1" hidden="false" customHeight="true" outlineLevel="0" collapsed="false">
      <c r="A15" s="5" t="n">
        <v>2024</v>
      </c>
      <c r="B15" s="18" t="n">
        <v>45292</v>
      </c>
      <c r="C15" s="18" t="n">
        <v>45382</v>
      </c>
      <c r="D15" s="24" t="s">
        <v>63</v>
      </c>
      <c r="E15" s="20" t="s">
        <v>88</v>
      </c>
      <c r="F15" s="7" t="s">
        <v>103</v>
      </c>
      <c r="G15" s="7" t="s">
        <v>81</v>
      </c>
      <c r="H15" s="30" t="s">
        <v>97</v>
      </c>
      <c r="I15" s="25" t="s">
        <v>92</v>
      </c>
      <c r="J15" s="22" t="s">
        <v>59</v>
      </c>
      <c r="K15" s="22" t="s">
        <v>93</v>
      </c>
      <c r="L15" s="31" t="s">
        <v>84</v>
      </c>
      <c r="M15" s="39" t="s">
        <v>104</v>
      </c>
      <c r="N15" s="33" t="s">
        <v>72</v>
      </c>
      <c r="O15" s="23" t="n">
        <v>0.33</v>
      </c>
      <c r="P15" s="22" t="s">
        <v>61</v>
      </c>
      <c r="Q15" s="27" t="s">
        <v>95</v>
      </c>
      <c r="R15" s="22" t="s">
        <v>87</v>
      </c>
      <c r="S15" s="18" t="n">
        <v>45382</v>
      </c>
      <c r="T15" s="22"/>
    </row>
    <row r="16" s="9" customFormat="true" ht="170.1" hidden="false" customHeight="true" outlineLevel="0" collapsed="false">
      <c r="A16" s="5" t="n">
        <v>2024</v>
      </c>
      <c r="B16" s="18" t="n">
        <v>45292</v>
      </c>
      <c r="C16" s="18" t="n">
        <v>45382</v>
      </c>
      <c r="D16" s="24" t="s">
        <v>63</v>
      </c>
      <c r="E16" s="31" t="s">
        <v>105</v>
      </c>
      <c r="F16" s="29" t="s">
        <v>97</v>
      </c>
      <c r="G16" s="37" t="s">
        <v>101</v>
      </c>
      <c r="H16" s="40" t="s">
        <v>97</v>
      </c>
      <c r="I16" s="25" t="s">
        <v>92</v>
      </c>
      <c r="J16" s="22" t="s">
        <v>59</v>
      </c>
      <c r="K16" s="22" t="s">
        <v>93</v>
      </c>
      <c r="L16" s="31" t="s">
        <v>84</v>
      </c>
      <c r="M16" s="39" t="s">
        <v>106</v>
      </c>
      <c r="N16" s="33" t="s">
        <v>72</v>
      </c>
      <c r="O16" s="41" t="n">
        <v>0.3</v>
      </c>
      <c r="P16" s="22" t="s">
        <v>61</v>
      </c>
      <c r="Q16" s="27" t="s">
        <v>95</v>
      </c>
      <c r="R16" s="31" t="s">
        <v>107</v>
      </c>
      <c r="S16" s="18" t="n">
        <v>45382</v>
      </c>
      <c r="T16" s="22"/>
    </row>
    <row r="17" s="9" customFormat="true" ht="170.1" hidden="false" customHeight="true" outlineLevel="0" collapsed="false">
      <c r="A17" s="5" t="n">
        <v>2024</v>
      </c>
      <c r="B17" s="18" t="n">
        <v>45292</v>
      </c>
      <c r="C17" s="18" t="n">
        <v>45382</v>
      </c>
      <c r="D17" s="24" t="s">
        <v>63</v>
      </c>
      <c r="E17" s="31" t="s">
        <v>105</v>
      </c>
      <c r="F17" s="29" t="s">
        <v>97</v>
      </c>
      <c r="G17" s="37" t="s">
        <v>101</v>
      </c>
      <c r="H17" s="40" t="s">
        <v>97</v>
      </c>
      <c r="I17" s="25" t="s">
        <v>92</v>
      </c>
      <c r="J17" s="22" t="s">
        <v>59</v>
      </c>
      <c r="K17" s="22" t="s">
        <v>93</v>
      </c>
      <c r="L17" s="31" t="s">
        <v>84</v>
      </c>
      <c r="M17" s="39" t="s">
        <v>108</v>
      </c>
      <c r="N17" s="33" t="s">
        <v>72</v>
      </c>
      <c r="O17" s="41" t="n">
        <v>0.19</v>
      </c>
      <c r="P17" s="22" t="s">
        <v>61</v>
      </c>
      <c r="Q17" s="27" t="s">
        <v>95</v>
      </c>
      <c r="R17" s="31" t="s">
        <v>107</v>
      </c>
      <c r="S17" s="18" t="n">
        <v>45382</v>
      </c>
      <c r="T17" s="22"/>
    </row>
    <row r="18" s="9" customFormat="true" ht="170.1" hidden="false" customHeight="true" outlineLevel="0" collapsed="false">
      <c r="A18" s="5" t="n">
        <v>2024</v>
      </c>
      <c r="B18" s="18" t="n">
        <v>45292</v>
      </c>
      <c r="C18" s="18" t="n">
        <v>45382</v>
      </c>
      <c r="D18" s="24" t="s">
        <v>63</v>
      </c>
      <c r="E18" s="31" t="s">
        <v>109</v>
      </c>
      <c r="F18" s="31" t="s">
        <v>110</v>
      </c>
      <c r="G18" s="37" t="s">
        <v>101</v>
      </c>
      <c r="H18" s="21" t="s">
        <v>91</v>
      </c>
      <c r="I18" s="31" t="s">
        <v>111</v>
      </c>
      <c r="J18" s="22" t="s">
        <v>59</v>
      </c>
      <c r="K18" s="22" t="s">
        <v>93</v>
      </c>
      <c r="L18" s="31" t="s">
        <v>84</v>
      </c>
      <c r="M18" s="39" t="s">
        <v>112</v>
      </c>
      <c r="N18" s="33" t="s">
        <v>72</v>
      </c>
      <c r="O18" s="41" t="n">
        <v>0.19</v>
      </c>
      <c r="P18" s="22" t="s">
        <v>61</v>
      </c>
      <c r="Q18" s="27" t="s">
        <v>95</v>
      </c>
      <c r="R18" s="31" t="s">
        <v>107</v>
      </c>
      <c r="S18" s="18" t="n">
        <v>45382</v>
      </c>
      <c r="T18" s="22"/>
    </row>
    <row r="19" s="9" customFormat="true" ht="170.1" hidden="false" customHeight="true" outlineLevel="0" collapsed="false">
      <c r="A19" s="5" t="n">
        <v>2024</v>
      </c>
      <c r="B19" s="42" t="n">
        <v>45292</v>
      </c>
      <c r="C19" s="42" t="n">
        <v>45382</v>
      </c>
      <c r="D19" s="7" t="s">
        <v>113</v>
      </c>
      <c r="E19" s="5" t="s">
        <v>114</v>
      </c>
      <c r="F19" s="7" t="s">
        <v>81</v>
      </c>
      <c r="G19" s="5" t="s">
        <v>115</v>
      </c>
      <c r="H19" s="7" t="s">
        <v>68</v>
      </c>
      <c r="I19" s="5" t="s">
        <v>116</v>
      </c>
      <c r="J19" s="7" t="s">
        <v>68</v>
      </c>
      <c r="K19" s="7" t="s">
        <v>69</v>
      </c>
      <c r="L19" s="7" t="s">
        <v>117</v>
      </c>
      <c r="M19" s="43" t="n">
        <v>0.65</v>
      </c>
      <c r="N19" s="7" t="s">
        <v>118</v>
      </c>
      <c r="O19" s="44" t="n">
        <v>0.17</v>
      </c>
      <c r="P19" s="7" t="s">
        <v>61</v>
      </c>
      <c r="Q19" s="7" t="s">
        <v>119</v>
      </c>
      <c r="R19" s="7" t="s">
        <v>120</v>
      </c>
      <c r="S19" s="42" t="n">
        <v>45382</v>
      </c>
      <c r="T19" s="45"/>
    </row>
    <row r="20" s="9" customFormat="true" ht="170.1" hidden="false" customHeight="true" outlineLevel="0" collapsed="false">
      <c r="A20" s="5" t="n">
        <v>2024</v>
      </c>
      <c r="B20" s="42" t="n">
        <v>45292</v>
      </c>
      <c r="C20" s="42" t="n">
        <v>45382</v>
      </c>
      <c r="D20" s="7" t="s">
        <v>113</v>
      </c>
      <c r="E20" s="7" t="s">
        <v>121</v>
      </c>
      <c r="F20" s="7" t="s">
        <v>91</v>
      </c>
      <c r="G20" s="7" t="s">
        <v>122</v>
      </c>
      <c r="H20" s="7" t="s">
        <v>68</v>
      </c>
      <c r="I20" s="5" t="s">
        <v>123</v>
      </c>
      <c r="J20" s="7" t="s">
        <v>68</v>
      </c>
      <c r="K20" s="7" t="s">
        <v>69</v>
      </c>
      <c r="L20" s="7" t="s">
        <v>117</v>
      </c>
      <c r="M20" s="8" t="n">
        <v>0.86</v>
      </c>
      <c r="N20" s="7" t="s">
        <v>118</v>
      </c>
      <c r="O20" s="44" t="n">
        <v>0.78</v>
      </c>
      <c r="P20" s="7" t="s">
        <v>61</v>
      </c>
      <c r="Q20" s="7" t="s">
        <v>119</v>
      </c>
      <c r="R20" s="7" t="s">
        <v>120</v>
      </c>
      <c r="S20" s="42" t="n">
        <v>45382</v>
      </c>
      <c r="T20" s="45"/>
    </row>
    <row r="21" s="9" customFormat="true" ht="170.1" hidden="false" customHeight="true" outlineLevel="0" collapsed="false">
      <c r="A21" s="5" t="n">
        <v>2024</v>
      </c>
      <c r="B21" s="42" t="n">
        <v>45292</v>
      </c>
      <c r="C21" s="42" t="n">
        <v>45382</v>
      </c>
      <c r="D21" s="7" t="s">
        <v>113</v>
      </c>
      <c r="E21" s="7" t="s">
        <v>124</v>
      </c>
      <c r="F21" s="7" t="s">
        <v>125</v>
      </c>
      <c r="G21" s="7" t="s">
        <v>126</v>
      </c>
      <c r="H21" s="7" t="s">
        <v>68</v>
      </c>
      <c r="I21" s="5" t="s">
        <v>127</v>
      </c>
      <c r="J21" s="7" t="s">
        <v>68</v>
      </c>
      <c r="K21" s="7" t="s">
        <v>69</v>
      </c>
      <c r="L21" s="7" t="s">
        <v>117</v>
      </c>
      <c r="M21" s="8" t="n">
        <v>0.7</v>
      </c>
      <c r="N21" s="7" t="s">
        <v>118</v>
      </c>
      <c r="O21" s="44" t="n">
        <v>0.3</v>
      </c>
      <c r="P21" s="7" t="s">
        <v>61</v>
      </c>
      <c r="Q21" s="7" t="s">
        <v>119</v>
      </c>
      <c r="R21" s="7" t="s">
        <v>120</v>
      </c>
      <c r="S21" s="42" t="n">
        <v>45382</v>
      </c>
      <c r="T21" s="45"/>
    </row>
    <row r="22" s="9" customFormat="true" ht="170.1" hidden="false" customHeight="true" outlineLevel="0" collapsed="false">
      <c r="A22" s="5" t="n">
        <v>2024</v>
      </c>
      <c r="B22" s="42" t="n">
        <v>45292</v>
      </c>
      <c r="C22" s="42" t="n">
        <v>45382</v>
      </c>
      <c r="D22" s="7" t="s">
        <v>113</v>
      </c>
      <c r="E22" s="7" t="s">
        <v>128</v>
      </c>
      <c r="F22" s="5" t="s">
        <v>81</v>
      </c>
      <c r="G22" s="7" t="s">
        <v>129</v>
      </c>
      <c r="H22" s="5" t="s">
        <v>130</v>
      </c>
      <c r="I22" s="5" t="s">
        <v>131</v>
      </c>
      <c r="J22" s="5" t="s">
        <v>130</v>
      </c>
      <c r="K22" s="7" t="s">
        <v>69</v>
      </c>
      <c r="L22" s="7" t="s">
        <v>117</v>
      </c>
      <c r="M22" s="8" t="n">
        <v>0.35</v>
      </c>
      <c r="N22" s="7" t="s">
        <v>118</v>
      </c>
      <c r="O22" s="44" t="n">
        <v>0.62</v>
      </c>
      <c r="P22" s="7" t="s">
        <v>61</v>
      </c>
      <c r="Q22" s="7" t="s">
        <v>119</v>
      </c>
      <c r="R22" s="7" t="s">
        <v>120</v>
      </c>
      <c r="S22" s="42" t="n">
        <v>45382</v>
      </c>
      <c r="T22" s="45"/>
    </row>
    <row r="23" s="9" customFormat="true" ht="170.1" hidden="false" customHeight="true" outlineLevel="0" collapsed="false">
      <c r="A23" s="5" t="n">
        <v>2024</v>
      </c>
      <c r="B23" s="42" t="n">
        <v>45292</v>
      </c>
      <c r="C23" s="42" t="n">
        <v>45382</v>
      </c>
      <c r="D23" s="7" t="s">
        <v>113</v>
      </c>
      <c r="E23" s="7" t="s">
        <v>132</v>
      </c>
      <c r="F23" s="5" t="s">
        <v>81</v>
      </c>
      <c r="G23" s="7" t="s">
        <v>133</v>
      </c>
      <c r="H23" s="7" t="s">
        <v>68</v>
      </c>
      <c r="I23" s="7" t="s">
        <v>134</v>
      </c>
      <c r="J23" s="7" t="s">
        <v>68</v>
      </c>
      <c r="K23" s="7" t="s">
        <v>69</v>
      </c>
      <c r="L23" s="7" t="s">
        <v>117</v>
      </c>
      <c r="M23" s="8" t="n">
        <v>0.86</v>
      </c>
      <c r="N23" s="7" t="s">
        <v>118</v>
      </c>
      <c r="O23" s="44" t="n">
        <v>0.78</v>
      </c>
      <c r="P23" s="7" t="s">
        <v>61</v>
      </c>
      <c r="Q23" s="7" t="s">
        <v>119</v>
      </c>
      <c r="R23" s="7" t="s">
        <v>120</v>
      </c>
      <c r="S23" s="42" t="n">
        <v>45382</v>
      </c>
      <c r="T23" s="45"/>
    </row>
    <row r="24" s="53" customFormat="true" ht="170.1" hidden="false" customHeight="true" outlineLevel="0" collapsed="false">
      <c r="A24" s="46" t="n">
        <v>2024</v>
      </c>
      <c r="B24" s="47" t="n">
        <v>45292</v>
      </c>
      <c r="C24" s="47" t="n">
        <v>45382</v>
      </c>
      <c r="D24" s="48" t="s">
        <v>135</v>
      </c>
      <c r="E24" s="48" t="s">
        <v>136</v>
      </c>
      <c r="F24" s="49" t="s">
        <v>82</v>
      </c>
      <c r="G24" s="49" t="s">
        <v>59</v>
      </c>
      <c r="H24" s="48" t="s">
        <v>137</v>
      </c>
      <c r="I24" s="48" t="s">
        <v>138</v>
      </c>
      <c r="J24" s="50" t="s">
        <v>59</v>
      </c>
      <c r="K24" s="50" t="s">
        <v>139</v>
      </c>
      <c r="L24" s="49" t="n">
        <v>1246</v>
      </c>
      <c r="M24" s="49" t="n">
        <v>1246</v>
      </c>
      <c r="N24" s="51" t="s">
        <v>140</v>
      </c>
      <c r="O24" s="52" t="n">
        <v>1</v>
      </c>
      <c r="P24" s="46" t="s">
        <v>61</v>
      </c>
      <c r="Q24" s="49" t="s">
        <v>141</v>
      </c>
      <c r="R24" s="49" t="s">
        <v>142</v>
      </c>
      <c r="S24" s="47" t="n">
        <v>45382</v>
      </c>
      <c r="T24" s="47"/>
    </row>
    <row r="25" customFormat="false" ht="170.1" hidden="false" customHeight="true" outlineLevel="0" collapsed="false">
      <c r="A25" s="7" t="n">
        <v>2024</v>
      </c>
      <c r="B25" s="6" t="n">
        <v>45292</v>
      </c>
      <c r="C25" s="6" t="n">
        <v>45382</v>
      </c>
      <c r="D25" s="7" t="s">
        <v>143</v>
      </c>
      <c r="E25" s="7" t="s">
        <v>144</v>
      </c>
      <c r="F25" s="7" t="s">
        <v>145</v>
      </c>
      <c r="G25" s="7" t="s">
        <v>146</v>
      </c>
      <c r="H25" s="7" t="s">
        <v>147</v>
      </c>
      <c r="I25" s="7" t="s">
        <v>148</v>
      </c>
      <c r="J25" s="7" t="s">
        <v>146</v>
      </c>
      <c r="K25" s="7" t="s">
        <v>149</v>
      </c>
      <c r="L25" s="8" t="n">
        <v>1</v>
      </c>
      <c r="M25" s="7" t="n">
        <v>20000</v>
      </c>
      <c r="N25" s="7" t="s">
        <v>150</v>
      </c>
      <c r="O25" s="7" t="s">
        <v>151</v>
      </c>
      <c r="P25" s="7" t="s">
        <v>61</v>
      </c>
      <c r="Q25" s="7" t="s">
        <v>152</v>
      </c>
      <c r="R25" s="7" t="s">
        <v>153</v>
      </c>
      <c r="S25" s="6" t="n">
        <v>45382</v>
      </c>
      <c r="T25" s="54"/>
    </row>
    <row r="26" customFormat="false" ht="150" hidden="false" customHeight="true" outlineLevel="0" collapsed="false">
      <c r="A26" s="48" t="n">
        <v>2024</v>
      </c>
      <c r="B26" s="55" t="n">
        <v>45292</v>
      </c>
      <c r="C26" s="55" t="n">
        <v>45382</v>
      </c>
      <c r="D26" s="48" t="s">
        <v>154</v>
      </c>
      <c r="E26" s="48" t="s">
        <v>155</v>
      </c>
      <c r="F26" s="48" t="s">
        <v>156</v>
      </c>
      <c r="G26" s="48" t="s">
        <v>157</v>
      </c>
      <c r="H26" s="48" t="s">
        <v>158</v>
      </c>
      <c r="I26" s="48" t="s">
        <v>159</v>
      </c>
      <c r="J26" s="48" t="s">
        <v>160</v>
      </c>
      <c r="K26" s="48" t="s">
        <v>69</v>
      </c>
      <c r="L26" s="48" t="n">
        <v>430000</v>
      </c>
      <c r="M26" s="48" t="n">
        <v>106000</v>
      </c>
      <c r="N26" s="48" t="s">
        <v>161</v>
      </c>
      <c r="O26" s="48" t="n">
        <v>97008.52</v>
      </c>
      <c r="P26" s="48" t="s">
        <v>162</v>
      </c>
      <c r="Q26" s="48" t="s">
        <v>163</v>
      </c>
      <c r="R26" s="48" t="s">
        <v>164</v>
      </c>
      <c r="S26" s="55" t="n">
        <v>45382</v>
      </c>
      <c r="T26" s="54"/>
    </row>
    <row r="27" customFormat="false" ht="150" hidden="false" customHeight="true" outlineLevel="0" collapsed="false">
      <c r="A27" s="48" t="n">
        <v>2024</v>
      </c>
      <c r="B27" s="55" t="n">
        <v>45292</v>
      </c>
      <c r="C27" s="55" t="n">
        <v>45382</v>
      </c>
      <c r="D27" s="48" t="s">
        <v>165</v>
      </c>
      <c r="E27" s="48" t="s">
        <v>155</v>
      </c>
      <c r="F27" s="48" t="s">
        <v>165</v>
      </c>
      <c r="G27" s="48" t="s">
        <v>166</v>
      </c>
      <c r="H27" s="48" t="s">
        <v>167</v>
      </c>
      <c r="I27" s="48" t="s">
        <v>168</v>
      </c>
      <c r="J27" s="48" t="s">
        <v>169</v>
      </c>
      <c r="K27" s="48" t="s">
        <v>69</v>
      </c>
      <c r="L27" s="48" t="n">
        <v>40</v>
      </c>
      <c r="M27" s="48" t="n">
        <v>8</v>
      </c>
      <c r="N27" s="48" t="s">
        <v>161</v>
      </c>
      <c r="O27" s="48" t="n">
        <v>8</v>
      </c>
      <c r="P27" s="48" t="s">
        <v>61</v>
      </c>
      <c r="Q27" s="48" t="s">
        <v>170</v>
      </c>
      <c r="R27" s="48" t="s">
        <v>164</v>
      </c>
      <c r="S27" s="55" t="n">
        <v>45382</v>
      </c>
      <c r="T27" s="54"/>
    </row>
    <row r="28" customFormat="false" ht="170.1" hidden="false" customHeight="true" outlineLevel="0" collapsed="false">
      <c r="A28" s="7" t="n">
        <v>2024</v>
      </c>
      <c r="B28" s="56" t="n">
        <v>45292</v>
      </c>
      <c r="C28" s="56" t="n">
        <v>45382</v>
      </c>
      <c r="D28" s="7" t="s">
        <v>171</v>
      </c>
      <c r="E28" s="7" t="s">
        <v>172</v>
      </c>
      <c r="F28" s="7" t="s">
        <v>173</v>
      </c>
      <c r="G28" s="7" t="s">
        <v>174</v>
      </c>
      <c r="H28" s="7" t="s">
        <v>175</v>
      </c>
      <c r="I28" s="7" t="s">
        <v>176</v>
      </c>
      <c r="J28" s="7" t="s">
        <v>177</v>
      </c>
      <c r="K28" s="7" t="s">
        <v>69</v>
      </c>
      <c r="L28" s="7" t="n">
        <v>2420</v>
      </c>
      <c r="M28" s="7" t="n">
        <v>1909</v>
      </c>
      <c r="N28" s="7" t="n">
        <v>0</v>
      </c>
      <c r="O28" s="57" t="n">
        <f aca="false">SUM(M28/L28)</f>
        <v>0.788842975206612</v>
      </c>
      <c r="P28" s="7" t="s">
        <v>61</v>
      </c>
      <c r="Q28" s="7" t="s">
        <v>178</v>
      </c>
      <c r="R28" s="7" t="s">
        <v>179</v>
      </c>
      <c r="S28" s="56" t="n">
        <v>45382</v>
      </c>
      <c r="T28" s="54"/>
    </row>
    <row r="29" customFormat="false" ht="170.1" hidden="false" customHeight="true" outlineLevel="0" collapsed="false">
      <c r="A29" s="46" t="n">
        <v>2024</v>
      </c>
      <c r="B29" s="47" t="n">
        <v>45292</v>
      </c>
      <c r="C29" s="47" t="n">
        <v>45382</v>
      </c>
      <c r="D29" s="58" t="s">
        <v>180</v>
      </c>
      <c r="E29" s="48" t="s">
        <v>181</v>
      </c>
      <c r="F29" s="48" t="s">
        <v>182</v>
      </c>
      <c r="G29" s="46" t="s">
        <v>81</v>
      </c>
      <c r="H29" s="48" t="s">
        <v>183</v>
      </c>
      <c r="I29" s="48" t="s">
        <v>184</v>
      </c>
      <c r="J29" s="48" t="s">
        <v>59</v>
      </c>
      <c r="K29" s="48" t="s">
        <v>139</v>
      </c>
      <c r="L29" s="59" t="n">
        <v>1</v>
      </c>
      <c r="M29" s="48" t="s">
        <v>185</v>
      </c>
      <c r="N29" s="48" t="s">
        <v>186</v>
      </c>
      <c r="O29" s="60" t="n">
        <v>0.25</v>
      </c>
      <c r="P29" s="46" t="s">
        <v>61</v>
      </c>
      <c r="Q29" s="48" t="s">
        <v>187</v>
      </c>
      <c r="R29" s="46" t="s">
        <v>188</v>
      </c>
      <c r="S29" s="47" t="n">
        <v>45382</v>
      </c>
      <c r="T29" s="61"/>
    </row>
    <row r="30" customFormat="false" ht="170.1" hidden="false" customHeight="true" outlineLevel="0" collapsed="false">
      <c r="A30" s="7" t="n">
        <v>2024</v>
      </c>
      <c r="B30" s="6" t="n">
        <v>45292</v>
      </c>
      <c r="C30" s="6" t="n">
        <v>45382</v>
      </c>
      <c r="D30" s="7" t="s">
        <v>189</v>
      </c>
      <c r="E30" s="7" t="s">
        <v>190</v>
      </c>
      <c r="F30" s="7" t="s">
        <v>191</v>
      </c>
      <c r="G30" s="7" t="s">
        <v>81</v>
      </c>
      <c r="H30" s="7" t="s">
        <v>192</v>
      </c>
      <c r="I30" s="7" t="s">
        <v>193</v>
      </c>
      <c r="J30" s="7" t="s">
        <v>194</v>
      </c>
      <c r="K30" s="7" t="s">
        <v>69</v>
      </c>
      <c r="L30" s="62" t="n">
        <v>1</v>
      </c>
      <c r="M30" s="7" t="n">
        <v>0</v>
      </c>
      <c r="N30" s="7" t="n">
        <v>0</v>
      </c>
      <c r="O30" s="7" t="n">
        <v>56</v>
      </c>
      <c r="P30" s="7" t="s">
        <v>162</v>
      </c>
      <c r="Q30" s="7" t="s">
        <v>195</v>
      </c>
      <c r="R30" s="7" t="s">
        <v>196</v>
      </c>
      <c r="S30" s="6" t="n">
        <v>45382</v>
      </c>
      <c r="T30" s="54"/>
    </row>
    <row r="31" customFormat="false" ht="170.1" hidden="false" customHeight="true" outlineLevel="0" collapsed="false">
      <c r="A31" s="7" t="n">
        <v>2024</v>
      </c>
      <c r="B31" s="6" t="n">
        <v>45292</v>
      </c>
      <c r="C31" s="6" t="n">
        <v>45382</v>
      </c>
      <c r="D31" s="7" t="s">
        <v>197</v>
      </c>
      <c r="E31" s="7" t="s">
        <v>198</v>
      </c>
      <c r="F31" s="7" t="s">
        <v>199</v>
      </c>
      <c r="G31" s="7" t="s">
        <v>81</v>
      </c>
      <c r="H31" s="7" t="s">
        <v>200</v>
      </c>
      <c r="I31" s="7" t="s">
        <v>201</v>
      </c>
      <c r="J31" s="7" t="s">
        <v>202</v>
      </c>
      <c r="K31" s="7" t="s">
        <v>69</v>
      </c>
      <c r="L31" s="62" t="n">
        <v>1</v>
      </c>
      <c r="M31" s="7" t="n">
        <v>0</v>
      </c>
      <c r="N31" s="7" t="n">
        <v>0</v>
      </c>
      <c r="O31" s="63" t="n">
        <v>5117</v>
      </c>
      <c r="P31" s="7" t="s">
        <v>162</v>
      </c>
      <c r="Q31" s="7" t="s">
        <v>195</v>
      </c>
      <c r="R31" s="7" t="s">
        <v>196</v>
      </c>
      <c r="S31" s="6" t="n">
        <v>45382</v>
      </c>
      <c r="T31" s="54"/>
    </row>
    <row r="32" customFormat="false" ht="170.1" hidden="false" customHeight="true" outlineLevel="0" collapsed="false">
      <c r="A32" s="7" t="n">
        <v>2024</v>
      </c>
      <c r="B32" s="6" t="n">
        <v>45292</v>
      </c>
      <c r="C32" s="6" t="n">
        <v>45382</v>
      </c>
      <c r="D32" s="7" t="s">
        <v>189</v>
      </c>
      <c r="E32" s="7" t="s">
        <v>203</v>
      </c>
      <c r="F32" s="7" t="s">
        <v>204</v>
      </c>
      <c r="G32" s="7" t="s">
        <v>81</v>
      </c>
      <c r="H32" s="7" t="s">
        <v>205</v>
      </c>
      <c r="I32" s="7" t="s">
        <v>206</v>
      </c>
      <c r="J32" s="7" t="s">
        <v>194</v>
      </c>
      <c r="K32" s="7" t="s">
        <v>69</v>
      </c>
      <c r="L32" s="62" t="n">
        <v>1</v>
      </c>
      <c r="M32" s="7" t="n">
        <v>0</v>
      </c>
      <c r="N32" s="7" t="n">
        <v>0</v>
      </c>
      <c r="O32" s="7" t="n">
        <v>0</v>
      </c>
      <c r="P32" s="7" t="s">
        <v>162</v>
      </c>
      <c r="Q32" s="7" t="s">
        <v>195</v>
      </c>
      <c r="R32" s="7" t="s">
        <v>196</v>
      </c>
      <c r="S32" s="6" t="n">
        <v>45382</v>
      </c>
      <c r="T32" s="54"/>
    </row>
    <row r="33" customFormat="false" ht="170.1" hidden="false" customHeight="true" outlineLevel="0" collapsed="false">
      <c r="A33" s="7" t="n">
        <v>2024</v>
      </c>
      <c r="B33" s="6" t="n">
        <v>45292</v>
      </c>
      <c r="C33" s="6" t="n">
        <v>45382</v>
      </c>
      <c r="D33" s="7" t="s">
        <v>207</v>
      </c>
      <c r="E33" s="7" t="s">
        <v>208</v>
      </c>
      <c r="F33" s="7" t="s">
        <v>209</v>
      </c>
      <c r="G33" s="7" t="s">
        <v>81</v>
      </c>
      <c r="H33" s="7" t="s">
        <v>210</v>
      </c>
      <c r="I33" s="7" t="s">
        <v>211</v>
      </c>
      <c r="J33" s="7" t="s">
        <v>194</v>
      </c>
      <c r="K33" s="7" t="s">
        <v>69</v>
      </c>
      <c r="L33" s="62" t="n">
        <v>1</v>
      </c>
      <c r="M33" s="7" t="n">
        <v>0</v>
      </c>
      <c r="N33" s="7" t="n">
        <v>0</v>
      </c>
      <c r="O33" s="7" t="n">
        <v>0</v>
      </c>
      <c r="P33" s="7" t="s">
        <v>162</v>
      </c>
      <c r="Q33" s="7" t="s">
        <v>195</v>
      </c>
      <c r="R33" s="7" t="s">
        <v>196</v>
      </c>
      <c r="S33" s="6" t="n">
        <v>45382</v>
      </c>
      <c r="T33" s="54"/>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10 P19: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0:36:30Z</dcterms:created>
  <dc:creator>Apache POI</dc:creator>
  <dc:description/>
  <dc:language>en-US</dc:language>
  <cp:lastModifiedBy>Asesores</cp:lastModifiedBy>
  <dcterms:modified xsi:type="dcterms:W3CDTF">2024-04-23T19:27:41Z</dcterms:modified>
  <cp:revision>0</cp:revision>
  <dc:subject/>
  <dc:title/>
</cp:coreProperties>
</file>