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3_Tabla_53543612" vbProcedure="false">[1]Hidden_3_Tabla_535436!$A$1:$A$32</definedName>
    <definedName function="false" hidden="false" localSheetId="0" name="Excel_BuiltIn__FilterDatabase" vbProcedure="false">'Reporte de Formatos'!$A$7:$A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43">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Mantenimiento Y Conservacion Al Lago Artificial Utopia Tezontli, En Calle Miguel Lerdo De Tejada, Numero 50, Colonia Barrio San Antonio En La Direccion Territorial Tezonco De La Alcaldía Iztapalapa.</t>
  </si>
  <si>
    <t xml:space="preserve">A IZP-DGODU-AD-PN-O-303-24</t>
  </si>
  <si>
    <t xml:space="preserve">Calle</t>
  </si>
  <si>
    <t xml:space="preserve">Miguel Lerdo De Tejada</t>
  </si>
  <si>
    <t xml:space="preserve">Barrio</t>
  </si>
  <si>
    <t xml:space="preserve">San Antonio</t>
  </si>
  <si>
    <t xml:space="preserve">16</t>
  </si>
  <si>
    <t xml:space="preserve">Tezonco</t>
  </si>
  <si>
    <t xml:space="preserve">009</t>
  </si>
  <si>
    <t xml:space="preserve">Alcaldía Iztapalapa</t>
  </si>
  <si>
    <t xml:space="preserve">09</t>
  </si>
  <si>
    <t xml:space="preserve">Ciudad de México</t>
  </si>
  <si>
    <t xml:space="preserve">09900</t>
  </si>
  <si>
    <t xml:space="preserve">Videre Infraestructura, S.A. De C.V.</t>
  </si>
  <si>
    <t xml:space="preserve">C. Guadalupe Roberto Melo Perez</t>
  </si>
  <si>
    <t xml:space="preserve">http://www.iztapalapa.cdmx.gob.mx/transparencia/121/2024/XXX/obraLP24-1/NotaSinMecanismoV24-1.pdf</t>
  </si>
  <si>
    <t xml:space="preserve">http://www.iztapalapa.cdmx.gob.mx/transparencia/121/2024/XXX/obraLP24-1/NotaSinEstudiosIUA24-1.pdf</t>
  </si>
  <si>
    <t xml:space="preserve"> Dirección General de Obras y Desarrollo Urbano</t>
  </si>
  <si>
    <t xml:space="preserve">Trabajos De Mantenimiento Y Conservacion En El Inmueble Sociocultural  Y Deportivo Utopia Libertad Ubicada En Av. Reforma Rio Nilo, Colonia Lomas De San Lorenzo, En La Direccion Territorial Tezonco De La Alcaldía Iztapalapa.</t>
  </si>
  <si>
    <t xml:space="preserve">A IZP-DGODU-AD-PN-O-306-24</t>
  </si>
  <si>
    <t xml:space="preserve">Rio Nilo</t>
  </si>
  <si>
    <t xml:space="preserve">Colonia</t>
  </si>
  <si>
    <t xml:space="preserve">Lomas De San Lorenzo</t>
  </si>
  <si>
    <t xml:space="preserve">29</t>
  </si>
  <si>
    <t xml:space="preserve">09780</t>
  </si>
  <si>
    <t xml:space="preserve">Decara Soluciones, S.A. De C.V.</t>
  </si>
  <si>
    <t xml:space="preserve">C. Fortino De La Rosa Garcia</t>
  </si>
  <si>
    <t xml:space="preserve">Trabajos De Mantenimiento Y Conservacion En El Inmueble Sociocultural  Y Deportivo Utopia Tezontli, En Calle Miguel Lerdo De Tejada, Numero 50, Colonia Barrio San Antonio En La Direccion Territorial Tezonco De La Alcaldía Iztapalapa.</t>
  </si>
  <si>
    <t xml:space="preserve">A IZP-DGODU-AD-PN-O-308-24</t>
  </si>
  <si>
    <t xml:space="preserve">Ingenieria Y Arquitectura Horus, S.A. De C.V</t>
  </si>
  <si>
    <t xml:space="preserve">C. Tony Ramirez Rivera</t>
  </si>
  <si>
    <t xml:space="preserve">Trabajos De Conservacion Y Mantenimiento En El Inmueble Sociocultural  Y Deportivo Utopia Meyehualco, Ubicada En Calle 71, Colonia Santa Cruz Meyehualco, En La Direccion Territorial Aztahuacan De La Alcaldía Iztapalapa.</t>
  </si>
  <si>
    <t xml:space="preserve">A IZP-DGODU-AD-PN-O-310-24</t>
  </si>
  <si>
    <t xml:space="preserve">Utopia Meyehualco</t>
  </si>
  <si>
    <t xml:space="preserve">161</t>
  </si>
  <si>
    <t xml:space="preserve">Aztahuacan</t>
  </si>
  <si>
    <t xml:space="preserve">09290</t>
  </si>
  <si>
    <t xml:space="preserve">Ingenieria Y Construcciones Grysle, S.A. De C.V.</t>
  </si>
  <si>
    <t xml:space="preserve">C. Luis Fernando Espejo Garcia</t>
  </si>
  <si>
    <t xml:space="preserve">Trabajos De Conservacion Y Mantenimiento En El Inmueble Sociocultural  Y Deportivo Utopia Quetzalcoatl, Parque Cuauhtemoc, Ubicada En Calle Manuel Cañas S/N Colonia Desarrollo Quetzalcoatl De La Alcaldía Iztapalapa.</t>
  </si>
  <si>
    <t xml:space="preserve">A IZP-DGODU-AD-PN-O-312-24</t>
  </si>
  <si>
    <t xml:space="preserve">Manuel Cañas</t>
  </si>
  <si>
    <t xml:space="preserve">Utopia Quetzalcoatl</t>
  </si>
  <si>
    <t xml:space="preserve">57</t>
  </si>
  <si>
    <t xml:space="preserve">Santa Cruz Quetzalcoatl</t>
  </si>
  <si>
    <t xml:space="preserve">09700</t>
  </si>
  <si>
    <t xml:space="preserve">Construcciones, Arquitectonicas Y De Ingenieria, S.A. De C.V.</t>
  </si>
  <si>
    <t xml:space="preserve">C. Juan Rodolfo Becerril Elizondo</t>
  </si>
  <si>
    <t xml:space="preserve">Parque Cuauhtemoc</t>
  </si>
  <si>
    <t xml:space="preserve">Ampliacion De Centro Comunitario Año De Juarez, Ubicado En Jose Maria Morales 3, Colonia Año De Juarez En La Direccion Territorial Tezonco De La Alcaldía Iztapalapa.</t>
  </si>
  <si>
    <t xml:space="preserve">A IZP-DGODU-AD-PN-O-321-24</t>
  </si>
  <si>
    <t xml:space="preserve">Jose Maria Morales</t>
  </si>
  <si>
    <t xml:space="preserve">Año De Juarez</t>
  </si>
  <si>
    <t xml:space="preserve">25</t>
  </si>
  <si>
    <t xml:space="preserve">Construcciones Y Edificaciones Tapalpa, S.A. De C.V.</t>
  </si>
  <si>
    <t xml:space="preserve">C. Mario Alberto Rodriguez Guerrero</t>
  </si>
  <si>
    <t xml:space="preserve">Trabajos De Rehabilitacion Y Mantenimiento A Valarias En Los Inmuebles Socio Cultural Y Deportivos Denominados Utopias "Meyehualco" Y "Tezontli", Y Colocacion De Muro De Escalar En La Utopis Denominada 8 Barrios "Centro Deportivo", Ubicados En Las Direcciones Territoriales Aztahuacan, Tezonco Y Atlalilco Axomulco De La Alcaldia Iztapalapa.</t>
  </si>
  <si>
    <t xml:space="preserve">A IZP-DGODU-AD-PN-O-324-24</t>
  </si>
  <si>
    <t xml:space="preserve">Sistema Adobe, S.A. De C.V.</t>
  </si>
  <si>
    <t xml:space="preserve">C. David Peña Urquiola</t>
  </si>
  <si>
    <t xml:space="preserve">Ayuntamiento</t>
  </si>
  <si>
    <t xml:space="preserve"> Utopia Denominada 8 Barrios</t>
  </si>
  <si>
    <t xml:space="preserve">166</t>
  </si>
  <si>
    <t xml:space="preserve">Atlalilco Axomulco</t>
  </si>
  <si>
    <t xml:space="preserve">Trabajos De Rehabilitacion Y Mantenimiento Y Conservacion Del Parque Nueva Vida En La Colonia Lomas De San Lorenzo, De La Direccion Territorial Tezonco De La Alcaldia Iztapalapa.</t>
  </si>
  <si>
    <t xml:space="preserve">A IZP-DGODU-AD-PN-O-325-24</t>
  </si>
  <si>
    <t xml:space="preserve">Avenida</t>
  </si>
  <si>
    <t xml:space="preserve">Taller Belarq, S.A. De C.V.</t>
  </si>
  <si>
    <t xml:space="preserve">C. Jorge Luis Beltran Pineda</t>
  </si>
  <si>
    <t xml:space="preserve">Tercera Etapa Para La Construccion De Un Inmueble De Casa De Dia Y De La Mujer En El Predio Ubicado En La Av.  San Lorenzo S/N, En La Colonia San Juan Xalpa De La Direccion Territorial Estrella Huizachepetl De La Alcaldía Iztapalapa.</t>
  </si>
  <si>
    <t xml:space="preserve">A IZP-DGODU-AD-PN-O-327-24</t>
  </si>
  <si>
    <t xml:space="preserve">San Lorenzo</t>
  </si>
  <si>
    <t xml:space="preserve">San Juan Xalpa</t>
  </si>
  <si>
    <t xml:space="preserve">72</t>
  </si>
  <si>
    <t xml:space="preserve">Estrella Huizachepetl</t>
  </si>
  <si>
    <t xml:space="preserve">09839</t>
  </si>
  <si>
    <t xml:space="preserve">Cerfer Architectural Design, S.A. De C.V.</t>
  </si>
  <si>
    <t xml:space="preserve">C. Luis Fernando Cerda Aguilar</t>
  </si>
  <si>
    <t xml:space="preserve">Conclusion De Los Trabajos De Mantenimiento, Rehabilitacion Y Conservacion En Diversos Inmuebles Que Se Encuentran En La Alcaldía Iztapalapa.</t>
  </si>
  <si>
    <t xml:space="preserve">A IZP-DGODU-AD-PN-O-352-24</t>
  </si>
  <si>
    <t xml:space="preserve">Nautla 232</t>
  </si>
  <si>
    <t xml:space="preserve">Casa Blanca</t>
  </si>
  <si>
    <t xml:space="preserve">Angeles Agrarista</t>
  </si>
  <si>
    <t xml:space="preserve">09860</t>
  </si>
  <si>
    <t xml:space="preserve">Eduardo Pelcastre Tovar</t>
  </si>
  <si>
    <t xml:space="preserve">C. Eduardo Pelcastre Tovar</t>
  </si>
  <si>
    <t xml:space="preserve">Ermita Iztapalapa</t>
  </si>
  <si>
    <t xml:space="preserve">Lomas De Zaragoza</t>
  </si>
  <si>
    <t xml:space="preserve">Acahualtepec Teotongo</t>
  </si>
  <si>
    <t xml:space="preserve">Esq. Calle 8</t>
  </si>
  <si>
    <t xml:space="preserve">Leyes De Reforma 1a Seccion</t>
  </si>
  <si>
    <t xml:space="preserve">Reforma</t>
  </si>
  <si>
    <t xml:space="preserve">Calzada Ermita Iztapalapa</t>
  </si>
  <si>
    <t xml:space="preserve">Constitucion De 1917</t>
  </si>
  <si>
    <t xml:space="preserve">114</t>
  </si>
  <si>
    <t xml:space="preserve">Segunda Etapa De Los Trabajos De Conexión A La Red Secundaria De Drenaje, Dentro Del Inmueble Socio Cultural Y Deportivo Denominado Utopia "Estrella" En La Direccion Territorial Estrella Huizachepetl De La Alcaldia Iztapalapa.</t>
  </si>
  <si>
    <t xml:space="preserve">A IZP-DGODU-AD-PN-O-355-24</t>
  </si>
  <si>
    <t xml:space="preserve">Drenaje E Infraestructura Urbana, S.A. De C.V.</t>
  </si>
  <si>
    <t xml:space="preserve">Trabajos De Recuperacion Del Espacio Publico En El Polideportivo Victor Julio Ramos, Ubicado En Calle Villa Brusual Esquina Con Calle Villa Siervos, Colonia Desarrollo Urbano Quetzalcoatl I, En La Direccion Territorial Santa Cruz Quetzalcoatl De La Alcaldia Iztapalapa.</t>
  </si>
  <si>
    <t xml:space="preserve">A IZP-DGODU-AD-PN-O-362-24</t>
  </si>
  <si>
    <t xml:space="preserve">Villa Brusual</t>
  </si>
  <si>
    <t xml:space="preserve">Desarrollo Urbano Quetzalcoatl</t>
  </si>
  <si>
    <t xml:space="preserve">Dual Arquitectura Sustentable, S.A. De C.V.</t>
  </si>
  <si>
    <t xml:space="preserve">C. Jose Luis Vergara Gutierrez</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thin"/>
      <right/>
      <top/>
      <bottom style="thin"/>
      <diagonal/>
    </border>
    <border diagonalUp="false" diagonalDown="false">
      <left style="medium">
        <color rgb="FFCCCCFF"/>
      </left>
      <right style="medium">
        <color rgb="FFCCCCFF"/>
      </right>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uper/Downloads/A143_Obra-publica-inv-rest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35436"/>
      <sheetName val="Hidden_1_Tabla_535436"/>
      <sheetName val="Hidden_2_Tabla_535436"/>
      <sheetName val="Hidden_3_Tabla_535436"/>
      <sheetName val="Tabla_535418"/>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38.41"/>
    <col collapsed="false" customWidth="true" hidden="false" outlineLevel="0" max="6" min="6" style="0" width="22.56"/>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20.56"/>
    <col collapsed="false" customWidth="true" hidden="false" outlineLevel="0" max="22" min="22" style="0" width="19.56"/>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7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1.5" hidden="false" customHeight="tru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20" hidden="false" customHeight="true" outlineLevel="0" collapsed="false">
      <c r="A8" s="4" t="n">
        <v>2024</v>
      </c>
      <c r="B8" s="5" t="n">
        <v>45474</v>
      </c>
      <c r="C8" s="5" t="n">
        <v>45565</v>
      </c>
      <c r="D8" s="4" t="s">
        <v>79</v>
      </c>
      <c r="E8" s="4" t="s">
        <v>80</v>
      </c>
      <c r="F8" s="5" t="n">
        <v>45478</v>
      </c>
      <c r="G8" s="6" t="n">
        <v>650000</v>
      </c>
      <c r="H8" s="7" t="s">
        <v>81</v>
      </c>
      <c r="I8" s="4" t="s">
        <v>82</v>
      </c>
      <c r="J8" s="4" t="n">
        <v>50</v>
      </c>
      <c r="K8" s="4" t="n">
        <v>0</v>
      </c>
      <c r="L8" s="7" t="s">
        <v>83</v>
      </c>
      <c r="M8" s="4" t="s">
        <v>84</v>
      </c>
      <c r="N8" s="8" t="s">
        <v>85</v>
      </c>
      <c r="O8" s="4" t="s">
        <v>86</v>
      </c>
      <c r="P8" s="8" t="s">
        <v>87</v>
      </c>
      <c r="Q8" s="7" t="s">
        <v>88</v>
      </c>
      <c r="R8" s="8" t="s">
        <v>89</v>
      </c>
      <c r="S8" s="7" t="s">
        <v>90</v>
      </c>
      <c r="T8" s="9" t="s">
        <v>91</v>
      </c>
      <c r="U8" s="5" t="n">
        <v>45481</v>
      </c>
      <c r="V8" s="5" t="n">
        <v>45519</v>
      </c>
      <c r="W8" s="7" t="s">
        <v>88</v>
      </c>
      <c r="X8" s="4" t="s">
        <v>92</v>
      </c>
      <c r="Y8" s="4" t="s">
        <v>93</v>
      </c>
      <c r="Z8" s="10" t="s">
        <v>94</v>
      </c>
      <c r="AA8" s="10" t="s">
        <v>95</v>
      </c>
      <c r="AB8" s="4" t="s">
        <v>96</v>
      </c>
      <c r="AC8" s="5" t="n">
        <v>45565</v>
      </c>
      <c r="AD8" s="5" t="n">
        <v>45565</v>
      </c>
    </row>
    <row r="9" customFormat="false" ht="120" hidden="false" customHeight="true" outlineLevel="0" collapsed="false">
      <c r="A9" s="11" t="n">
        <v>2024</v>
      </c>
      <c r="B9" s="12" t="n">
        <v>45474</v>
      </c>
      <c r="C9" s="12" t="n">
        <v>45565</v>
      </c>
      <c r="D9" s="11" t="s">
        <v>97</v>
      </c>
      <c r="E9" s="11" t="s">
        <v>98</v>
      </c>
      <c r="F9" s="12" t="n">
        <v>45479</v>
      </c>
      <c r="G9" s="13" t="n">
        <v>1039360</v>
      </c>
      <c r="H9" s="14" t="s">
        <v>81</v>
      </c>
      <c r="I9" s="11" t="s">
        <v>99</v>
      </c>
      <c r="J9" s="11" t="n">
        <v>0</v>
      </c>
      <c r="K9" s="11" t="n">
        <v>0</v>
      </c>
      <c r="L9" s="14" t="s">
        <v>100</v>
      </c>
      <c r="M9" s="11" t="s">
        <v>101</v>
      </c>
      <c r="N9" s="15" t="s">
        <v>102</v>
      </c>
      <c r="O9" s="11" t="s">
        <v>86</v>
      </c>
      <c r="P9" s="15" t="s">
        <v>87</v>
      </c>
      <c r="Q9" s="14" t="s">
        <v>88</v>
      </c>
      <c r="R9" s="15" t="s">
        <v>89</v>
      </c>
      <c r="S9" s="14" t="s">
        <v>90</v>
      </c>
      <c r="T9" s="16" t="s">
        <v>103</v>
      </c>
      <c r="U9" s="12" t="n">
        <v>45481</v>
      </c>
      <c r="V9" s="12" t="n">
        <v>45519</v>
      </c>
      <c r="W9" s="14" t="s">
        <v>88</v>
      </c>
      <c r="X9" s="11" t="s">
        <v>104</v>
      </c>
      <c r="Y9" s="11" t="s">
        <v>105</v>
      </c>
      <c r="Z9" s="17" t="s">
        <v>94</v>
      </c>
      <c r="AA9" s="17" t="s">
        <v>95</v>
      </c>
      <c r="AB9" s="11" t="s">
        <v>96</v>
      </c>
      <c r="AC9" s="12" t="n">
        <v>45565</v>
      </c>
      <c r="AD9" s="12" t="n">
        <v>45565</v>
      </c>
    </row>
    <row r="10" customFormat="false" ht="120" hidden="false" customHeight="true" outlineLevel="0" collapsed="false">
      <c r="A10" s="11" t="n">
        <v>2024</v>
      </c>
      <c r="B10" s="12" t="n">
        <v>45474</v>
      </c>
      <c r="C10" s="12" t="n">
        <v>45565</v>
      </c>
      <c r="D10" s="11" t="s">
        <v>106</v>
      </c>
      <c r="E10" s="11" t="s">
        <v>107</v>
      </c>
      <c r="F10" s="12" t="n">
        <v>45479</v>
      </c>
      <c r="G10" s="18" t="n">
        <v>1039360</v>
      </c>
      <c r="H10" s="14" t="s">
        <v>81</v>
      </c>
      <c r="I10" s="11" t="s">
        <v>82</v>
      </c>
      <c r="J10" s="11" t="n">
        <v>50</v>
      </c>
      <c r="K10" s="11" t="n">
        <v>0</v>
      </c>
      <c r="L10" s="14" t="s">
        <v>83</v>
      </c>
      <c r="M10" s="11" t="s">
        <v>84</v>
      </c>
      <c r="N10" s="15" t="s">
        <v>85</v>
      </c>
      <c r="O10" s="11" t="s">
        <v>86</v>
      </c>
      <c r="P10" s="15" t="s">
        <v>87</v>
      </c>
      <c r="Q10" s="14" t="s">
        <v>88</v>
      </c>
      <c r="R10" s="15" t="s">
        <v>89</v>
      </c>
      <c r="S10" s="14" t="s">
        <v>90</v>
      </c>
      <c r="T10" s="16" t="s">
        <v>91</v>
      </c>
      <c r="U10" s="12" t="n">
        <v>45481</v>
      </c>
      <c r="V10" s="12" t="n">
        <v>45519</v>
      </c>
      <c r="W10" s="14" t="s">
        <v>88</v>
      </c>
      <c r="X10" s="11" t="s">
        <v>108</v>
      </c>
      <c r="Y10" s="11" t="s">
        <v>109</v>
      </c>
      <c r="Z10" s="17" t="s">
        <v>94</v>
      </c>
      <c r="AA10" s="17" t="s">
        <v>95</v>
      </c>
      <c r="AB10" s="11" t="s">
        <v>96</v>
      </c>
      <c r="AC10" s="12" t="n">
        <v>45565</v>
      </c>
      <c r="AD10" s="12" t="n">
        <v>45565</v>
      </c>
    </row>
    <row r="11" customFormat="false" ht="120" hidden="false" customHeight="true" outlineLevel="0" collapsed="false">
      <c r="A11" s="11" t="n">
        <v>2024</v>
      </c>
      <c r="B11" s="12" t="n">
        <v>45474</v>
      </c>
      <c r="C11" s="12" t="n">
        <v>45565</v>
      </c>
      <c r="D11" s="11" t="s">
        <v>110</v>
      </c>
      <c r="E11" s="11" t="s">
        <v>111</v>
      </c>
      <c r="F11" s="12" t="n">
        <v>45479</v>
      </c>
      <c r="G11" s="18" t="n">
        <v>1039360</v>
      </c>
      <c r="H11" s="14" t="s">
        <v>81</v>
      </c>
      <c r="I11" s="11" t="n">
        <v>71</v>
      </c>
      <c r="J11" s="11" t="n">
        <v>0</v>
      </c>
      <c r="K11" s="11" t="n">
        <v>0</v>
      </c>
      <c r="L11" s="14" t="s">
        <v>100</v>
      </c>
      <c r="M11" s="11" t="s">
        <v>112</v>
      </c>
      <c r="N11" s="15" t="s">
        <v>113</v>
      </c>
      <c r="O11" s="11" t="s">
        <v>114</v>
      </c>
      <c r="P11" s="15" t="s">
        <v>87</v>
      </c>
      <c r="Q11" s="14" t="s">
        <v>88</v>
      </c>
      <c r="R11" s="15" t="s">
        <v>89</v>
      </c>
      <c r="S11" s="14" t="s">
        <v>90</v>
      </c>
      <c r="T11" s="16" t="s">
        <v>115</v>
      </c>
      <c r="U11" s="12" t="n">
        <v>45481</v>
      </c>
      <c r="V11" s="12" t="n">
        <v>45519</v>
      </c>
      <c r="W11" s="14" t="s">
        <v>88</v>
      </c>
      <c r="X11" s="11" t="s">
        <v>116</v>
      </c>
      <c r="Y11" s="11" t="s">
        <v>117</v>
      </c>
      <c r="Z11" s="17" t="s">
        <v>94</v>
      </c>
      <c r="AA11" s="17" t="s">
        <v>95</v>
      </c>
      <c r="AB11" s="11" t="s">
        <v>96</v>
      </c>
      <c r="AC11" s="12" t="n">
        <v>45565</v>
      </c>
      <c r="AD11" s="12" t="n">
        <v>45565</v>
      </c>
    </row>
    <row r="12" customFormat="false" ht="120" hidden="false" customHeight="true" outlineLevel="0" collapsed="false">
      <c r="A12" s="11" t="n">
        <v>2024</v>
      </c>
      <c r="B12" s="12" t="n">
        <v>45474</v>
      </c>
      <c r="C12" s="12" t="n">
        <v>45565</v>
      </c>
      <c r="D12" s="11" t="s">
        <v>118</v>
      </c>
      <c r="E12" s="11" t="s">
        <v>119</v>
      </c>
      <c r="F12" s="12" t="n">
        <v>45479</v>
      </c>
      <c r="G12" s="18" t="n">
        <v>1039360</v>
      </c>
      <c r="H12" s="14" t="s">
        <v>81</v>
      </c>
      <c r="I12" s="11" t="s">
        <v>120</v>
      </c>
      <c r="J12" s="19" t="n">
        <v>2864</v>
      </c>
      <c r="K12" s="11" t="n">
        <v>0</v>
      </c>
      <c r="L12" s="19" t="s">
        <v>100</v>
      </c>
      <c r="M12" s="11" t="s">
        <v>121</v>
      </c>
      <c r="N12" s="20" t="s">
        <v>122</v>
      </c>
      <c r="O12" s="11" t="s">
        <v>123</v>
      </c>
      <c r="P12" s="16" t="s">
        <v>87</v>
      </c>
      <c r="Q12" s="14" t="s">
        <v>88</v>
      </c>
      <c r="R12" s="16" t="s">
        <v>89</v>
      </c>
      <c r="S12" s="11" t="s">
        <v>90</v>
      </c>
      <c r="T12" s="16" t="s">
        <v>124</v>
      </c>
      <c r="U12" s="12" t="n">
        <v>45481</v>
      </c>
      <c r="V12" s="12" t="n">
        <v>45519</v>
      </c>
      <c r="W12" s="11" t="s">
        <v>88</v>
      </c>
      <c r="X12" s="11" t="s">
        <v>125</v>
      </c>
      <c r="Y12" s="11" t="s">
        <v>126</v>
      </c>
      <c r="Z12" s="17" t="s">
        <v>94</v>
      </c>
      <c r="AA12" s="17" t="s">
        <v>95</v>
      </c>
      <c r="AB12" s="11" t="s">
        <v>96</v>
      </c>
      <c r="AC12" s="12" t="n">
        <v>45565</v>
      </c>
      <c r="AD12" s="12" t="n">
        <v>45565</v>
      </c>
    </row>
    <row r="13" customFormat="false" ht="120" hidden="false" customHeight="true" outlineLevel="0" collapsed="false">
      <c r="A13" s="11" t="n">
        <v>2024</v>
      </c>
      <c r="B13" s="12" t="n">
        <v>45474</v>
      </c>
      <c r="C13" s="12" t="n">
        <v>45565</v>
      </c>
      <c r="D13" s="11" t="s">
        <v>118</v>
      </c>
      <c r="E13" s="11" t="s">
        <v>119</v>
      </c>
      <c r="F13" s="12" t="n">
        <v>45479</v>
      </c>
      <c r="G13" s="18" t="n">
        <v>1039360</v>
      </c>
      <c r="H13" s="14" t="s">
        <v>81</v>
      </c>
      <c r="I13" s="11" t="s">
        <v>120</v>
      </c>
      <c r="J13" s="11" t="n">
        <v>2864</v>
      </c>
      <c r="K13" s="11" t="n">
        <v>0</v>
      </c>
      <c r="L13" s="19" t="s">
        <v>100</v>
      </c>
      <c r="M13" s="11" t="s">
        <v>127</v>
      </c>
      <c r="N13" s="20" t="s">
        <v>122</v>
      </c>
      <c r="O13" s="11" t="s">
        <v>123</v>
      </c>
      <c r="P13" s="16" t="s">
        <v>87</v>
      </c>
      <c r="Q13" s="14" t="s">
        <v>88</v>
      </c>
      <c r="R13" s="16" t="s">
        <v>89</v>
      </c>
      <c r="S13" s="11" t="s">
        <v>90</v>
      </c>
      <c r="T13" s="16" t="s">
        <v>124</v>
      </c>
      <c r="U13" s="12" t="n">
        <v>45481</v>
      </c>
      <c r="V13" s="12" t="n">
        <v>45519</v>
      </c>
      <c r="W13" s="11" t="s">
        <v>88</v>
      </c>
      <c r="X13" s="11" t="s">
        <v>125</v>
      </c>
      <c r="Y13" s="11" t="s">
        <v>126</v>
      </c>
      <c r="Z13" s="17" t="s">
        <v>94</v>
      </c>
      <c r="AA13" s="17" t="s">
        <v>95</v>
      </c>
      <c r="AB13" s="11" t="s">
        <v>96</v>
      </c>
      <c r="AC13" s="12" t="n">
        <v>45565</v>
      </c>
      <c r="AD13" s="12" t="n">
        <v>45565</v>
      </c>
    </row>
    <row r="14" customFormat="false" ht="120" hidden="false" customHeight="true" outlineLevel="0" collapsed="false">
      <c r="A14" s="11" t="n">
        <v>2024</v>
      </c>
      <c r="B14" s="12" t="n">
        <v>45474</v>
      </c>
      <c r="C14" s="12" t="n">
        <v>45565</v>
      </c>
      <c r="D14" s="11" t="s">
        <v>128</v>
      </c>
      <c r="E14" s="11" t="s">
        <v>129</v>
      </c>
      <c r="F14" s="12" t="n">
        <v>45484</v>
      </c>
      <c r="G14" s="18" t="n">
        <v>1500000</v>
      </c>
      <c r="H14" s="14" t="s">
        <v>81</v>
      </c>
      <c r="I14" s="11" t="s">
        <v>130</v>
      </c>
      <c r="J14" s="11" t="n">
        <v>3</v>
      </c>
      <c r="K14" s="11" t="n">
        <v>0</v>
      </c>
      <c r="L14" s="14" t="s">
        <v>100</v>
      </c>
      <c r="M14" s="11" t="s">
        <v>131</v>
      </c>
      <c r="N14" s="15" t="s">
        <v>132</v>
      </c>
      <c r="O14" s="11" t="s">
        <v>86</v>
      </c>
      <c r="P14" s="15" t="s">
        <v>87</v>
      </c>
      <c r="Q14" s="14" t="s">
        <v>88</v>
      </c>
      <c r="R14" s="15" t="s">
        <v>89</v>
      </c>
      <c r="S14" s="14" t="s">
        <v>90</v>
      </c>
      <c r="T14" s="16" t="s">
        <v>103</v>
      </c>
      <c r="U14" s="12" t="n">
        <v>45485</v>
      </c>
      <c r="V14" s="12" t="n">
        <v>45534</v>
      </c>
      <c r="W14" s="14" t="s">
        <v>88</v>
      </c>
      <c r="X14" s="11" t="s">
        <v>133</v>
      </c>
      <c r="Y14" s="11" t="s">
        <v>134</v>
      </c>
      <c r="Z14" s="17" t="s">
        <v>94</v>
      </c>
      <c r="AA14" s="17" t="s">
        <v>95</v>
      </c>
      <c r="AB14" s="11" t="s">
        <v>96</v>
      </c>
      <c r="AC14" s="12" t="n">
        <v>45565</v>
      </c>
      <c r="AD14" s="12" t="n">
        <v>45565</v>
      </c>
    </row>
    <row r="15" customFormat="false" ht="120" hidden="false" customHeight="true" outlineLevel="0" collapsed="false">
      <c r="A15" s="11" t="n">
        <v>2024</v>
      </c>
      <c r="B15" s="12" t="n">
        <v>45474</v>
      </c>
      <c r="C15" s="12" t="n">
        <v>45565</v>
      </c>
      <c r="D15" s="11" t="s">
        <v>135</v>
      </c>
      <c r="E15" s="11" t="s">
        <v>136</v>
      </c>
      <c r="F15" s="12" t="n">
        <v>45484</v>
      </c>
      <c r="G15" s="18" t="n">
        <v>2400989.49</v>
      </c>
      <c r="H15" s="14" t="s">
        <v>81</v>
      </c>
      <c r="I15" s="11" t="n">
        <v>71</v>
      </c>
      <c r="J15" s="11" t="n">
        <v>0</v>
      </c>
      <c r="K15" s="11" t="n">
        <v>0</v>
      </c>
      <c r="L15" s="14" t="s">
        <v>100</v>
      </c>
      <c r="M15" s="11" t="s">
        <v>112</v>
      </c>
      <c r="N15" s="16" t="s">
        <v>113</v>
      </c>
      <c r="O15" s="11" t="s">
        <v>114</v>
      </c>
      <c r="P15" s="16" t="s">
        <v>87</v>
      </c>
      <c r="Q15" s="14" t="s">
        <v>88</v>
      </c>
      <c r="R15" s="16" t="s">
        <v>89</v>
      </c>
      <c r="S15" s="11" t="s">
        <v>90</v>
      </c>
      <c r="T15" s="16" t="s">
        <v>115</v>
      </c>
      <c r="U15" s="12" t="n">
        <v>45485</v>
      </c>
      <c r="V15" s="12" t="n">
        <v>45534</v>
      </c>
      <c r="W15" s="11" t="s">
        <v>88</v>
      </c>
      <c r="X15" s="11" t="s">
        <v>137</v>
      </c>
      <c r="Y15" s="11" t="s">
        <v>138</v>
      </c>
      <c r="Z15" s="17" t="s">
        <v>94</v>
      </c>
      <c r="AA15" s="17" t="s">
        <v>95</v>
      </c>
      <c r="AB15" s="11" t="s">
        <v>96</v>
      </c>
      <c r="AC15" s="12" t="n">
        <v>45565</v>
      </c>
      <c r="AD15" s="12" t="n">
        <v>45565</v>
      </c>
    </row>
    <row r="16" customFormat="false" ht="120" hidden="false" customHeight="true" outlineLevel="0" collapsed="false">
      <c r="A16" s="11" t="n">
        <v>2024</v>
      </c>
      <c r="B16" s="12" t="n">
        <v>45474</v>
      </c>
      <c r="C16" s="12" t="n">
        <v>45565</v>
      </c>
      <c r="D16" s="11" t="s">
        <v>135</v>
      </c>
      <c r="E16" s="11" t="s">
        <v>136</v>
      </c>
      <c r="F16" s="12" t="n">
        <v>45484</v>
      </c>
      <c r="G16" s="18" t="n">
        <v>2400989.49</v>
      </c>
      <c r="H16" s="14" t="s">
        <v>81</v>
      </c>
      <c r="I16" s="11" t="s">
        <v>82</v>
      </c>
      <c r="J16" s="11" t="n">
        <v>50</v>
      </c>
      <c r="K16" s="11" t="n">
        <v>0</v>
      </c>
      <c r="L16" s="14" t="s">
        <v>83</v>
      </c>
      <c r="M16" s="11" t="s">
        <v>84</v>
      </c>
      <c r="N16" s="16" t="s">
        <v>85</v>
      </c>
      <c r="O16" s="11" t="s">
        <v>86</v>
      </c>
      <c r="P16" s="16" t="s">
        <v>87</v>
      </c>
      <c r="Q16" s="14" t="s">
        <v>88</v>
      </c>
      <c r="R16" s="16" t="s">
        <v>89</v>
      </c>
      <c r="S16" s="11" t="s">
        <v>90</v>
      </c>
      <c r="T16" s="16" t="s">
        <v>115</v>
      </c>
      <c r="U16" s="12" t="n">
        <v>45485</v>
      </c>
      <c r="V16" s="12" t="n">
        <v>45534</v>
      </c>
      <c r="W16" s="11" t="s">
        <v>88</v>
      </c>
      <c r="X16" s="11" t="s">
        <v>137</v>
      </c>
      <c r="Y16" s="11" t="s">
        <v>138</v>
      </c>
      <c r="Z16" s="17" t="s">
        <v>94</v>
      </c>
      <c r="AA16" s="17" t="s">
        <v>95</v>
      </c>
      <c r="AB16" s="11" t="s">
        <v>96</v>
      </c>
      <c r="AC16" s="12" t="n">
        <v>45565</v>
      </c>
      <c r="AD16" s="12" t="n">
        <v>45565</v>
      </c>
    </row>
    <row r="17" customFormat="false" ht="120" hidden="false" customHeight="true" outlineLevel="0" collapsed="false">
      <c r="A17" s="11" t="n">
        <v>2024</v>
      </c>
      <c r="B17" s="12" t="n">
        <v>45474</v>
      </c>
      <c r="C17" s="12" t="n">
        <v>45565</v>
      </c>
      <c r="D17" s="11" t="s">
        <v>135</v>
      </c>
      <c r="E17" s="11" t="s">
        <v>136</v>
      </c>
      <c r="F17" s="12" t="n">
        <v>45484</v>
      </c>
      <c r="G17" s="18" t="n">
        <v>2400989.49</v>
      </c>
      <c r="H17" s="14" t="s">
        <v>81</v>
      </c>
      <c r="I17" s="11" t="s">
        <v>139</v>
      </c>
      <c r="J17" s="19" t="n">
        <v>133</v>
      </c>
      <c r="K17" s="11" t="n">
        <v>0</v>
      </c>
      <c r="L17" s="14" t="s">
        <v>83</v>
      </c>
      <c r="M17" s="11" t="s">
        <v>140</v>
      </c>
      <c r="N17" s="20" t="s">
        <v>141</v>
      </c>
      <c r="O17" s="11" t="s">
        <v>142</v>
      </c>
      <c r="P17" s="16" t="s">
        <v>87</v>
      </c>
      <c r="Q17" s="14" t="s">
        <v>88</v>
      </c>
      <c r="R17" s="16" t="s">
        <v>89</v>
      </c>
      <c r="S17" s="11" t="s">
        <v>90</v>
      </c>
      <c r="T17" s="16" t="s">
        <v>115</v>
      </c>
      <c r="U17" s="12" t="n">
        <v>45485</v>
      </c>
      <c r="V17" s="12" t="n">
        <v>45534</v>
      </c>
      <c r="W17" s="11" t="s">
        <v>88</v>
      </c>
      <c r="X17" s="11" t="s">
        <v>137</v>
      </c>
      <c r="Y17" s="11" t="s">
        <v>138</v>
      </c>
      <c r="Z17" s="17" t="s">
        <v>94</v>
      </c>
      <c r="AA17" s="17" t="s">
        <v>95</v>
      </c>
      <c r="AB17" s="11" t="s">
        <v>96</v>
      </c>
      <c r="AC17" s="12" t="n">
        <v>45565</v>
      </c>
      <c r="AD17" s="12" t="n">
        <v>45565</v>
      </c>
    </row>
    <row r="18" customFormat="false" ht="120" hidden="false" customHeight="true" outlineLevel="0" collapsed="false">
      <c r="A18" s="11" t="n">
        <v>2024</v>
      </c>
      <c r="B18" s="12" t="n">
        <v>45474</v>
      </c>
      <c r="C18" s="12" t="n">
        <v>45565</v>
      </c>
      <c r="D18" s="11" t="s">
        <v>143</v>
      </c>
      <c r="E18" s="11" t="s">
        <v>144</v>
      </c>
      <c r="F18" s="12" t="n">
        <v>45484</v>
      </c>
      <c r="G18" s="13" t="n">
        <v>3000000</v>
      </c>
      <c r="H18" s="14" t="s">
        <v>145</v>
      </c>
      <c r="I18" s="11" t="n">
        <v>3</v>
      </c>
      <c r="J18" s="11" t="n">
        <v>0</v>
      </c>
      <c r="K18" s="11" t="n">
        <v>0</v>
      </c>
      <c r="L18" s="14" t="s">
        <v>100</v>
      </c>
      <c r="M18" s="11" t="s">
        <v>101</v>
      </c>
      <c r="N18" s="15" t="s">
        <v>102</v>
      </c>
      <c r="O18" s="11" t="s">
        <v>86</v>
      </c>
      <c r="P18" s="15" t="s">
        <v>87</v>
      </c>
      <c r="Q18" s="14" t="s">
        <v>88</v>
      </c>
      <c r="R18" s="15" t="s">
        <v>89</v>
      </c>
      <c r="S18" s="14" t="s">
        <v>90</v>
      </c>
      <c r="T18" s="16" t="s">
        <v>103</v>
      </c>
      <c r="U18" s="12" t="n">
        <v>45455</v>
      </c>
      <c r="V18" s="12" t="n">
        <v>45534</v>
      </c>
      <c r="W18" s="14" t="s">
        <v>88</v>
      </c>
      <c r="X18" s="11" t="s">
        <v>146</v>
      </c>
      <c r="Y18" s="11" t="s">
        <v>147</v>
      </c>
      <c r="Z18" s="17" t="s">
        <v>94</v>
      </c>
      <c r="AA18" s="17" t="s">
        <v>95</v>
      </c>
      <c r="AB18" s="11" t="s">
        <v>96</v>
      </c>
      <c r="AC18" s="12" t="n">
        <v>45565</v>
      </c>
      <c r="AD18" s="12" t="n">
        <v>45565</v>
      </c>
    </row>
    <row r="19" customFormat="false" ht="120" hidden="false" customHeight="true" outlineLevel="0" collapsed="false">
      <c r="A19" s="11" t="n">
        <v>2024</v>
      </c>
      <c r="B19" s="12" t="n">
        <v>45474</v>
      </c>
      <c r="C19" s="12" t="n">
        <v>45565</v>
      </c>
      <c r="D19" s="11" t="s">
        <v>148</v>
      </c>
      <c r="E19" s="11" t="s">
        <v>149</v>
      </c>
      <c r="F19" s="12" t="n">
        <v>45492</v>
      </c>
      <c r="G19" s="13" t="n">
        <v>915132.05</v>
      </c>
      <c r="H19" s="14" t="s">
        <v>145</v>
      </c>
      <c r="I19" s="11" t="s">
        <v>150</v>
      </c>
      <c r="J19" s="11" t="n">
        <v>0</v>
      </c>
      <c r="K19" s="11" t="n">
        <v>0</v>
      </c>
      <c r="L19" s="14" t="s">
        <v>100</v>
      </c>
      <c r="M19" s="11" t="s">
        <v>151</v>
      </c>
      <c r="N19" s="15" t="s">
        <v>152</v>
      </c>
      <c r="O19" s="11" t="s">
        <v>153</v>
      </c>
      <c r="P19" s="15" t="s">
        <v>87</v>
      </c>
      <c r="Q19" s="14" t="s">
        <v>88</v>
      </c>
      <c r="R19" s="15" t="s">
        <v>89</v>
      </c>
      <c r="S19" s="14" t="s">
        <v>90</v>
      </c>
      <c r="T19" s="16" t="s">
        <v>154</v>
      </c>
      <c r="U19" s="12" t="n">
        <v>45411</v>
      </c>
      <c r="V19" s="12" t="n">
        <v>45504</v>
      </c>
      <c r="W19" s="14" t="s">
        <v>88</v>
      </c>
      <c r="X19" s="11" t="s">
        <v>155</v>
      </c>
      <c r="Y19" s="11" t="s">
        <v>156</v>
      </c>
      <c r="Z19" s="17" t="s">
        <v>94</v>
      </c>
      <c r="AA19" s="17" t="s">
        <v>95</v>
      </c>
      <c r="AB19" s="11" t="s">
        <v>96</v>
      </c>
      <c r="AC19" s="12" t="n">
        <v>45565</v>
      </c>
      <c r="AD19" s="12" t="n">
        <v>45565</v>
      </c>
    </row>
    <row r="20" s="21" customFormat="true" ht="120" hidden="false" customHeight="true" outlineLevel="0" collapsed="false">
      <c r="A20" s="11" t="n">
        <v>2024</v>
      </c>
      <c r="B20" s="12" t="n">
        <v>45474</v>
      </c>
      <c r="C20" s="12" t="n">
        <v>45565</v>
      </c>
      <c r="D20" s="11" t="s">
        <v>157</v>
      </c>
      <c r="E20" s="11" t="s">
        <v>158</v>
      </c>
      <c r="F20" s="12" t="n">
        <v>45504</v>
      </c>
      <c r="G20" s="18" t="n">
        <v>1039360</v>
      </c>
      <c r="H20" s="14" t="s">
        <v>81</v>
      </c>
      <c r="I20" s="11" t="s">
        <v>159</v>
      </c>
      <c r="J20" s="11" t="n">
        <v>0</v>
      </c>
      <c r="K20" s="11" t="n">
        <v>0</v>
      </c>
      <c r="L20" s="14" t="s">
        <v>100</v>
      </c>
      <c r="M20" s="11" t="s">
        <v>160</v>
      </c>
      <c r="N20" s="20" t="n">
        <v>49</v>
      </c>
      <c r="O20" s="11" t="s">
        <v>161</v>
      </c>
      <c r="P20" s="16" t="s">
        <v>87</v>
      </c>
      <c r="Q20" s="14" t="s">
        <v>88</v>
      </c>
      <c r="R20" s="16" t="s">
        <v>89</v>
      </c>
      <c r="S20" s="11" t="s">
        <v>90</v>
      </c>
      <c r="T20" s="16" t="s">
        <v>162</v>
      </c>
      <c r="U20" s="12" t="n">
        <v>45505</v>
      </c>
      <c r="V20" s="12" t="n">
        <v>45534</v>
      </c>
      <c r="W20" s="11" t="s">
        <v>88</v>
      </c>
      <c r="X20" s="11" t="s">
        <v>163</v>
      </c>
      <c r="Y20" s="11" t="s">
        <v>164</v>
      </c>
      <c r="Z20" s="17" t="s">
        <v>94</v>
      </c>
      <c r="AA20" s="17" t="s">
        <v>95</v>
      </c>
      <c r="AB20" s="11" t="s">
        <v>96</v>
      </c>
      <c r="AC20" s="12" t="n">
        <v>45565</v>
      </c>
      <c r="AD20" s="12" t="n">
        <v>45565</v>
      </c>
    </row>
    <row r="21" s="21" customFormat="true" ht="120" hidden="false" customHeight="true" outlineLevel="0" collapsed="false">
      <c r="A21" s="11" t="n">
        <v>2024</v>
      </c>
      <c r="B21" s="12" t="n">
        <v>45474</v>
      </c>
      <c r="C21" s="12" t="n">
        <v>45565</v>
      </c>
      <c r="D21" s="11" t="s">
        <v>157</v>
      </c>
      <c r="E21" s="11" t="s">
        <v>158</v>
      </c>
      <c r="F21" s="12" t="n">
        <v>45504</v>
      </c>
      <c r="G21" s="18" t="n">
        <v>1039360</v>
      </c>
      <c r="H21" s="14" t="s">
        <v>145</v>
      </c>
      <c r="I21" s="11" t="s">
        <v>165</v>
      </c>
      <c r="J21" s="11" t="n">
        <v>0</v>
      </c>
      <c r="K21" s="11" t="n">
        <v>0</v>
      </c>
      <c r="L21" s="14" t="s">
        <v>100</v>
      </c>
      <c r="M21" s="11" t="s">
        <v>166</v>
      </c>
      <c r="N21" s="20" t="n">
        <v>135</v>
      </c>
      <c r="O21" s="11" t="s">
        <v>167</v>
      </c>
      <c r="P21" s="16" t="s">
        <v>87</v>
      </c>
      <c r="Q21" s="14" t="s">
        <v>88</v>
      </c>
      <c r="R21" s="16" t="s">
        <v>89</v>
      </c>
      <c r="S21" s="11" t="s">
        <v>90</v>
      </c>
      <c r="T21" s="16" t="s">
        <v>162</v>
      </c>
      <c r="U21" s="12" t="n">
        <v>45505</v>
      </c>
      <c r="V21" s="12" t="n">
        <v>45534</v>
      </c>
      <c r="W21" s="11" t="s">
        <v>88</v>
      </c>
      <c r="X21" s="11" t="s">
        <v>163</v>
      </c>
      <c r="Y21" s="11" t="s">
        <v>164</v>
      </c>
      <c r="Z21" s="17" t="s">
        <v>94</v>
      </c>
      <c r="AA21" s="17" t="s">
        <v>95</v>
      </c>
      <c r="AB21" s="11" t="s">
        <v>96</v>
      </c>
      <c r="AC21" s="12" t="n">
        <v>45565</v>
      </c>
      <c r="AD21" s="12" t="n">
        <v>45565</v>
      </c>
    </row>
    <row r="22" s="21" customFormat="true" ht="120" hidden="false" customHeight="true" outlineLevel="0" collapsed="false">
      <c r="A22" s="11" t="n">
        <v>2024</v>
      </c>
      <c r="B22" s="12" t="n">
        <v>45474</v>
      </c>
      <c r="C22" s="12" t="n">
        <v>45565</v>
      </c>
      <c r="D22" s="11" t="s">
        <v>157</v>
      </c>
      <c r="E22" s="11" t="s">
        <v>158</v>
      </c>
      <c r="F22" s="12" t="n">
        <v>45504</v>
      </c>
      <c r="G22" s="18" t="n">
        <v>1039360</v>
      </c>
      <c r="H22" s="14" t="s">
        <v>81</v>
      </c>
      <c r="I22" s="11" t="s">
        <v>168</v>
      </c>
      <c r="J22" s="11" t="n">
        <v>0</v>
      </c>
      <c r="K22" s="11" t="n">
        <v>0</v>
      </c>
      <c r="L22" s="14" t="s">
        <v>100</v>
      </c>
      <c r="M22" s="11" t="s">
        <v>169</v>
      </c>
      <c r="N22" s="20" t="n">
        <v>149</v>
      </c>
      <c r="O22" s="11" t="s">
        <v>170</v>
      </c>
      <c r="P22" s="16" t="s">
        <v>87</v>
      </c>
      <c r="Q22" s="14" t="s">
        <v>88</v>
      </c>
      <c r="R22" s="16" t="s">
        <v>89</v>
      </c>
      <c r="S22" s="11" t="s">
        <v>90</v>
      </c>
      <c r="T22" s="16" t="s">
        <v>162</v>
      </c>
      <c r="U22" s="12" t="n">
        <v>45505</v>
      </c>
      <c r="V22" s="12" t="n">
        <v>45534</v>
      </c>
      <c r="W22" s="11" t="s">
        <v>88</v>
      </c>
      <c r="X22" s="11" t="s">
        <v>163</v>
      </c>
      <c r="Y22" s="11" t="s">
        <v>164</v>
      </c>
      <c r="Z22" s="17" t="s">
        <v>94</v>
      </c>
      <c r="AA22" s="17" t="s">
        <v>95</v>
      </c>
      <c r="AB22" s="11" t="s">
        <v>96</v>
      </c>
      <c r="AC22" s="12" t="n">
        <v>45565</v>
      </c>
      <c r="AD22" s="12" t="n">
        <v>45565</v>
      </c>
    </row>
    <row r="23" s="21" customFormat="true" ht="120" hidden="false" customHeight="true" outlineLevel="0" collapsed="false">
      <c r="A23" s="11" t="n">
        <v>2024</v>
      </c>
      <c r="B23" s="12" t="n">
        <v>45474</v>
      </c>
      <c r="C23" s="12" t="n">
        <v>45565</v>
      </c>
      <c r="D23" s="11" t="s">
        <v>157</v>
      </c>
      <c r="E23" s="11" t="s">
        <v>158</v>
      </c>
      <c r="F23" s="12" t="n">
        <v>45504</v>
      </c>
      <c r="G23" s="18" t="n">
        <v>1039360</v>
      </c>
      <c r="H23" s="14" t="s">
        <v>81</v>
      </c>
      <c r="I23" s="11" t="s">
        <v>171</v>
      </c>
      <c r="J23" s="19" t="n">
        <v>2121</v>
      </c>
      <c r="K23" s="11" t="n">
        <v>0</v>
      </c>
      <c r="L23" s="14" t="s">
        <v>100</v>
      </c>
      <c r="M23" s="11" t="s">
        <v>172</v>
      </c>
      <c r="N23" s="20" t="s">
        <v>173</v>
      </c>
      <c r="O23" s="11" t="s">
        <v>114</v>
      </c>
      <c r="P23" s="16" t="s">
        <v>87</v>
      </c>
      <c r="Q23" s="14" t="s">
        <v>88</v>
      </c>
      <c r="R23" s="16" t="s">
        <v>89</v>
      </c>
      <c r="S23" s="11" t="s">
        <v>90</v>
      </c>
      <c r="T23" s="16" t="s">
        <v>162</v>
      </c>
      <c r="U23" s="12" t="n">
        <v>45505</v>
      </c>
      <c r="V23" s="12" t="n">
        <v>45534</v>
      </c>
      <c r="W23" s="11" t="s">
        <v>88</v>
      </c>
      <c r="X23" s="11" t="s">
        <v>163</v>
      </c>
      <c r="Y23" s="11" t="s">
        <v>164</v>
      </c>
      <c r="Z23" s="17" t="s">
        <v>94</v>
      </c>
      <c r="AA23" s="17" t="s">
        <v>95</v>
      </c>
      <c r="AB23" s="11" t="s">
        <v>96</v>
      </c>
      <c r="AC23" s="12" t="n">
        <v>45565</v>
      </c>
      <c r="AD23" s="12" t="n">
        <v>45565</v>
      </c>
    </row>
    <row r="24" customFormat="false" ht="120" hidden="false" customHeight="true" outlineLevel="0" collapsed="false">
      <c r="A24" s="11" t="n">
        <v>2024</v>
      </c>
      <c r="B24" s="12" t="n">
        <v>45474</v>
      </c>
      <c r="C24" s="12" t="n">
        <v>45565</v>
      </c>
      <c r="D24" s="11" t="s">
        <v>174</v>
      </c>
      <c r="E24" s="11" t="s">
        <v>175</v>
      </c>
      <c r="F24" s="12" t="n">
        <v>45565</v>
      </c>
      <c r="G24" s="13" t="n">
        <v>788499.68</v>
      </c>
      <c r="H24" s="14" t="s">
        <v>145</v>
      </c>
      <c r="I24" s="11" t="s">
        <v>150</v>
      </c>
      <c r="J24" s="11" t="n">
        <v>0</v>
      </c>
      <c r="K24" s="11" t="n">
        <v>0</v>
      </c>
      <c r="L24" s="14" t="s">
        <v>100</v>
      </c>
      <c r="M24" s="11" t="s">
        <v>151</v>
      </c>
      <c r="N24" s="15" t="s">
        <v>152</v>
      </c>
      <c r="O24" s="11" t="s">
        <v>153</v>
      </c>
      <c r="P24" s="15" t="s">
        <v>87</v>
      </c>
      <c r="Q24" s="14" t="s">
        <v>88</v>
      </c>
      <c r="R24" s="15" t="s">
        <v>89</v>
      </c>
      <c r="S24" s="14" t="s">
        <v>90</v>
      </c>
      <c r="T24" s="16" t="s">
        <v>154</v>
      </c>
      <c r="U24" s="12" t="n">
        <v>45411</v>
      </c>
      <c r="V24" s="12" t="n">
        <v>45504</v>
      </c>
      <c r="W24" s="14" t="s">
        <v>88</v>
      </c>
      <c r="X24" s="11" t="s">
        <v>176</v>
      </c>
      <c r="Y24" s="11"/>
      <c r="Z24" s="17" t="s">
        <v>94</v>
      </c>
      <c r="AA24" s="17" t="s">
        <v>95</v>
      </c>
      <c r="AB24" s="11" t="s">
        <v>96</v>
      </c>
      <c r="AC24" s="12" t="n">
        <v>45565</v>
      </c>
      <c r="AD24" s="12" t="n">
        <v>45565</v>
      </c>
    </row>
    <row r="25" customFormat="false" ht="120" hidden="false" customHeight="true" outlineLevel="0" collapsed="false">
      <c r="A25" s="11" t="n">
        <v>2024</v>
      </c>
      <c r="B25" s="12" t="n">
        <v>45474</v>
      </c>
      <c r="C25" s="12" t="n">
        <v>45565</v>
      </c>
      <c r="D25" s="11" t="s">
        <v>177</v>
      </c>
      <c r="E25" s="11" t="s">
        <v>178</v>
      </c>
      <c r="F25" s="12" t="n">
        <v>45565</v>
      </c>
      <c r="G25" s="13" t="n">
        <v>2000000</v>
      </c>
      <c r="H25" s="14" t="s">
        <v>81</v>
      </c>
      <c r="I25" s="11" t="s">
        <v>179</v>
      </c>
      <c r="J25" s="11" t="n">
        <v>0</v>
      </c>
      <c r="K25" s="11" t="n">
        <v>0</v>
      </c>
      <c r="L25" s="14" t="s">
        <v>100</v>
      </c>
      <c r="M25" s="11" t="s">
        <v>180</v>
      </c>
      <c r="N25" s="15" t="s">
        <v>122</v>
      </c>
      <c r="O25" s="11" t="s">
        <v>123</v>
      </c>
      <c r="P25" s="15" t="s">
        <v>87</v>
      </c>
      <c r="Q25" s="14" t="s">
        <v>88</v>
      </c>
      <c r="R25" s="15" t="s">
        <v>89</v>
      </c>
      <c r="S25" s="14" t="s">
        <v>90</v>
      </c>
      <c r="T25" s="16" t="s">
        <v>124</v>
      </c>
      <c r="U25" s="12" t="n">
        <v>45567</v>
      </c>
      <c r="V25" s="12" t="n">
        <v>45625</v>
      </c>
      <c r="W25" s="14" t="s">
        <v>88</v>
      </c>
      <c r="X25" s="11" t="s">
        <v>181</v>
      </c>
      <c r="Y25" s="11" t="s">
        <v>182</v>
      </c>
      <c r="Z25" s="17" t="s">
        <v>94</v>
      </c>
      <c r="AA25" s="17" t="s">
        <v>95</v>
      </c>
      <c r="AB25" s="11" t="s">
        <v>96</v>
      </c>
      <c r="AC25" s="12" t="n">
        <v>45565</v>
      </c>
      <c r="AD25" s="12" t="n">
        <v>45565</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145</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8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189</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83</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100</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193</v>
      </c>
    </row>
    <row r="31" customFormat="false" ht="15" hidden="false" customHeight="false" outlineLevel="0" collapsed="false">
      <c r="A31" s="0" t="s">
        <v>233</v>
      </c>
    </row>
    <row r="32" customFormat="false" ht="15" hidden="false" customHeight="false" outlineLevel="0" collapsed="false">
      <c r="A32" s="0" t="s">
        <v>192</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20:32:31Z</dcterms:created>
  <dc:creator>Apache POI</dc:creator>
  <dc:description/>
  <dc:language>en-US</dc:language>
  <cp:lastModifiedBy>BALBINA</cp:lastModifiedBy>
  <dcterms:modified xsi:type="dcterms:W3CDTF">2024-11-19T21:42:49Z</dcterms:modified>
  <cp:revision>0</cp:revision>
  <dc:subject/>
  <dc:title/>
</cp:coreProperties>
</file>