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s>
  <externalReferences>
    <externalReference r:id="rId5"/>
  </externalReferences>
  <definedNames>
    <definedName function="false" hidden="false" name="Hidden_17" vbProcedure="false">Hidden_1!$A$1:$A$26</definedName>
    <definedName function="false" hidden="false" name="Hidden_211" vbProcedure="false">Hidden_2!$A$1:$A$41</definedName>
    <definedName function="false" hidden="false" name="Hidden_525" vbProcedure="false">[1]Hidden_5!$A$1:$A$2</definedName>
    <definedName function="false" hidden="false" localSheetId="0" name="Excel_BuiltIn__FilterDatabase" vbProcedure="false">'Reporte de Formatos'!$A$7:$AE$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3" uniqueCount="342">
  <si>
    <t xml:space="preserve">51632</t>
  </si>
  <si>
    <t xml:space="preserve">TÍTULO</t>
  </si>
  <si>
    <t xml:space="preserve">NOMBRE CORTO</t>
  </si>
  <si>
    <t xml:space="preserve">DESCRIPCIÓN</t>
  </si>
  <si>
    <t xml:space="preserve">Obra pública o servicios</t>
  </si>
  <si>
    <t xml:space="preserve">A121Fr53_Obra-pública-o-servicios</t>
  </si>
  <si>
    <t xml:space="preserve">Obra pública o servicios relacionados con obra pública</t>
  </si>
  <si>
    <t xml:space="preserve">3</t>
  </si>
  <si>
    <t xml:space="preserve">4</t>
  </si>
  <si>
    <t xml:space="preserve">2</t>
  </si>
  <si>
    <t xml:space="preserve">1</t>
  </si>
  <si>
    <t xml:space="preserve">6</t>
  </si>
  <si>
    <t xml:space="preserve">9</t>
  </si>
  <si>
    <t xml:space="preserve">7</t>
  </si>
  <si>
    <t xml:space="preserve">13</t>
  </si>
  <si>
    <t xml:space="preserve">14</t>
  </si>
  <si>
    <t xml:space="preserve">481511</t>
  </si>
  <si>
    <t xml:space="preserve">483608</t>
  </si>
  <si>
    <t xml:space="preserve">483609</t>
  </si>
  <si>
    <t xml:space="preserve">481518</t>
  </si>
  <si>
    <t xml:space="preserve">481512</t>
  </si>
  <si>
    <t xml:space="preserve">481514</t>
  </si>
  <si>
    <t xml:space="preserve">481505</t>
  </si>
  <si>
    <t xml:space="preserve">481526</t>
  </si>
  <si>
    <t xml:space="preserve">481523</t>
  </si>
  <si>
    <t xml:space="preserve">481521</t>
  </si>
  <si>
    <t xml:space="preserve">481522</t>
  </si>
  <si>
    <t xml:space="preserve">481527</t>
  </si>
  <si>
    <t xml:space="preserve">481531</t>
  </si>
  <si>
    <t xml:space="preserve">481533</t>
  </si>
  <si>
    <t xml:space="preserve">481528</t>
  </si>
  <si>
    <t xml:space="preserve">481529</t>
  </si>
  <si>
    <t xml:space="preserve">481524</t>
  </si>
  <si>
    <t xml:space="preserve">481532</t>
  </si>
  <si>
    <t xml:space="preserve">481530</t>
  </si>
  <si>
    <t xml:space="preserve">481525</t>
  </si>
  <si>
    <t xml:space="preserve">481515</t>
  </si>
  <si>
    <t xml:space="preserve">481507</t>
  </si>
  <si>
    <t xml:space="preserve">481517</t>
  </si>
  <si>
    <t xml:space="preserve">481504</t>
  </si>
  <si>
    <t xml:space="preserve">481506</t>
  </si>
  <si>
    <t xml:space="preserve">481516</t>
  </si>
  <si>
    <t xml:space="preserve">481503</t>
  </si>
  <si>
    <t xml:space="preserve">481519</t>
  </si>
  <si>
    <t xml:space="preserve">481520</t>
  </si>
  <si>
    <t xml:space="preserve">481509</t>
  </si>
  <si>
    <t xml:space="preserve">481510</t>
  </si>
  <si>
    <t xml:space="preserve">Tabla Campos</t>
  </si>
  <si>
    <t xml:space="preserve">Ejercicio</t>
  </si>
  <si>
    <t xml:space="preserve">Fecha de inicio del periodo que se informa (día/mes/año)</t>
  </si>
  <si>
    <t xml:space="preserve">Fecha de término del periodo que se informa (día/mes/año)</t>
  </si>
  <si>
    <t xml:space="preserve">Denominación de la obra o servicios relacionados</t>
  </si>
  <si>
    <t xml:space="preserve">Número de contrato</t>
  </si>
  <si>
    <t xml:space="preserve">Fecha del contrato </t>
  </si>
  <si>
    <t xml:space="preserve">Monto total de la obra o servicios relacionados</t>
  </si>
  <si>
    <t xml:space="preserve">Tipo de vialidad</t>
  </si>
  <si>
    <t xml:space="preserve">Nombre de vialidad</t>
  </si>
  <si>
    <t xml:space="preserve">Número exterior</t>
  </si>
  <si>
    <t xml:space="preserve">Número interior, en su caso</t>
  </si>
  <si>
    <t xml:space="preserve">Tipo de asentamiento humano</t>
  </si>
  <si>
    <t xml:space="preserve">Nombre del asentamiento humano</t>
  </si>
  <si>
    <t xml:space="preserve">Clave de la localidad</t>
  </si>
  <si>
    <t xml:space="preserve">Nombre de la localidad</t>
  </si>
  <si>
    <t xml:space="preserve">Clave de la demarcación territorial o muinicipio</t>
  </si>
  <si>
    <t xml:space="preserve">Nombre de la demarcación territorial o municipio</t>
  </si>
  <si>
    <t xml:space="preserve">Clave de la entidad federativa</t>
  </si>
  <si>
    <t xml:space="preserve">Nombre de la entidad federativa</t>
  </si>
  <si>
    <t xml:space="preserve">Código postal</t>
  </si>
  <si>
    <t xml:space="preserve">Fecha de inicio</t>
  </si>
  <si>
    <t xml:space="preserve">Fecha de término</t>
  </si>
  <si>
    <t xml:space="preserve">Sujeto Obligado ordenador de la obra</t>
  </si>
  <si>
    <t xml:space="preserve">Sujeto Obligado responsable de la obra </t>
  </si>
  <si>
    <t xml:space="preserve">Nombre del proveedor, contratista o persona física</t>
  </si>
  <si>
    <t xml:space="preserve">Hipervínculo mecanismos de vigilancia de la obra </t>
  </si>
  <si>
    <t xml:space="preserve">Hipervínculo estudios impacto ambiental y sísmicos</t>
  </si>
  <si>
    <t xml:space="preserve">Área(s) responsable(s) de la información</t>
  </si>
  <si>
    <t xml:space="preserve">Fecha de validación</t>
  </si>
  <si>
    <t xml:space="preserve">Fecha de Actualización</t>
  </si>
  <si>
    <t xml:space="preserve">Nota</t>
  </si>
  <si>
    <t xml:space="preserve">Trabajos de construcción de la última etapa del inmueble deportivo ocho barrios, ubicado en la dirección territorial Atlalilco Axomulco de la alcaldía Iztapalapa</t>
  </si>
  <si>
    <t xml:space="preserve">A IZP-DGODU-LP-PN-O-002-24</t>
  </si>
  <si>
    <t xml:space="preserve">Calle</t>
  </si>
  <si>
    <t xml:space="preserve">Varias Calles</t>
  </si>
  <si>
    <t xml:space="preserve">Colonia</t>
  </si>
  <si>
    <t xml:space="preserve">Atlalilco</t>
  </si>
  <si>
    <t xml:space="preserve">07-025</t>
  </si>
  <si>
    <t xml:space="preserve">007</t>
  </si>
  <si>
    <t xml:space="preserve">Alcaldía Iztapalapa</t>
  </si>
  <si>
    <t xml:space="preserve">009</t>
  </si>
  <si>
    <t xml:space="preserve">Ciudad de México</t>
  </si>
  <si>
    <t xml:space="preserve">09000</t>
  </si>
  <si>
    <t xml:space="preserve">Jefatura de Unidad Departamental de Supervisión de Obra "C"</t>
  </si>
  <si>
    <t xml:space="preserve">Grupo Keops, S.A. de C.V.</t>
  </si>
  <si>
    <t xml:space="preserve">http://www.iztapalapa.cdmx.gob.mx/transparencia/121/2024/LIII/NotaSinMecanismosV24-1.pdf</t>
  </si>
  <si>
    <t xml:space="preserve">http://www.iztapalapa.cdmx.gob.mx/transparencia/121/2024/LIII/NotaSinEstudioIUA24-1.pdf</t>
  </si>
  <si>
    <t xml:space="preserve">Dirección General de Obras y Desarrollo Urbano</t>
  </si>
  <si>
    <t xml:space="preserve">Segunda etapa de los trabajos de estabilización del talud, ubicado en la calle Chabacano en la colonia Paraje Zacatepec, dirección territorial Aztahuacán en la alcaldía Iztapalapa</t>
  </si>
  <si>
    <t xml:space="preserve">A IZP-DGODU-LP-PN-O-011-24</t>
  </si>
  <si>
    <t xml:space="preserve">Chabacano</t>
  </si>
  <si>
    <t xml:space="preserve">Paraje Zacatepec</t>
  </si>
  <si>
    <t xml:space="preserve">07-155</t>
  </si>
  <si>
    <t xml:space="preserve">Jefatura de Unidad Departamental de Supervisión de Obra "A"</t>
  </si>
  <si>
    <t xml:space="preserve">Sigema, S.A. de C.V.</t>
  </si>
  <si>
    <t xml:space="preserve">Conclusión de la segunda etapa de la estabilización de talud, ubicado entre las calles Tizoc y Tláloc, colonia Paraíso en la dirección territorial Acatitla Zaragoza de la alcaldía Iztapalapa.</t>
  </si>
  <si>
    <t xml:space="preserve">A IZP-DGODU-LP-PN-O-012-24</t>
  </si>
  <si>
    <t xml:space="preserve">Tizoc</t>
  </si>
  <si>
    <t xml:space="preserve">Paraíso</t>
  </si>
  <si>
    <t xml:space="preserve">07-152</t>
  </si>
  <si>
    <t xml:space="preserve">Jefatura de Unidad Departamental de Supervisión de Obra "B"</t>
  </si>
  <si>
    <t xml:space="preserve">Constructores y Supervisores Unidos, S.A. de C.V.</t>
  </si>
  <si>
    <t xml:space="preserve">Trabajos de suministro y colocación de luminarias en diversas colonias, de la dirección territorial Acahualtepec Teotongo de la alcaldía Iztapalapa</t>
  </si>
  <si>
    <t xml:space="preserve">A IZP-DGODU-LP-PN-O-033-24</t>
  </si>
  <si>
    <t xml:space="preserve">Acahualtepec</t>
  </si>
  <si>
    <t xml:space="preserve">07-219</t>
  </si>
  <si>
    <t xml:space="preserve">Ga Ambiental Inmobiliaria, S.A. de C.V.</t>
  </si>
  <si>
    <t xml:space="preserve">Trabajos de suministro y colocación de luminarias en diversas colonias, de la dirección territorial Acatitla Zaragoza de la alcaldía Iztapalapa</t>
  </si>
  <si>
    <t xml:space="preserve">A IZP-DGODU-LP-PN-O-034-24</t>
  </si>
  <si>
    <t xml:space="preserve">Acatitla</t>
  </si>
  <si>
    <t xml:space="preserve">07-215</t>
  </si>
  <si>
    <t xml:space="preserve">Captura Carbono, S.A. de C.V.</t>
  </si>
  <si>
    <t xml:space="preserve">Trabajos de suministro y colocación de luminarias en diversas colonias, de la dirección territorial Aculco de la alcaldía Iztapalapa</t>
  </si>
  <si>
    <t xml:space="preserve">A IZP-DGODU-LP-PN-O-035-24</t>
  </si>
  <si>
    <t xml:space="preserve">Aculco</t>
  </si>
  <si>
    <t xml:space="preserve">07-001</t>
  </si>
  <si>
    <t xml:space="preserve">Trabajos de suministro y colocación de luminarias en diversas colonias, de la dirección territorial Ángeles Agrarista de la alcaldía Iztapalapa</t>
  </si>
  <si>
    <t xml:space="preserve">A IZP-DGODU-LP-PN-O-036-24</t>
  </si>
  <si>
    <t xml:space="preserve">Angeles Agrarista</t>
  </si>
  <si>
    <t xml:space="preserve">07-130</t>
  </si>
  <si>
    <t xml:space="preserve">Raytok, S.A. de C.V.</t>
  </si>
  <si>
    <t xml:space="preserve">Trabajos de suministro y colocación de luminarias en diversas colonias, de la dirección territorial Atlalilco Axomulco de la alcaldía Iztapalapa</t>
  </si>
  <si>
    <t xml:space="preserve">A IZP-DGODU-LP-PN-O-037-24</t>
  </si>
  <si>
    <t xml:space="preserve">Grace Mantenimiento y Rehabilitación, S.A. de C.V.</t>
  </si>
  <si>
    <t xml:space="preserve">Trabajos de suministro y colocación de luminarias en diversas colonias, de la dirección territorial Aztahuacán de la alcaldía Iztapalapa</t>
  </si>
  <si>
    <t xml:space="preserve">A IZP-DGODU-LP-PN-O-038-24</t>
  </si>
  <si>
    <t xml:space="preserve">Aztahuacan</t>
  </si>
  <si>
    <t xml:space="preserve">07-227</t>
  </si>
  <si>
    <t xml:space="preserve">Trabajos de suministro y colocación de luminarias en diversas colonias, de la dirección territorial Cabeza de Juárez de la alcaldía Iztapalapa</t>
  </si>
  <si>
    <t xml:space="preserve">A IZP-DGODU-LP-PN-O-039-24</t>
  </si>
  <si>
    <t xml:space="preserve">Cabeza de Juárez</t>
  </si>
  <si>
    <t xml:space="preserve">07-018</t>
  </si>
  <si>
    <t xml:space="preserve">Pawling Desarrollo y Construcciones, S.A. de C.V.</t>
  </si>
  <si>
    <t xml:space="preserve">Trabajos de suministro y colocación de luminarias en diversas colonias, de la dirección territorial Estrella Huizachepetl de la alcaldía Iztapalapa</t>
  </si>
  <si>
    <t xml:space="preserve">A IZP-DGODU-LP-PN-O-040-24</t>
  </si>
  <si>
    <t xml:space="preserve">Estrella Huizachepetl</t>
  </si>
  <si>
    <t xml:space="preserve">07-074</t>
  </si>
  <si>
    <t xml:space="preserve">Trabajos de suministro y colocación de luminarias en diversas colonias, de la dirección territorial Los Culhuacanes de la alcaldía Iztapalapa</t>
  </si>
  <si>
    <t xml:space="preserve">A IZP-DGODU-LP-PN-O-041-24</t>
  </si>
  <si>
    <t xml:space="preserve">Los Culhuacanes</t>
  </si>
  <si>
    <t xml:space="preserve">07-037</t>
  </si>
  <si>
    <t xml:space="preserve">Proyectos Ariac, S.A. de C.V.</t>
  </si>
  <si>
    <t xml:space="preserve">Trabajos de suministro y colocación de luminarias en diversas colonias, de la dirección territorial Reforma de la alcaldía Iztapalapa</t>
  </si>
  <si>
    <t xml:space="preserve">A IZP-DGODU-LP-PN-O-042-24</t>
  </si>
  <si>
    <t xml:space="preserve">Reforma</t>
  </si>
  <si>
    <t xml:space="preserve">07-287</t>
  </si>
  <si>
    <t xml:space="preserve">Trabajos de suministro y colocación de luminarias en diversas colonias, de la dirección territorial Santa Catarina de la alcaldía Iztapalapa</t>
  </si>
  <si>
    <t xml:space="preserve">A IZP-DGODU-LP-PN-O-043-24</t>
  </si>
  <si>
    <t xml:space="preserve">Santa Catarina</t>
  </si>
  <si>
    <t xml:space="preserve">Videre infraestructura, S.A. de C.V.</t>
  </si>
  <si>
    <t xml:space="preserve">Trabajos de suministro y colocación de luminarias en diversas colonias, de la dirección territorial Santa Cruz Quetzalcóatl de la alcaldía Iztapalapa</t>
  </si>
  <si>
    <t xml:space="preserve">A IZP-DGODU-LP-PN-O-044-24</t>
  </si>
  <si>
    <t xml:space="preserve">Santa Cruz Quetzalcóatl</t>
  </si>
  <si>
    <t xml:space="preserve">07-295</t>
  </si>
  <si>
    <t xml:space="preserve">Central de Laminas y Perfiles Especiales, S.A. de C.V.</t>
  </si>
  <si>
    <t xml:space="preserve">Trabajos de suministro y colocación de luminarias en diversas colonias, de la dirección territorial Tezonco de la alcaldía Iztapalapa</t>
  </si>
  <si>
    <t xml:space="preserve">A IZP-DGODU-LP-PN-O-045-24</t>
  </si>
  <si>
    <t xml:space="preserve">Tezonco</t>
  </si>
  <si>
    <t xml:space="preserve">07-191</t>
  </si>
  <si>
    <t xml:space="preserve">Coordinación logística para la recepción, revisión, registro y trámite de las estimaciones de obra pública y servicios relacionados con las mismas</t>
  </si>
  <si>
    <t xml:space="preserve">A IZP-DGODU-IR-PN-S-006-24</t>
  </si>
  <si>
    <t xml:space="preserve">San jose Aculco</t>
  </si>
  <si>
    <t xml:space="preserve">Jefatura de Unidad Departamental de Concursos, Contratos y Estimaciones</t>
  </si>
  <si>
    <t xml:space="preserve">Svp Arquitectura, Supervision y Construccion, S.A. de C.V.</t>
  </si>
  <si>
    <t xml:space="preserve">Servicio de revisión y evaluación cualitativa de proposiciones de los procedimientos de contratación, así como la elaboración de dictámenes, revisión, análisis y calificación de precios extraordinarios fuera del catálogo de conceptos</t>
  </si>
  <si>
    <t xml:space="preserve">A IZP-DGODU-IR-PN-S-007-24</t>
  </si>
  <si>
    <t xml:space="preserve">Olgrosa Group, S.A. de C.V.</t>
  </si>
  <si>
    <t xml:space="preserve">Construcción de la segunda etapa alberca semi olímpica en el gimnasio Rebeca, ubicado en la colonia 1a. Ampliación Santiago Acahualtepec, en la dirección territorial Acahualtepec Teotongo de la alcaldía Iztapalapa.</t>
  </si>
  <si>
    <t xml:space="preserve">A IZP-DGODU-IR-PN-O-013-24</t>
  </si>
  <si>
    <t xml:space="preserve">Santiago acahualtepec</t>
  </si>
  <si>
    <t xml:space="preserve">1a Ampliacion santiago Acahualtepec</t>
  </si>
  <si>
    <t xml:space="preserve">07-254</t>
  </si>
  <si>
    <t xml:space="preserve">Fidisi Coorporativo en Procesos Ambientales, S.A. de C.V.</t>
  </si>
  <si>
    <t xml:space="preserve">Segunda etapa de la ampliación de un inmueble sociocultural y recreativo en el interior del centro de salud Súper Manzana 4, colonia Vicente Guerrero Súper Manzana 4(U hab) en la dirección territorial Reforma de la alcaldía Iztapalapa</t>
  </si>
  <si>
    <t xml:space="preserve">A IZP-DGODU-IR-PN-O-014-24</t>
  </si>
  <si>
    <t xml:space="preserve">Vicente Guerrero</t>
  </si>
  <si>
    <t xml:space="preserve">Vicente Guerrero Super Manzana IV</t>
  </si>
  <si>
    <t xml:space="preserve">07-245</t>
  </si>
  <si>
    <t xml:space="preserve">Frimar Tecnologia en Construccion, S.A. de C.V.</t>
  </si>
  <si>
    <t xml:space="preserve">Supervisión de los trabajos de construcción de la última etapa del inmueble deportivo ocho barrios, ubicado en la dirección territorial Atlalilco Axomulco de la alcaldía Iztapalapa</t>
  </si>
  <si>
    <t xml:space="preserve">A IZP-DGODU-AD-PN-S-001-24</t>
  </si>
  <si>
    <t xml:space="preserve">Construcciones Platinum, S.A. de C.V.</t>
  </si>
  <si>
    <t xml:space="preserve">Segunda etapa de la construcción de un sistema de cuidados en el predio ubicado en calle Joaquín de la Vega número 45 calle Nardos Manzana, colonia El Rosario en la territorial Tezonco de la alcaldía Iztapalapa.</t>
  </si>
  <si>
    <t xml:space="preserve">A IZP-DGODU-AD-PN-O-003-24</t>
  </si>
  <si>
    <t xml:space="preserve">Joaquin de la Vega</t>
  </si>
  <si>
    <t xml:space="preserve">El Rosario</t>
  </si>
  <si>
    <t xml:space="preserve">07-059</t>
  </si>
  <si>
    <t xml:space="preserve">Segunda etapa de la ampliación del inmueble sociocultural y recreativo casa del pueblo en el interior de la utopía Tezontli, en calle Miguel Lerdo de Tejada número 50, Colonia Barrio San Antonio en la dirección territorial Tezonco de la alcaldía Iztapalapa.</t>
  </si>
  <si>
    <t xml:space="preserve">A IZP-DGODU-AD-PN-O-004-24</t>
  </si>
  <si>
    <t xml:space="preserve">San Migiel Lerdo de Tejada</t>
  </si>
  <si>
    <t xml:space="preserve">Barrio San Antonio</t>
  </si>
  <si>
    <t xml:space="preserve">07-177</t>
  </si>
  <si>
    <t xml:space="preserve">Sistema Adobe, S.A. de C.V.</t>
  </si>
  <si>
    <t xml:space="preserve">Segunda etapa de la rehabilitación del museo de las culturas pasión por Iztapalapa, ubicado en Eje 8 Sur Calzada Ermita Iztapalapa no. 1384 Colonia Barrio San Pablo, en la dirección territorial Atlalilco Axomulco de la alcaldía Iztapalapa.</t>
  </si>
  <si>
    <t xml:space="preserve">A IZP-DGODU-AD-PN-O-005-24</t>
  </si>
  <si>
    <t xml:space="preserve">Eje 8 Sur</t>
  </si>
  <si>
    <t xml:space="preserve">San Pablo</t>
  </si>
  <si>
    <t xml:space="preserve">07-200</t>
  </si>
  <si>
    <t xml:space="preserve">Supervisión de la segunda etapa de los trabajos de estabilización del talud, ubicado en la calle Chabacano en la colonia Paraje Zacatepec, dirección territorial Aztahuacán  y la supervisión de la conclusión de la segunda etapa de la estabilización de talud, ubicado entre las calles Tizoc y Tláloc, en la colonia Paraíso en la dirección territorial Acatitla Zaragoza de la alcaldía Iztapalapa.</t>
  </si>
  <si>
    <t xml:space="preserve">A IZP-DGODU-AD-PN-S-008-24</t>
  </si>
  <si>
    <t xml:space="preserve">Tgc Geotecnia, S.A. de C.V.</t>
  </si>
  <si>
    <t xml:space="preserve">Supervisión de la construcción de la segunda etapa alberca semi olímpica en el gimnasio Rebeca, ubicado en la colonia 1a. Ampliación Santiago Acahualtepec, en la dirección territorial Acahualtepec Teotongo de la alcaldía Iztapalapa.</t>
  </si>
  <si>
    <t xml:space="preserve">A IZP-DGODU-AD-PN-S-009-24</t>
  </si>
  <si>
    <t xml:space="preserve">1a Ampliacion</t>
  </si>
  <si>
    <t xml:space="preserve">Santiago Acahualtepec</t>
  </si>
  <si>
    <t xml:space="preserve">Flogra Construyendo, S.A. de C.V.</t>
  </si>
  <si>
    <t xml:space="preserve">Supervisión de la segunda etapa de la ampliación de un inmueble sociocultural y recreativo en el interior del centro de salud súper manzana 4, colonia Vicente Guerrero Súper Manzana 4(U hab) en la dirección territorial Reforma de la alcaldía Iztapalapa</t>
  </si>
  <si>
    <t xml:space="preserve">A IZP-DGODU-AD-PN-S-010-24</t>
  </si>
  <si>
    <t xml:space="preserve">Vicente Guerrero </t>
  </si>
  <si>
    <t xml:space="preserve">Metaobjeto Diseño y Arte, S.A. de C.V.</t>
  </si>
  <si>
    <t xml:space="preserve">Trabajos de adecuación, conservación y rehabilitación de diferentes inmuebles: centro social y museo comunitario Santiago Acahualtepec, centro cultural Violeta, centro cultural Presidentes de México, casa del adulto mayor Colonial, casa de la cultura Agustín Melgar, centro social Ejército Constitucionalista II, centro comunitario Bellavista, centro comunitario Puerto Palos, en las direcciones territoriales Acahualtepec Teotongo, Aculco, Ángeles Agrarista, Aztahuacán, Cabeza de Juárez, Estrella Huizachepétl, los Culhuacanes de la alcaldía Iztapalapa.</t>
  </si>
  <si>
    <t xml:space="preserve">A IZP-DGODU-AD-PN-O-015-24</t>
  </si>
  <si>
    <t xml:space="preserve">Isiac, Integración de Sistemas de Ingeniería, Arquitectura y Construcción, S.A. de C.V.</t>
  </si>
  <si>
    <t xml:space="preserve">Segunda etapa de la rehabilitación de la casa del adulto mayor ubicada en la calle Rosario Castellanos esquina Avenida 6 Poniente, colonia Chinampac de Juárez III, en la dirección territorial Cabeza de Juárez de la alcaldía Iztapalapa.</t>
  </si>
  <si>
    <t xml:space="preserve">A IZP-DGODU-AD-PN-O-016-24</t>
  </si>
  <si>
    <t xml:space="preserve">Rosario Castellanos</t>
  </si>
  <si>
    <t xml:space="preserve">Chinampac de Juarez III</t>
  </si>
  <si>
    <t xml:space="preserve">07-262</t>
  </si>
  <si>
    <t xml:space="preserve">Sesocort, S.A. de C.V.</t>
  </si>
  <si>
    <t xml:space="preserve">Segunda etapa de la rehabilitación de casa de cultura Semillero de Talentos y centro comunitario Casa Blanca en la colonia Casa Blanca en la dirección territorial Ángeles Agrarista de la alcaldía Iztapalapa.</t>
  </si>
  <si>
    <t xml:space="preserve">A IZP-DGODU-AD-PN-O-017-24</t>
  </si>
  <si>
    <t xml:space="preserve">Trabajos de mantenimiento menor en el inmueble sociocultural y deportivo en el Barco utopía ubicado en el camellón de Periférico Oriente y Avenida Luis Méndez en la dirección territorial Reforma de la alcaldía Iztapalapa</t>
  </si>
  <si>
    <t xml:space="preserve">A IZP-DGODU-AD-PN-O-018-24</t>
  </si>
  <si>
    <t xml:space="preserve">Luis Mendez</t>
  </si>
  <si>
    <t xml:space="preserve">Trabajos de adecuación para el sistema público de cuidados y trabajos en el interior de la alberca semiolímpica en el inmueble  sociocultural y deportivo utopía Teotongo, ubicado en calle Agustín Melgar s/n colonia San Miguel Teotongo, dirección territorial Teotongo Acahualtepec de la alcaldía Iztapalapa</t>
  </si>
  <si>
    <t xml:space="preserve">A IZP-DGODU-AD-PN-O-019-24</t>
  </si>
  <si>
    <t xml:space="preserve">San Miguel Teotongo</t>
  </si>
  <si>
    <t xml:space="preserve">07-291</t>
  </si>
  <si>
    <t xml:space="preserve">Sandalu, Supervisión y Construcción, S.A. de C.V.</t>
  </si>
  <si>
    <t xml:space="preserve">Supervisión de los trabajos de suministro y colocación de luminarias en diversas colonias, de la dirección territorial Acahualtepec Teotongo de la alcaldía Iztapalapa</t>
  </si>
  <si>
    <t xml:space="preserve">A IZP-DGODU-AD-PN-S-020-24</t>
  </si>
  <si>
    <t xml:space="preserve">Acahualtepec Teotongo</t>
  </si>
  <si>
    <t xml:space="preserve">Macros a &amp; m, S.A. de C.V.</t>
  </si>
  <si>
    <t xml:space="preserve">Supervisión de los trabajos de suministro y colocación de luminarias en diversas colonias, de la dirección territorial Acatitla Zaragoza de la alcaldía Iztapalapa</t>
  </si>
  <si>
    <t xml:space="preserve">A IZP-DGODU-AD-PN-S-021-24</t>
  </si>
  <si>
    <t xml:space="preserve">Acatitla Zaragoza</t>
  </si>
  <si>
    <t xml:space="preserve">Msm - Soluciones, S.A. de C.V.</t>
  </si>
  <si>
    <t xml:space="preserve">Supervisión de los trabajos de suministro y colocación de luminarias en diversas colonias, de la dirección territorial Aculco de la alcaldía Iztapalapa</t>
  </si>
  <si>
    <t xml:space="preserve">A IZP-DGODU-AD-PN-S-022-24</t>
  </si>
  <si>
    <t xml:space="preserve">Dual Arquitectura Sustentable, S.A. de C.V.</t>
  </si>
  <si>
    <t xml:space="preserve">Supervisión de los trabajos de suministro y colocación de luminarias en diversas colonias, de la dirección territorial Ángeles Agrarista de la alcaldía Iztapalapa</t>
  </si>
  <si>
    <t xml:space="preserve">A IZP-DGODU-AD-PN-S-023-24</t>
  </si>
  <si>
    <t xml:space="preserve">Ángeles Agrarista</t>
  </si>
  <si>
    <t xml:space="preserve">Rega Proyecto y Supervisión, S.A. de C.V.</t>
  </si>
  <si>
    <t xml:space="preserve">Supervisión de los trabajos de suministro y colocación de luminarias en diversas colonias, de la dirección territorial Atlalilco Axomulco de la alcaldía Iztapalapa</t>
  </si>
  <si>
    <t xml:space="preserve">A IZP-DGODU-AD-PN-S-024-24</t>
  </si>
  <si>
    <t xml:space="preserve">Atlalilco Axomulco</t>
  </si>
  <si>
    <t xml:space="preserve">Supervisión de los trabajos de suministro y colocación de luminarias en diversas colonias, de la dirección territorial Aztahuacán de la alcaldía Iztapalapa</t>
  </si>
  <si>
    <t xml:space="preserve">A IZP-DGODU-AD-PN-S-025-24</t>
  </si>
  <si>
    <t xml:space="preserve">Aztahuacán</t>
  </si>
  <si>
    <t xml:space="preserve">Arquitectura, Ingenieria, Supervisión y Asesoria  Aisa, S.C.</t>
  </si>
  <si>
    <t xml:space="preserve">Supervisión de los trabajos de suministro y colocación de luminarias en diversas colonias, de la dirección territorial Cabeza de Juárez de la alcaldía Iztapalapa</t>
  </si>
  <si>
    <t xml:space="preserve">A IZP-DGODU-AD-PN-S-026-24</t>
  </si>
  <si>
    <t xml:space="preserve">Espacio Sepia, S.A. de C.V.</t>
  </si>
  <si>
    <t xml:space="preserve">Supervisión de los trabajos de suministro y colocación de luminarias en diversas colonias, de la dirección territorial Estrella Huizachepetl de la alcaldía Iztapalapa</t>
  </si>
  <si>
    <t xml:space="preserve">A IZP-DGODU-AD-PN-S-027-24</t>
  </si>
  <si>
    <t xml:space="preserve">Togle Contrucciones, Supervisión y Proyectos de Obra, S.A. de C.V.</t>
  </si>
  <si>
    <t xml:space="preserve">Supervisión de los trabajos de suministro y colocación de luminarias en diversas colonias, de la dirección territorial Los Culhuacanes de la alcaldía Iztapalapa</t>
  </si>
  <si>
    <t xml:space="preserve">A IZP-DGODU-AD-PN-S-028-24</t>
  </si>
  <si>
    <t xml:space="preserve">Chaza, Construyendo por el Buen Vivir, S.A. de C.V.</t>
  </si>
  <si>
    <t xml:space="preserve">Supervisión de los trabajos de suministro y colocación de luminarias en diversas colonias, de la dirección territorial Reforma de la alcaldía Iztapalapa</t>
  </si>
  <si>
    <t xml:space="preserve">A IZP-DGODU-AD-PN-S-029-24</t>
  </si>
  <si>
    <t xml:space="preserve">Edificaciones e Ingenieria R. K., S.A. de C.V.</t>
  </si>
  <si>
    <t xml:space="preserve">Supervisión de los trabajos de suministro y colocación de luminarias en diversas colonias, de la dirección territorial Santa Catarina de la alcaldía Iztapalapa</t>
  </si>
  <si>
    <t xml:space="preserve">A IZP-DGODU-AD-PN-S-030-24</t>
  </si>
  <si>
    <t xml:space="preserve">V.a.c. Proyectos y Construcciones, S.A. de C.V.</t>
  </si>
  <si>
    <t xml:space="preserve">Supervisión de los trabajos de suministro y colocación de luminarias en diversas colonias, de la dirección territorial Santa Cruz Quetzalcóatl de la alcaldía Iztapalapa</t>
  </si>
  <si>
    <t xml:space="preserve">A IZP-DGODU-AD-PN-S-031-24</t>
  </si>
  <si>
    <t xml:space="preserve">Xamitl Arquitectos, S.A. de C.V.</t>
  </si>
  <si>
    <t xml:space="preserve">Supervisión de los trabajos de suministro y colocación de luminarias en diversas colonias, de la dirección territorial Tezonco de la alcaldía Iztapalapa</t>
  </si>
  <si>
    <t xml:space="preserve">A IZP-DGODU-AD-PN-S-032-24</t>
  </si>
  <si>
    <t xml:space="preserve">Cedip, S.A. de C.V.</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st>
</file>

<file path=xl/styles.xml><?xml version="1.0" encoding="utf-8"?>
<styleSheet xmlns="http://schemas.openxmlformats.org/spreadsheetml/2006/main">
  <numFmts count="4">
    <numFmt numFmtId="164" formatCode="General"/>
    <numFmt numFmtId="165" formatCode="[$-409]m/d/yyyy"/>
    <numFmt numFmtId="166" formatCode="0.00"/>
    <numFmt numFmtId="167" formatCode="@"/>
  </numFmts>
  <fonts count="8">
    <font>
      <sz val="11"/>
      <color rgb="FF000000"/>
      <name val="Aptos Narrow"/>
      <family val="2"/>
    </font>
    <font>
      <sz val="10"/>
      <name val="Arial"/>
      <family val="0"/>
    </font>
    <font>
      <sz val="10"/>
      <name val="Arial"/>
      <family val="0"/>
    </font>
    <font>
      <sz val="10"/>
      <name val="Arial"/>
      <family val="0"/>
    </font>
    <font>
      <b val="true"/>
      <sz val="11"/>
      <name val="Arial"/>
      <family val="2"/>
    </font>
    <font>
      <sz val="11"/>
      <name val="Aptos Narrow"/>
      <family val="2"/>
    </font>
    <font>
      <sz val="10"/>
      <name val="Arial"/>
      <family val="2"/>
    </font>
    <font>
      <u val="single"/>
      <sz val="11"/>
      <color rgb="FF33CCCC"/>
      <name val="Aptos Narrow"/>
      <family val="2"/>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2">
    <border diagonalUp="false" diagonalDown="false">
      <left/>
      <right/>
      <top/>
      <bottom/>
      <diagonal/>
    </border>
    <border diagonalUp="false" diagonalDown="false">
      <left style="medium">
        <color rgb="FFCCCCFF"/>
      </left>
      <right style="medium">
        <color rgb="FFCCCCFF"/>
      </right>
      <top style="medium">
        <color rgb="FFCCCCFF"/>
      </top>
      <bottom style="medium">
        <color rgb="FFCCCCFF"/>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bffdd9b3949a06e0/ALCALDIA%20IZTAPALAPA/DGODU/SIPOT/SIPOT%202024/OBRAS%20ENVIADO/A_121_FR_30_B_1_2024/A121Fr30_Resultados-de-proced.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_1"/>
      <sheetName val="Hidden_2"/>
      <sheetName val="Hidden_3"/>
      <sheetName val="Hidden_4"/>
      <sheetName val="Hidden_5"/>
      <sheetName val="Hidden_6"/>
      <sheetName val="Hidden_7"/>
      <sheetName val="Hidden_8"/>
      <sheetName val="Hidden_9"/>
      <sheetName val="Hidden_10"/>
      <sheetName val="Hidden_11"/>
      <sheetName val="Tabla_577624"/>
      <sheetName val="Hidden_1_Tabla_577624"/>
      <sheetName val="Tabla_577651"/>
      <sheetName val="Hidden_1_Tabla_577651"/>
      <sheetName val="Tabla_577652"/>
      <sheetName val="Hidden_1_Tabla_577652"/>
      <sheetName val="Tabla_577653"/>
      <sheetName val="Hidden_1_Tabla_577653"/>
      <sheetName val="Tabla_577621"/>
      <sheetName val="Tabla_577654"/>
      <sheetName val="Tabla_57765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ztapalapa.cdmx.gob.mx/transparencia/121/2024/LIII/NotaSinMecanismosV24-1.pdf" TargetMode="External"/><Relationship Id="rId2" Type="http://schemas.openxmlformats.org/officeDocument/2006/relationships/hyperlink" Target="http://www.iztapalapa.cdmx.gob.mx/transparencia/121/2024/LIII/NotaSinEstudioIUA24-1.pdf" TargetMode="External"/><Relationship Id="rId3" Type="http://schemas.openxmlformats.org/officeDocument/2006/relationships/hyperlink" Target="http://www.iztapalapa.cdmx.gob.mx/transparencia/121/2024/LIII/NotaSinMecanismosV24-1.pdf" TargetMode="External"/><Relationship Id="rId4" Type="http://schemas.openxmlformats.org/officeDocument/2006/relationships/hyperlink" Target="http://www.iztapalapa.cdmx.gob.mx/transparencia/121/2024/LIII/NotaSinEstudioIUA24-1.pdf" TargetMode="External"/><Relationship Id="rId5" Type="http://schemas.openxmlformats.org/officeDocument/2006/relationships/hyperlink" Target="http://www.iztapalapa.cdmx.gob.mx/transparencia/121/2024/LIII/NotaSinMecanismosV24-1.pdf" TargetMode="External"/><Relationship Id="rId6" Type="http://schemas.openxmlformats.org/officeDocument/2006/relationships/hyperlink" Target="http://www.iztapalapa.cdmx.gob.mx/transparencia/121/2024/LIII/NotaSinEstudioIUA24-1.pdf" TargetMode="External"/><Relationship Id="rId7" Type="http://schemas.openxmlformats.org/officeDocument/2006/relationships/hyperlink" Target="http://www.iztapalapa.cdmx.gob.mx/transparencia/121/2024/LIII/NotaSinMecanismosV24-1.pdf" TargetMode="External"/><Relationship Id="rId8" Type="http://schemas.openxmlformats.org/officeDocument/2006/relationships/hyperlink" Target="http://www.iztapalapa.cdmx.gob.mx/transparencia/121/2024/LIII/NotaSinEstudioIUA24-1.pdf" TargetMode="External"/><Relationship Id="rId9" Type="http://schemas.openxmlformats.org/officeDocument/2006/relationships/hyperlink" Target="http://www.iztapalapa.cdmx.gob.mx/transparencia/121/2024/LIII/NotaSinMecanismosV24-1.pdf" TargetMode="External"/><Relationship Id="rId10" Type="http://schemas.openxmlformats.org/officeDocument/2006/relationships/hyperlink" Target="http://www.iztapalapa.cdmx.gob.mx/transparencia/121/2024/LIII/NotaSinEstudioIUA24-1.pdf" TargetMode="External"/><Relationship Id="rId11" Type="http://schemas.openxmlformats.org/officeDocument/2006/relationships/hyperlink" Target="http://www.iztapalapa.cdmx.gob.mx/transparencia/121/2024/LIII/NotaSinMecanismosV24-1.pdf" TargetMode="External"/><Relationship Id="rId12" Type="http://schemas.openxmlformats.org/officeDocument/2006/relationships/hyperlink" Target="http://www.iztapalapa.cdmx.gob.mx/transparencia/121/2024/LIII/NotaSinEstudioIUA24-1.pdf" TargetMode="External"/><Relationship Id="rId13" Type="http://schemas.openxmlformats.org/officeDocument/2006/relationships/hyperlink" Target="http://www.iztapalapa.cdmx.gob.mx/transparencia/121/2024/LIII/NotaSinMecanismosV24-1.pdf" TargetMode="External"/><Relationship Id="rId14" Type="http://schemas.openxmlformats.org/officeDocument/2006/relationships/hyperlink" Target="http://www.iztapalapa.cdmx.gob.mx/transparencia/121/2024/LIII/NotaSinEstudioIUA24-1.pdf" TargetMode="External"/><Relationship Id="rId15" Type="http://schemas.openxmlformats.org/officeDocument/2006/relationships/hyperlink" Target="http://www.iztapalapa.cdmx.gob.mx/transparencia/121/2024/LIII/NotaSinMecanismosV24-1.pdf" TargetMode="External"/><Relationship Id="rId16" Type="http://schemas.openxmlformats.org/officeDocument/2006/relationships/hyperlink" Target="http://www.iztapalapa.cdmx.gob.mx/transparencia/121/2024/LIII/NotaSinEstudioIUA24-1.pdf" TargetMode="External"/><Relationship Id="rId17" Type="http://schemas.openxmlformats.org/officeDocument/2006/relationships/hyperlink" Target="http://www.iztapalapa.cdmx.gob.mx/transparencia/121/2024/LIII/NotaSinMecanismosV24-1.pdf" TargetMode="External"/><Relationship Id="rId18" Type="http://schemas.openxmlformats.org/officeDocument/2006/relationships/hyperlink" Target="http://www.iztapalapa.cdmx.gob.mx/transparencia/121/2024/LIII/NotaSinEstudioIUA24-1.pdf" TargetMode="External"/><Relationship Id="rId19" Type="http://schemas.openxmlformats.org/officeDocument/2006/relationships/hyperlink" Target="http://www.iztapalapa.cdmx.gob.mx/transparencia/121/2024/LIII/NotaSinMecanismosV24-1.pdf" TargetMode="External"/><Relationship Id="rId20" Type="http://schemas.openxmlformats.org/officeDocument/2006/relationships/hyperlink" Target="http://www.iztapalapa.cdmx.gob.mx/transparencia/121/2024/LIII/NotaSinEstudioIUA24-1.pdf" TargetMode="External"/><Relationship Id="rId21" Type="http://schemas.openxmlformats.org/officeDocument/2006/relationships/hyperlink" Target="http://www.iztapalapa.cdmx.gob.mx/transparencia/121/2024/LIII/NotaSinMecanismosV24-1.pdf" TargetMode="External"/><Relationship Id="rId22" Type="http://schemas.openxmlformats.org/officeDocument/2006/relationships/hyperlink" Target="http://www.iztapalapa.cdmx.gob.mx/transparencia/121/2024/LIII/NotaSinEstudioIUA24-1.pdf" TargetMode="External"/><Relationship Id="rId23" Type="http://schemas.openxmlformats.org/officeDocument/2006/relationships/hyperlink" Target="http://www.iztapalapa.cdmx.gob.mx/transparencia/121/2024/LIII/NotaSinMecanismosV24-1.pdf" TargetMode="External"/><Relationship Id="rId24" Type="http://schemas.openxmlformats.org/officeDocument/2006/relationships/hyperlink" Target="http://www.iztapalapa.cdmx.gob.mx/transparencia/121/2024/LIII/NotaSinEstudioIUA24-1.pdf" TargetMode="External"/><Relationship Id="rId25" Type="http://schemas.openxmlformats.org/officeDocument/2006/relationships/hyperlink" Target="http://www.iztapalapa.cdmx.gob.mx/transparencia/121/2024/LIII/NotaSinMecanismosV24-1.pdf" TargetMode="External"/><Relationship Id="rId26" Type="http://schemas.openxmlformats.org/officeDocument/2006/relationships/hyperlink" Target="http://www.iztapalapa.cdmx.gob.mx/transparencia/121/2024/LIII/NotaSinEstudioIUA24-1.pdf" TargetMode="External"/><Relationship Id="rId27" Type="http://schemas.openxmlformats.org/officeDocument/2006/relationships/hyperlink" Target="http://www.iztapalapa.cdmx.gob.mx/transparencia/121/2024/LIII/NotaSinMecanismosV24-1.pdf" TargetMode="External"/><Relationship Id="rId28" Type="http://schemas.openxmlformats.org/officeDocument/2006/relationships/hyperlink" Target="http://www.iztapalapa.cdmx.gob.mx/transparencia/121/2024/LIII/NotaSinEstudioIUA24-1.pdf" TargetMode="External"/><Relationship Id="rId29" Type="http://schemas.openxmlformats.org/officeDocument/2006/relationships/hyperlink" Target="http://www.iztapalapa.cdmx.gob.mx/transparencia/121/2024/LIII/NotaSinMecanismosV24-1.pdf" TargetMode="External"/><Relationship Id="rId30" Type="http://schemas.openxmlformats.org/officeDocument/2006/relationships/hyperlink" Target="http://www.iztapalapa.cdmx.gob.mx/transparencia/121/2024/LIII/NotaSinEstudioIUA24-1.pdf" TargetMode="External"/><Relationship Id="rId31" Type="http://schemas.openxmlformats.org/officeDocument/2006/relationships/hyperlink" Target="http://www.iztapalapa.cdmx.gob.mx/transparencia/121/2024/LIII/NotaSinMecanismosV24-1.pdf" TargetMode="External"/><Relationship Id="rId32" Type="http://schemas.openxmlformats.org/officeDocument/2006/relationships/hyperlink" Target="http://www.iztapalapa.cdmx.gob.mx/transparencia/121/2024/LIII/NotaSinEstudioIUA24-1.pdf" TargetMode="External"/><Relationship Id="rId33" Type="http://schemas.openxmlformats.org/officeDocument/2006/relationships/hyperlink" Target="http://www.iztapalapa.cdmx.gob.mx/transparencia/121/2024/LIII/NotaSinMecanismosV24-1.pdf" TargetMode="External"/><Relationship Id="rId34" Type="http://schemas.openxmlformats.org/officeDocument/2006/relationships/hyperlink" Target="http://www.iztapalapa.cdmx.gob.mx/transparencia/121/2024/LIII/NotaSinEstudioIUA24-1.pdf" TargetMode="External"/><Relationship Id="rId35" Type="http://schemas.openxmlformats.org/officeDocument/2006/relationships/hyperlink" Target="http://www.iztapalapa.cdmx.gob.mx/transparencia/121/2024/LIII/NotaSinMecanismosV24-1.pdf" TargetMode="External"/><Relationship Id="rId36" Type="http://schemas.openxmlformats.org/officeDocument/2006/relationships/hyperlink" Target="http://www.iztapalapa.cdmx.gob.mx/transparencia/121/2024/LIII/NotaSinEstudioIUA24-1.pdf" TargetMode="External"/><Relationship Id="rId37" Type="http://schemas.openxmlformats.org/officeDocument/2006/relationships/hyperlink" Target="http://www.iztapalapa.cdmx.gob.mx/transparencia/121/2024/LIII/NotaSinMecanismosV24-1.pdf" TargetMode="External"/><Relationship Id="rId38" Type="http://schemas.openxmlformats.org/officeDocument/2006/relationships/hyperlink" Target="http://www.iztapalapa.cdmx.gob.mx/transparencia/121/2024/LIII/NotaSinEstudioIUA24-1.pdf" TargetMode="External"/><Relationship Id="rId39" Type="http://schemas.openxmlformats.org/officeDocument/2006/relationships/hyperlink" Target="http://www.iztapalapa.cdmx.gob.mx/transparencia/121/2024/LIII/NotaSinMecanismosV24-1.pdf" TargetMode="External"/><Relationship Id="rId40" Type="http://schemas.openxmlformats.org/officeDocument/2006/relationships/hyperlink" Target="http://www.iztapalapa.cdmx.gob.mx/transparencia/121/2024/LIII/NotaSinEstudioIUA24-1.pdf" TargetMode="External"/><Relationship Id="rId41" Type="http://schemas.openxmlformats.org/officeDocument/2006/relationships/hyperlink" Target="http://www.iztapalapa.cdmx.gob.mx/transparencia/121/2024/LIII/NotaSinMecanismosV24-1.pdf" TargetMode="External"/><Relationship Id="rId42" Type="http://schemas.openxmlformats.org/officeDocument/2006/relationships/hyperlink" Target="http://www.iztapalapa.cdmx.gob.mx/transparencia/121/2024/LIII/NotaSinEstudioIUA24-1.pdf" TargetMode="External"/><Relationship Id="rId43" Type="http://schemas.openxmlformats.org/officeDocument/2006/relationships/hyperlink" Target="http://www.iztapalapa.cdmx.gob.mx/transparencia/121/2024/LIII/NotaSinMecanismosV24-1.pdf" TargetMode="External"/><Relationship Id="rId44" Type="http://schemas.openxmlformats.org/officeDocument/2006/relationships/hyperlink" Target="http://www.iztapalapa.cdmx.gob.mx/transparencia/121/2024/LIII/NotaSinEstudioIUA24-1.pdf" TargetMode="External"/><Relationship Id="rId45" Type="http://schemas.openxmlformats.org/officeDocument/2006/relationships/hyperlink" Target="http://www.iztapalapa.cdmx.gob.mx/transparencia/121/2024/LIII/NotaSinMecanismosV24-1.pdf" TargetMode="External"/><Relationship Id="rId46" Type="http://schemas.openxmlformats.org/officeDocument/2006/relationships/hyperlink" Target="http://www.iztapalapa.cdmx.gob.mx/transparencia/121/2024/LIII/NotaSinEstudioIUA24-1.pdf" TargetMode="External"/><Relationship Id="rId47" Type="http://schemas.openxmlformats.org/officeDocument/2006/relationships/hyperlink" Target="http://www.iztapalapa.cdmx.gob.mx/transparencia/121/2024/LIII/NotaSinMecanismosV24-1.pdf" TargetMode="External"/><Relationship Id="rId48" Type="http://schemas.openxmlformats.org/officeDocument/2006/relationships/hyperlink" Target="http://www.iztapalapa.cdmx.gob.mx/transparencia/121/2024/LIII/NotaSinEstudioIUA24-1.pdf" TargetMode="External"/><Relationship Id="rId49" Type="http://schemas.openxmlformats.org/officeDocument/2006/relationships/hyperlink" Target="http://www.iztapalapa.cdmx.gob.mx/transparencia/121/2024/LIII/NotaSinMecanismosV24-1.pdf" TargetMode="External"/><Relationship Id="rId50" Type="http://schemas.openxmlformats.org/officeDocument/2006/relationships/hyperlink" Target="http://www.iztapalapa.cdmx.gob.mx/transparencia/121/2024/LIII/NotaSinEstudioIUA24-1.pdf" TargetMode="External"/><Relationship Id="rId51" Type="http://schemas.openxmlformats.org/officeDocument/2006/relationships/hyperlink" Target="http://www.iztapalapa.cdmx.gob.mx/transparencia/121/2024/LIII/NotaSinMecanismosV24-1.pdf" TargetMode="External"/><Relationship Id="rId52" Type="http://schemas.openxmlformats.org/officeDocument/2006/relationships/hyperlink" Target="http://www.iztapalapa.cdmx.gob.mx/transparencia/121/2024/LIII/NotaSinEstudioIUA24-1.pdf" TargetMode="External"/><Relationship Id="rId53" Type="http://schemas.openxmlformats.org/officeDocument/2006/relationships/hyperlink" Target="http://www.iztapalapa.cdmx.gob.mx/transparencia/121/2024/LIII/NotaSinMecanismosV24-1.pdf" TargetMode="External"/><Relationship Id="rId54" Type="http://schemas.openxmlformats.org/officeDocument/2006/relationships/hyperlink" Target="http://www.iztapalapa.cdmx.gob.mx/transparencia/121/2024/LIII/NotaSinEstudioIUA24-1.pdf" TargetMode="External"/><Relationship Id="rId55" Type="http://schemas.openxmlformats.org/officeDocument/2006/relationships/hyperlink" Target="http://www.iztapalapa.cdmx.gob.mx/transparencia/121/2024/LIII/NotaSinMecanismosV24-1.pdf" TargetMode="External"/><Relationship Id="rId56" Type="http://schemas.openxmlformats.org/officeDocument/2006/relationships/hyperlink" Target="http://www.iztapalapa.cdmx.gob.mx/transparencia/121/2024/LIII/NotaSinEstudioIUA24-1.pdf" TargetMode="External"/><Relationship Id="rId57" Type="http://schemas.openxmlformats.org/officeDocument/2006/relationships/hyperlink" Target="http://www.iztapalapa.cdmx.gob.mx/transparencia/121/2024/LIII/NotaSinMecanismosV24-1.pdf" TargetMode="External"/><Relationship Id="rId58" Type="http://schemas.openxmlformats.org/officeDocument/2006/relationships/hyperlink" Target="http://www.iztapalapa.cdmx.gob.mx/transparencia/121/2024/LIII/NotaSinEstudioIUA24-1.pdf" TargetMode="External"/><Relationship Id="rId59" Type="http://schemas.openxmlformats.org/officeDocument/2006/relationships/hyperlink" Target="http://www.iztapalapa.cdmx.gob.mx/transparencia/121/2024/LIII/NotaSinMecanismosV24-1.pdf" TargetMode="External"/><Relationship Id="rId60" Type="http://schemas.openxmlformats.org/officeDocument/2006/relationships/hyperlink" Target="http://www.iztapalapa.cdmx.gob.mx/transparencia/121/2024/LIII/NotaSinEstudioIUA24-1.pdf" TargetMode="External"/><Relationship Id="rId61" Type="http://schemas.openxmlformats.org/officeDocument/2006/relationships/hyperlink" Target="http://www.iztapalapa.cdmx.gob.mx/transparencia/121/2024/LIII/NotaSinMecanismosV24-1.pdf" TargetMode="External"/><Relationship Id="rId62" Type="http://schemas.openxmlformats.org/officeDocument/2006/relationships/hyperlink" Target="http://www.iztapalapa.cdmx.gob.mx/transparencia/121/2024/LIII/NotaSinEstudioIUA24-1.pdf" TargetMode="External"/><Relationship Id="rId63" Type="http://schemas.openxmlformats.org/officeDocument/2006/relationships/hyperlink" Target="http://www.iztapalapa.cdmx.gob.mx/transparencia/121/2024/LIII/NotaSinMecanismosV24-1.pdf" TargetMode="External"/><Relationship Id="rId64" Type="http://schemas.openxmlformats.org/officeDocument/2006/relationships/hyperlink" Target="http://www.iztapalapa.cdmx.gob.mx/transparencia/121/2024/LIII/NotaSinEstudioIUA24-1.pdf" TargetMode="External"/><Relationship Id="rId65" Type="http://schemas.openxmlformats.org/officeDocument/2006/relationships/hyperlink" Target="http://www.iztapalapa.cdmx.gob.mx/transparencia/121/2024/LIII/NotaSinMecanismosV24-1.pdf" TargetMode="External"/><Relationship Id="rId66" Type="http://schemas.openxmlformats.org/officeDocument/2006/relationships/hyperlink" Target="http://www.iztapalapa.cdmx.gob.mx/transparencia/121/2024/LIII/NotaSinEstudioIUA24-1.pdf" TargetMode="External"/><Relationship Id="rId67" Type="http://schemas.openxmlformats.org/officeDocument/2006/relationships/hyperlink" Target="http://www.iztapalapa.cdmx.gob.mx/transparencia/121/2024/LIII/NotaSinMecanismosV24-1.pdf" TargetMode="External"/><Relationship Id="rId68" Type="http://schemas.openxmlformats.org/officeDocument/2006/relationships/hyperlink" Target="http://www.iztapalapa.cdmx.gob.mx/transparencia/121/2024/LIII/NotaSinEstudioIUA24-1.pdf" TargetMode="External"/><Relationship Id="rId69" Type="http://schemas.openxmlformats.org/officeDocument/2006/relationships/hyperlink" Target="http://www.iztapalapa.cdmx.gob.mx/transparencia/121/2024/LIII/NotaSinMecanismosV24-1.pdf" TargetMode="External"/><Relationship Id="rId70" Type="http://schemas.openxmlformats.org/officeDocument/2006/relationships/hyperlink" Target="http://www.iztapalapa.cdmx.gob.mx/transparencia/121/2024/LIII/NotaSinEstudioIUA24-1.pdf" TargetMode="External"/><Relationship Id="rId71" Type="http://schemas.openxmlformats.org/officeDocument/2006/relationships/hyperlink" Target="http://www.iztapalapa.cdmx.gob.mx/transparencia/121/2024/LIII/NotaSinMecanismosV24-1.pdf" TargetMode="External"/><Relationship Id="rId72" Type="http://schemas.openxmlformats.org/officeDocument/2006/relationships/hyperlink" Target="http://www.iztapalapa.cdmx.gob.mx/transparencia/121/2024/LIII/NotaSinEstudioIUA24-1.pdf" TargetMode="External"/><Relationship Id="rId73" Type="http://schemas.openxmlformats.org/officeDocument/2006/relationships/hyperlink" Target="http://www.iztapalapa.cdmx.gob.mx/transparencia/121/2024/LIII/NotaSinMecanismosV24-1.pdf" TargetMode="External"/><Relationship Id="rId74" Type="http://schemas.openxmlformats.org/officeDocument/2006/relationships/hyperlink" Target="http://www.iztapalapa.cdmx.gob.mx/transparencia/121/2024/LIII/NotaSinEstudioIUA24-1.pdf" TargetMode="External"/><Relationship Id="rId75" Type="http://schemas.openxmlformats.org/officeDocument/2006/relationships/hyperlink" Target="http://www.iztapalapa.cdmx.gob.mx/transparencia/121/2024/LIII/NotaSinMecanismosV24-1.pdf" TargetMode="External"/><Relationship Id="rId76" Type="http://schemas.openxmlformats.org/officeDocument/2006/relationships/hyperlink" Target="http://www.iztapalapa.cdmx.gob.mx/transparencia/121/2024/LIII/NotaSinEstudioIUA24-1.pdf" TargetMode="External"/><Relationship Id="rId77" Type="http://schemas.openxmlformats.org/officeDocument/2006/relationships/hyperlink" Target="http://www.iztapalapa.cdmx.gob.mx/transparencia/121/2024/LIII/NotaSinMecanismosV24-1.pdf" TargetMode="External"/><Relationship Id="rId78" Type="http://schemas.openxmlformats.org/officeDocument/2006/relationships/hyperlink" Target="http://www.iztapalapa.cdmx.gob.mx/transparencia/121/2024/LIII/NotaSinEstudioIUA24-1.pdf" TargetMode="External"/><Relationship Id="rId79" Type="http://schemas.openxmlformats.org/officeDocument/2006/relationships/hyperlink" Target="http://www.iztapalapa.cdmx.gob.mx/transparencia/121/2024/LIII/NotaSinMecanismosV24-1.pdf" TargetMode="External"/><Relationship Id="rId80" Type="http://schemas.openxmlformats.org/officeDocument/2006/relationships/hyperlink" Target="http://www.iztapalapa.cdmx.gob.mx/transparencia/121/2024/LIII/NotaSinEstudioIUA24-1.pdf" TargetMode="External"/><Relationship Id="rId81" Type="http://schemas.openxmlformats.org/officeDocument/2006/relationships/hyperlink" Target="http://www.iztapalapa.cdmx.gob.mx/transparencia/121/2024/LIII/NotaSinMecanismosV24-1.pdf" TargetMode="External"/><Relationship Id="rId82" Type="http://schemas.openxmlformats.org/officeDocument/2006/relationships/hyperlink" Target="http://www.iztapalapa.cdmx.gob.mx/transparencia/121/2024/LIII/NotaSinEstudioIUA24-1.pdf" TargetMode="External"/><Relationship Id="rId83" Type="http://schemas.openxmlformats.org/officeDocument/2006/relationships/hyperlink" Target="http://www.iztapalapa.cdmx.gob.mx/transparencia/121/2024/LIII/NotaSinMecanismosV24-1.pdf" TargetMode="External"/><Relationship Id="rId84" Type="http://schemas.openxmlformats.org/officeDocument/2006/relationships/hyperlink" Target="http://www.iztapalapa.cdmx.gob.mx/transparencia/121/2024/LIII/NotaSinEstudioIUA24-1.pdf" TargetMode="External"/><Relationship Id="rId85" Type="http://schemas.openxmlformats.org/officeDocument/2006/relationships/hyperlink" Target="http://www.iztapalapa.cdmx.gob.mx/transparencia/121/2024/LIII/NotaSinMecanismosV24-1.pdf" TargetMode="External"/><Relationship Id="rId86" Type="http://schemas.openxmlformats.org/officeDocument/2006/relationships/hyperlink" Target="http://www.iztapalapa.cdmx.gob.mx/transparencia/121/2024/LIII/NotaSinEstudioIUA24-1.pdf" TargetMode="External"/><Relationship Id="rId87" Type="http://schemas.openxmlformats.org/officeDocument/2006/relationships/hyperlink" Target="http://www.iztapalapa.cdmx.gob.mx/transparencia/121/2024/LIII/NotaSinMecanismosV24-1.pdf" TargetMode="External"/><Relationship Id="rId88" Type="http://schemas.openxmlformats.org/officeDocument/2006/relationships/hyperlink" Target="http://www.iztapalapa.cdmx.gob.mx/transparencia/121/2024/LIII/NotaSinEstudioIUA24-1.pdf" TargetMode="External"/><Relationship Id="rId89" Type="http://schemas.openxmlformats.org/officeDocument/2006/relationships/hyperlink" Target="http://www.iztapalapa.cdmx.gob.mx/transparencia/121/2024/LIII/NotaSinMecanismosV24-1.pdf" TargetMode="External"/><Relationship Id="rId90" Type="http://schemas.openxmlformats.org/officeDocument/2006/relationships/hyperlink" Target="http://www.iztapalapa.cdmx.gob.mx/transparencia/121/2024/LIII/NotaSinEstudioIUA24-1.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2"/>
  <sheetViews>
    <sheetView showFormulas="false" showGridLines="true" showRowColHeaders="true" showZeros="true" rightToLeft="false" tabSelected="true" showOutlineSymbols="true" defaultGridColor="true" view="normal" topLeftCell="A2" colorId="64" zoomScale="90" zoomScaleNormal="90" zoomScalePageLayoutView="100" workbookViewId="0">
      <selection pane="topLeft" activeCell="A9" activeCellId="0" sqref="A9"/>
    </sheetView>
  </sheetViews>
  <sheetFormatPr defaultColWidth="9.12109375" defaultRowHeight="14.25" zeroHeight="false" outlineLevelRow="0" outlineLevelCol="0"/>
  <cols>
    <col collapsed="false" customWidth="true" hidden="false" outlineLevel="0" max="1" min="1" style="0" width="7.99"/>
    <col collapsed="false" customWidth="true" hidden="false" outlineLevel="0" max="2" min="2" style="0" width="48.62"/>
    <col collapsed="false" customWidth="true" hidden="false" outlineLevel="0" max="3" min="3" style="0" width="50.74"/>
    <col collapsed="false" customWidth="true" hidden="false" outlineLevel="0" max="4" min="4" style="0" width="42.37"/>
    <col collapsed="false" customWidth="true" hidden="false" outlineLevel="0" max="5" min="5" style="0" width="28.86"/>
    <col collapsed="false" customWidth="true" hidden="false" outlineLevel="0" max="6" min="6" style="0" width="17.12"/>
    <col collapsed="false" customWidth="true" hidden="false" outlineLevel="0" max="7" min="7" style="0" width="39.99"/>
    <col collapsed="false" customWidth="true" hidden="false" outlineLevel="0" max="8" min="8" style="0" width="14.12"/>
    <col collapsed="false" customWidth="true" hidden="false" outlineLevel="0" max="9" min="9" style="0" width="17.25"/>
    <col collapsed="false" customWidth="true" hidden="false" outlineLevel="0" max="10" min="10" style="0" width="14.74"/>
    <col collapsed="false" customWidth="true" hidden="false" outlineLevel="0" max="11" min="11" style="0" width="24.12"/>
    <col collapsed="false" customWidth="true" hidden="false" outlineLevel="0" max="12" min="12" style="0" width="26.37"/>
    <col collapsed="false" customWidth="true" hidden="false" outlineLevel="0" max="13" min="13" style="0" width="29.99"/>
    <col collapsed="false" customWidth="true" hidden="false" outlineLevel="0" max="14" min="14" style="0" width="18.25"/>
    <col collapsed="false" customWidth="true" hidden="false" outlineLevel="0" max="15" min="15" style="0" width="20.25"/>
    <col collapsed="false" customWidth="true" hidden="false" outlineLevel="0" max="16" min="16" style="0" width="40.62"/>
    <col collapsed="false" customWidth="true" hidden="false" outlineLevel="0" max="17" min="17" style="0" width="42.12"/>
    <col collapsed="false" customWidth="true" hidden="false" outlineLevel="0" max="18" min="18" style="0" width="26.12"/>
    <col collapsed="false" customWidth="true" hidden="false" outlineLevel="0" max="19" min="19" style="0" width="28.12"/>
    <col collapsed="false" customWidth="true" hidden="false" outlineLevel="0" max="20" min="20" style="0" width="12.25"/>
    <col collapsed="false" customWidth="true" hidden="false" outlineLevel="0" max="21" min="21" style="0" width="13.36"/>
    <col collapsed="false" customWidth="true" hidden="false" outlineLevel="0" max="22" min="22" style="0" width="15.62"/>
    <col collapsed="false" customWidth="true" hidden="false" outlineLevel="0" max="23" min="23" style="0" width="32.25"/>
    <col collapsed="false" customWidth="true" hidden="false" outlineLevel="0" max="24" min="24" style="0" width="34.25"/>
    <col collapsed="false" customWidth="true" hidden="false" outlineLevel="0" max="25" min="25" style="0" width="43.62"/>
    <col collapsed="false" customWidth="true" hidden="false" outlineLevel="0" max="26" min="26" style="0" width="42.99"/>
    <col collapsed="false" customWidth="true" hidden="false" outlineLevel="0" max="27" min="27" style="0" width="44.25"/>
    <col collapsed="false" customWidth="true" hidden="false" outlineLevel="0" max="28" min="28" style="0" width="34.87"/>
    <col collapsed="false" customWidth="true" hidden="false" outlineLevel="0" max="29" min="29" style="0" width="17.62"/>
    <col collapsed="false" customWidth="true" hidden="false" outlineLevel="0" max="30" min="30" style="0" width="20.12"/>
    <col collapsed="false" customWidth="true" hidden="false" outlineLevel="0" max="31" min="31" style="0" width="7.99"/>
  </cols>
  <sheetData>
    <row r="1" customFormat="false" ht="14.25" hidden="true" customHeight="false" outlineLevel="0" collapsed="false">
      <c r="A1" s="0" t="s">
        <v>0</v>
      </c>
    </row>
    <row r="2" s="2" customFormat="true" ht="15.75" hidden="false" customHeight="false" outlineLevel="0" collapsed="false">
      <c r="A2" s="1" t="s">
        <v>1</v>
      </c>
      <c r="B2" s="1"/>
      <c r="C2" s="1"/>
      <c r="D2" s="1" t="s">
        <v>2</v>
      </c>
      <c r="E2" s="1"/>
      <c r="F2" s="1"/>
      <c r="G2" s="1" t="s">
        <v>3</v>
      </c>
      <c r="H2" s="1"/>
      <c r="I2" s="1"/>
    </row>
    <row r="3" s="2" customFormat="true" ht="15" hidden="false" customHeight="false" outlineLevel="0" collapsed="false">
      <c r="A3" s="3" t="s">
        <v>4</v>
      </c>
      <c r="B3" s="3"/>
      <c r="C3" s="3"/>
      <c r="D3" s="3" t="s">
        <v>5</v>
      </c>
      <c r="E3" s="3"/>
      <c r="F3" s="3"/>
      <c r="G3" s="3" t="s">
        <v>6</v>
      </c>
      <c r="H3" s="3"/>
      <c r="I3" s="3"/>
    </row>
    <row r="4" s="2" customFormat="true" ht="14.25" hidden="true" customHeight="false" outlineLevel="0" collapsed="false">
      <c r="A4" s="2" t="s">
        <v>7</v>
      </c>
      <c r="B4" s="2" t="s">
        <v>8</v>
      </c>
      <c r="C4" s="2" t="s">
        <v>8</v>
      </c>
      <c r="D4" s="2" t="s">
        <v>9</v>
      </c>
      <c r="E4" s="2" t="s">
        <v>10</v>
      </c>
      <c r="F4" s="2" t="s">
        <v>8</v>
      </c>
      <c r="G4" s="2" t="s">
        <v>11</v>
      </c>
      <c r="H4" s="2" t="s">
        <v>12</v>
      </c>
      <c r="I4" s="2" t="s">
        <v>10</v>
      </c>
      <c r="J4" s="2" t="s">
        <v>10</v>
      </c>
      <c r="K4" s="2" t="s">
        <v>10</v>
      </c>
      <c r="L4" s="2" t="s">
        <v>12</v>
      </c>
      <c r="M4" s="2" t="s">
        <v>10</v>
      </c>
      <c r="N4" s="2" t="s">
        <v>10</v>
      </c>
      <c r="O4" s="2" t="s">
        <v>10</v>
      </c>
      <c r="P4" s="2" t="s">
        <v>10</v>
      </c>
      <c r="Q4" s="2" t="s">
        <v>10</v>
      </c>
      <c r="R4" s="2" t="s">
        <v>10</v>
      </c>
      <c r="S4" s="2" t="s">
        <v>10</v>
      </c>
      <c r="T4" s="2" t="s">
        <v>10</v>
      </c>
      <c r="U4" s="2" t="s">
        <v>8</v>
      </c>
      <c r="V4" s="2" t="s">
        <v>8</v>
      </c>
      <c r="W4" s="2" t="s">
        <v>10</v>
      </c>
      <c r="X4" s="2" t="s">
        <v>10</v>
      </c>
      <c r="Y4" s="2" t="s">
        <v>9</v>
      </c>
      <c r="Z4" s="2" t="s">
        <v>13</v>
      </c>
      <c r="AA4" s="2" t="s">
        <v>13</v>
      </c>
      <c r="AB4" s="2" t="s">
        <v>9</v>
      </c>
      <c r="AC4" s="2" t="s">
        <v>8</v>
      </c>
      <c r="AD4" s="2" t="s">
        <v>14</v>
      </c>
      <c r="AE4" s="2" t="s">
        <v>15</v>
      </c>
    </row>
    <row r="5" s="2" customFormat="true" ht="14.25" hidden="true" customHeight="false" outlineLevel="0" collapsed="false">
      <c r="A5" s="2" t="s">
        <v>16</v>
      </c>
      <c r="B5" s="2" t="s">
        <v>17</v>
      </c>
      <c r="C5" s="2" t="s">
        <v>18</v>
      </c>
      <c r="D5" s="2" t="s">
        <v>19</v>
      </c>
      <c r="E5" s="2" t="s">
        <v>20</v>
      </c>
      <c r="F5" s="2" t="s">
        <v>21</v>
      </c>
      <c r="G5" s="2" t="s">
        <v>22</v>
      </c>
      <c r="H5" s="2" t="s">
        <v>23</v>
      </c>
      <c r="I5" s="2" t="s">
        <v>24</v>
      </c>
      <c r="J5" s="2" t="s">
        <v>25</v>
      </c>
      <c r="K5" s="2" t="s">
        <v>26</v>
      </c>
      <c r="L5" s="2" t="s">
        <v>27</v>
      </c>
      <c r="M5" s="2" t="s">
        <v>28</v>
      </c>
      <c r="N5" s="2" t="s">
        <v>29</v>
      </c>
      <c r="O5" s="2" t="s">
        <v>30</v>
      </c>
      <c r="P5" s="2" t="s">
        <v>31</v>
      </c>
      <c r="Q5" s="2" t="s">
        <v>32</v>
      </c>
      <c r="R5" s="2" t="s">
        <v>33</v>
      </c>
      <c r="S5" s="2" t="s">
        <v>34</v>
      </c>
      <c r="T5" s="2" t="s">
        <v>35</v>
      </c>
      <c r="U5" s="2" t="s">
        <v>36</v>
      </c>
      <c r="V5" s="2" t="s">
        <v>37</v>
      </c>
      <c r="W5" s="2" t="s">
        <v>38</v>
      </c>
      <c r="X5" s="2" t="s">
        <v>39</v>
      </c>
      <c r="Y5" s="2" t="s">
        <v>40</v>
      </c>
      <c r="Z5" s="2" t="s">
        <v>41</v>
      </c>
      <c r="AA5" s="2" t="s">
        <v>42</v>
      </c>
      <c r="AB5" s="2" t="s">
        <v>43</v>
      </c>
      <c r="AC5" s="2" t="s">
        <v>44</v>
      </c>
      <c r="AD5" s="2" t="s">
        <v>45</v>
      </c>
      <c r="AE5" s="2" t="s">
        <v>46</v>
      </c>
    </row>
    <row r="6" s="2" customFormat="true" ht="15.75" hidden="false" customHeight="false" outlineLevel="0" collapsed="false">
      <c r="A6" s="4" t="s">
        <v>47</v>
      </c>
      <c r="B6" s="4"/>
      <c r="C6" s="4"/>
      <c r="D6" s="4"/>
      <c r="E6" s="4"/>
      <c r="F6" s="4"/>
      <c r="G6" s="4"/>
      <c r="H6" s="4"/>
      <c r="I6" s="4"/>
      <c r="J6" s="4"/>
      <c r="K6" s="4"/>
      <c r="L6" s="4"/>
      <c r="M6" s="4"/>
      <c r="N6" s="4"/>
      <c r="O6" s="4"/>
      <c r="P6" s="4"/>
      <c r="Q6" s="4"/>
      <c r="R6" s="4"/>
      <c r="S6" s="4"/>
      <c r="T6" s="4"/>
      <c r="U6" s="4"/>
      <c r="V6" s="4"/>
      <c r="W6" s="4"/>
      <c r="X6" s="4"/>
      <c r="Y6" s="4"/>
      <c r="Z6" s="4"/>
      <c r="AA6" s="4"/>
      <c r="AB6" s="4"/>
      <c r="AC6" s="4"/>
      <c r="AD6" s="4"/>
      <c r="AE6" s="4"/>
    </row>
    <row r="7" s="2" customFormat="true" ht="23.25" hidden="false" customHeight="true" outlineLevel="0" collapsed="false">
      <c r="A7" s="5" t="s">
        <v>48</v>
      </c>
      <c r="B7" s="5" t="s">
        <v>49</v>
      </c>
      <c r="C7" s="5" t="s">
        <v>50</v>
      </c>
      <c r="D7" s="5" t="s">
        <v>51</v>
      </c>
      <c r="E7" s="5" t="s">
        <v>52</v>
      </c>
      <c r="F7" s="5" t="s">
        <v>53</v>
      </c>
      <c r="G7" s="5" t="s">
        <v>54</v>
      </c>
      <c r="H7" s="5" t="s">
        <v>55</v>
      </c>
      <c r="I7" s="5" t="s">
        <v>56</v>
      </c>
      <c r="J7" s="5" t="s">
        <v>57</v>
      </c>
      <c r="K7" s="5" t="s">
        <v>58</v>
      </c>
      <c r="L7" s="5" t="s">
        <v>59</v>
      </c>
      <c r="M7" s="5" t="s">
        <v>60</v>
      </c>
      <c r="N7" s="5" t="s">
        <v>61</v>
      </c>
      <c r="O7" s="5" t="s">
        <v>62</v>
      </c>
      <c r="P7" s="5" t="s">
        <v>63</v>
      </c>
      <c r="Q7" s="5" t="s">
        <v>64</v>
      </c>
      <c r="R7" s="5" t="s">
        <v>65</v>
      </c>
      <c r="S7" s="5" t="s">
        <v>66</v>
      </c>
      <c r="T7" s="5" t="s">
        <v>67</v>
      </c>
      <c r="U7" s="5" t="s">
        <v>68</v>
      </c>
      <c r="V7" s="5" t="s">
        <v>69</v>
      </c>
      <c r="W7" s="5" t="s">
        <v>70</v>
      </c>
      <c r="X7" s="5" t="s">
        <v>71</v>
      </c>
      <c r="Y7" s="5" t="s">
        <v>72</v>
      </c>
      <c r="Z7" s="5" t="s">
        <v>73</v>
      </c>
      <c r="AA7" s="5" t="s">
        <v>74</v>
      </c>
      <c r="AB7" s="5" t="s">
        <v>75</v>
      </c>
      <c r="AC7" s="5" t="s">
        <v>76</v>
      </c>
      <c r="AD7" s="5" t="s">
        <v>77</v>
      </c>
      <c r="AE7" s="5" t="s">
        <v>78</v>
      </c>
    </row>
    <row r="8" customFormat="false" ht="84.95" hidden="false" customHeight="true" outlineLevel="0" collapsed="false">
      <c r="A8" s="6" t="n">
        <v>2024</v>
      </c>
      <c r="B8" s="7" t="n">
        <v>45292</v>
      </c>
      <c r="C8" s="7" t="n">
        <v>45382</v>
      </c>
      <c r="D8" s="8" t="s">
        <v>79</v>
      </c>
      <c r="E8" s="6" t="s">
        <v>80</v>
      </c>
      <c r="F8" s="7" t="n">
        <v>45301</v>
      </c>
      <c r="G8" s="9" t="n">
        <v>16587304.75</v>
      </c>
      <c r="H8" s="10" t="s">
        <v>81</v>
      </c>
      <c r="I8" s="6" t="s">
        <v>82</v>
      </c>
      <c r="J8" s="6" t="n">
        <v>0</v>
      </c>
      <c r="K8" s="6" t="n">
        <v>0</v>
      </c>
      <c r="L8" s="10" t="s">
        <v>83</v>
      </c>
      <c r="M8" s="6" t="s">
        <v>84</v>
      </c>
      <c r="N8" s="6" t="s">
        <v>85</v>
      </c>
      <c r="O8" s="6" t="s">
        <v>84</v>
      </c>
      <c r="P8" s="11" t="s">
        <v>86</v>
      </c>
      <c r="Q8" s="11" t="s">
        <v>87</v>
      </c>
      <c r="R8" s="11" t="s">
        <v>88</v>
      </c>
      <c r="S8" s="11" t="s">
        <v>89</v>
      </c>
      <c r="T8" s="11" t="s">
        <v>90</v>
      </c>
      <c r="U8" s="7" t="n">
        <v>45302</v>
      </c>
      <c r="V8" s="7" t="n">
        <v>45397</v>
      </c>
      <c r="W8" s="8" t="s">
        <v>91</v>
      </c>
      <c r="X8" s="8" t="s">
        <v>91</v>
      </c>
      <c r="Y8" s="6" t="s">
        <v>92</v>
      </c>
      <c r="Z8" s="12" t="s">
        <v>93</v>
      </c>
      <c r="AA8" s="12" t="s">
        <v>94</v>
      </c>
      <c r="AB8" s="8" t="s">
        <v>95</v>
      </c>
      <c r="AC8" s="7" t="n">
        <v>45382</v>
      </c>
      <c r="AD8" s="7" t="n">
        <v>45382</v>
      </c>
      <c r="AE8" s="6"/>
    </row>
    <row r="9" customFormat="false" ht="84.95" hidden="false" customHeight="true" outlineLevel="0" collapsed="false">
      <c r="A9" s="6" t="n">
        <v>2024</v>
      </c>
      <c r="B9" s="7" t="n">
        <v>45292</v>
      </c>
      <c r="C9" s="7" t="n">
        <v>45382</v>
      </c>
      <c r="D9" s="8" t="s">
        <v>96</v>
      </c>
      <c r="E9" s="6" t="s">
        <v>97</v>
      </c>
      <c r="F9" s="7" t="n">
        <v>45348</v>
      </c>
      <c r="G9" s="9" t="n">
        <v>9524999.48</v>
      </c>
      <c r="H9" s="10" t="s">
        <v>81</v>
      </c>
      <c r="I9" s="6" t="s">
        <v>98</v>
      </c>
      <c r="J9" s="6" t="n">
        <v>0</v>
      </c>
      <c r="K9" s="6" t="n">
        <v>0</v>
      </c>
      <c r="L9" s="10" t="s">
        <v>83</v>
      </c>
      <c r="M9" s="6" t="s">
        <v>99</v>
      </c>
      <c r="N9" s="6" t="s">
        <v>100</v>
      </c>
      <c r="O9" s="6" t="s">
        <v>99</v>
      </c>
      <c r="P9" s="11" t="s">
        <v>86</v>
      </c>
      <c r="Q9" s="11" t="s">
        <v>87</v>
      </c>
      <c r="R9" s="11" t="s">
        <v>88</v>
      </c>
      <c r="S9" s="11" t="s">
        <v>89</v>
      </c>
      <c r="T9" s="11" t="s">
        <v>90</v>
      </c>
      <c r="U9" s="7" t="n">
        <v>45349</v>
      </c>
      <c r="V9" s="7" t="n">
        <v>45471</v>
      </c>
      <c r="W9" s="8" t="s">
        <v>101</v>
      </c>
      <c r="X9" s="8" t="s">
        <v>101</v>
      </c>
      <c r="Y9" s="6" t="s">
        <v>102</v>
      </c>
      <c r="Z9" s="12" t="s">
        <v>93</v>
      </c>
      <c r="AA9" s="12" t="s">
        <v>94</v>
      </c>
      <c r="AB9" s="8" t="s">
        <v>95</v>
      </c>
      <c r="AC9" s="7" t="n">
        <v>45382</v>
      </c>
      <c r="AD9" s="7" t="n">
        <v>45382</v>
      </c>
      <c r="AE9" s="6"/>
    </row>
    <row r="10" customFormat="false" ht="84.95" hidden="false" customHeight="true" outlineLevel="0" collapsed="false">
      <c r="A10" s="6" t="n">
        <v>2024</v>
      </c>
      <c r="B10" s="7" t="n">
        <v>45292</v>
      </c>
      <c r="C10" s="7" t="n">
        <v>45382</v>
      </c>
      <c r="D10" s="8" t="s">
        <v>103</v>
      </c>
      <c r="E10" s="6" t="s">
        <v>104</v>
      </c>
      <c r="F10" s="7" t="n">
        <v>45348</v>
      </c>
      <c r="G10" s="9" t="n">
        <v>2848579.65</v>
      </c>
      <c r="H10" s="10" t="s">
        <v>81</v>
      </c>
      <c r="I10" s="6" t="s">
        <v>105</v>
      </c>
      <c r="J10" s="6" t="n">
        <v>0</v>
      </c>
      <c r="K10" s="6" t="n">
        <v>0</v>
      </c>
      <c r="L10" s="10" t="s">
        <v>83</v>
      </c>
      <c r="M10" s="6" t="s">
        <v>106</v>
      </c>
      <c r="N10" s="6" t="s">
        <v>107</v>
      </c>
      <c r="O10" s="6" t="s">
        <v>106</v>
      </c>
      <c r="P10" s="11" t="s">
        <v>86</v>
      </c>
      <c r="Q10" s="11" t="s">
        <v>87</v>
      </c>
      <c r="R10" s="11" t="s">
        <v>88</v>
      </c>
      <c r="S10" s="11" t="s">
        <v>89</v>
      </c>
      <c r="T10" s="11" t="s">
        <v>90</v>
      </c>
      <c r="U10" s="7" t="n">
        <v>45349</v>
      </c>
      <c r="V10" s="7" t="n">
        <v>45471</v>
      </c>
      <c r="W10" s="8" t="s">
        <v>108</v>
      </c>
      <c r="X10" s="8" t="s">
        <v>108</v>
      </c>
      <c r="Y10" s="6" t="s">
        <v>109</v>
      </c>
      <c r="Z10" s="12" t="s">
        <v>93</v>
      </c>
      <c r="AA10" s="12" t="s">
        <v>94</v>
      </c>
      <c r="AB10" s="8" t="s">
        <v>95</v>
      </c>
      <c r="AC10" s="7" t="n">
        <v>45382</v>
      </c>
      <c r="AD10" s="7" t="n">
        <v>45382</v>
      </c>
      <c r="AE10" s="6"/>
    </row>
    <row r="11" customFormat="false" ht="84.95" hidden="false" customHeight="true" outlineLevel="0" collapsed="false">
      <c r="A11" s="6" t="n">
        <v>2024</v>
      </c>
      <c r="B11" s="7" t="n">
        <v>45292</v>
      </c>
      <c r="C11" s="7" t="n">
        <v>45382</v>
      </c>
      <c r="D11" s="8" t="s">
        <v>110</v>
      </c>
      <c r="E11" s="6" t="s">
        <v>111</v>
      </c>
      <c r="F11" s="7" t="n">
        <v>45376</v>
      </c>
      <c r="G11" s="9" t="n">
        <v>20523783.15</v>
      </c>
      <c r="H11" s="10" t="s">
        <v>81</v>
      </c>
      <c r="I11" s="6" t="s">
        <v>82</v>
      </c>
      <c r="J11" s="6" t="n">
        <v>0</v>
      </c>
      <c r="K11" s="6" t="n">
        <v>0</v>
      </c>
      <c r="L11" s="10" t="s">
        <v>83</v>
      </c>
      <c r="M11" s="6" t="s">
        <v>112</v>
      </c>
      <c r="N11" s="6" t="s">
        <v>113</v>
      </c>
      <c r="O11" s="6" t="s">
        <v>112</v>
      </c>
      <c r="P11" s="11" t="s">
        <v>86</v>
      </c>
      <c r="Q11" s="11" t="s">
        <v>87</v>
      </c>
      <c r="R11" s="11" t="s">
        <v>88</v>
      </c>
      <c r="S11" s="11" t="s">
        <v>89</v>
      </c>
      <c r="T11" s="11" t="s">
        <v>90</v>
      </c>
      <c r="U11" s="7" t="n">
        <v>45377</v>
      </c>
      <c r="V11" s="7" t="n">
        <v>45467</v>
      </c>
      <c r="W11" s="8" t="s">
        <v>108</v>
      </c>
      <c r="X11" s="8" t="s">
        <v>108</v>
      </c>
      <c r="Y11" s="6" t="s">
        <v>114</v>
      </c>
      <c r="Z11" s="12" t="s">
        <v>93</v>
      </c>
      <c r="AA11" s="12" t="s">
        <v>94</v>
      </c>
      <c r="AB11" s="8" t="s">
        <v>95</v>
      </c>
      <c r="AC11" s="7" t="n">
        <v>45382</v>
      </c>
      <c r="AD11" s="7" t="n">
        <v>45382</v>
      </c>
      <c r="AE11" s="6"/>
    </row>
    <row r="12" customFormat="false" ht="84.95" hidden="false" customHeight="true" outlineLevel="0" collapsed="false">
      <c r="A12" s="6" t="n">
        <v>2024</v>
      </c>
      <c r="B12" s="7" t="n">
        <v>45292</v>
      </c>
      <c r="C12" s="7" t="n">
        <v>45382</v>
      </c>
      <c r="D12" s="8" t="s">
        <v>115</v>
      </c>
      <c r="E12" s="6" t="s">
        <v>116</v>
      </c>
      <c r="F12" s="7" t="n">
        <v>45376</v>
      </c>
      <c r="G12" s="9" t="n">
        <v>15868887.19</v>
      </c>
      <c r="H12" s="10" t="s">
        <v>81</v>
      </c>
      <c r="I12" s="6" t="s">
        <v>82</v>
      </c>
      <c r="J12" s="6" t="n">
        <v>0</v>
      </c>
      <c r="K12" s="6" t="n">
        <v>0</v>
      </c>
      <c r="L12" s="10" t="s">
        <v>83</v>
      </c>
      <c r="M12" s="6" t="s">
        <v>117</v>
      </c>
      <c r="N12" s="6" t="s">
        <v>118</v>
      </c>
      <c r="O12" s="6" t="s">
        <v>117</v>
      </c>
      <c r="P12" s="11" t="s">
        <v>86</v>
      </c>
      <c r="Q12" s="11" t="s">
        <v>87</v>
      </c>
      <c r="R12" s="11" t="s">
        <v>88</v>
      </c>
      <c r="S12" s="11" t="s">
        <v>89</v>
      </c>
      <c r="T12" s="11" t="s">
        <v>90</v>
      </c>
      <c r="U12" s="7" t="n">
        <v>45377</v>
      </c>
      <c r="V12" s="7" t="n">
        <v>45467</v>
      </c>
      <c r="W12" s="8" t="s">
        <v>108</v>
      </c>
      <c r="X12" s="8" t="s">
        <v>108</v>
      </c>
      <c r="Y12" s="6" t="s">
        <v>119</v>
      </c>
      <c r="Z12" s="12" t="s">
        <v>93</v>
      </c>
      <c r="AA12" s="12" t="s">
        <v>94</v>
      </c>
      <c r="AB12" s="8" t="s">
        <v>95</v>
      </c>
      <c r="AC12" s="7" t="n">
        <v>45382</v>
      </c>
      <c r="AD12" s="7" t="n">
        <v>45382</v>
      </c>
      <c r="AE12" s="6"/>
    </row>
    <row r="13" customFormat="false" ht="84.95" hidden="false" customHeight="true" outlineLevel="0" collapsed="false">
      <c r="A13" s="6" t="n">
        <v>2024</v>
      </c>
      <c r="B13" s="7" t="n">
        <v>45292</v>
      </c>
      <c r="C13" s="7" t="n">
        <v>45382</v>
      </c>
      <c r="D13" s="8" t="s">
        <v>120</v>
      </c>
      <c r="E13" s="6" t="s">
        <v>121</v>
      </c>
      <c r="F13" s="7" t="n">
        <v>45376</v>
      </c>
      <c r="G13" s="9" t="n">
        <v>16443408.27</v>
      </c>
      <c r="H13" s="10" t="s">
        <v>81</v>
      </c>
      <c r="I13" s="6" t="s">
        <v>82</v>
      </c>
      <c r="J13" s="6" t="n">
        <v>0</v>
      </c>
      <c r="K13" s="6" t="n">
        <v>0</v>
      </c>
      <c r="L13" s="10" t="s">
        <v>83</v>
      </c>
      <c r="M13" s="6" t="s">
        <v>122</v>
      </c>
      <c r="N13" s="6" t="s">
        <v>123</v>
      </c>
      <c r="O13" s="6" t="s">
        <v>122</v>
      </c>
      <c r="P13" s="11" t="s">
        <v>86</v>
      </c>
      <c r="Q13" s="11" t="s">
        <v>87</v>
      </c>
      <c r="R13" s="11" t="s">
        <v>88</v>
      </c>
      <c r="S13" s="11" t="s">
        <v>89</v>
      </c>
      <c r="T13" s="11" t="s">
        <v>90</v>
      </c>
      <c r="U13" s="7" t="n">
        <v>45377</v>
      </c>
      <c r="V13" s="7" t="n">
        <v>45467</v>
      </c>
      <c r="W13" s="8" t="s">
        <v>91</v>
      </c>
      <c r="X13" s="8" t="s">
        <v>91</v>
      </c>
      <c r="Y13" s="6" t="s">
        <v>119</v>
      </c>
      <c r="Z13" s="12" t="s">
        <v>93</v>
      </c>
      <c r="AA13" s="12" t="s">
        <v>94</v>
      </c>
      <c r="AB13" s="8" t="s">
        <v>95</v>
      </c>
      <c r="AC13" s="7" t="n">
        <v>45382</v>
      </c>
      <c r="AD13" s="7" t="n">
        <v>45382</v>
      </c>
      <c r="AE13" s="6"/>
    </row>
    <row r="14" customFormat="false" ht="84.95" hidden="false" customHeight="true" outlineLevel="0" collapsed="false">
      <c r="A14" s="6" t="n">
        <v>2024</v>
      </c>
      <c r="B14" s="7" t="n">
        <v>45292</v>
      </c>
      <c r="C14" s="7" t="n">
        <v>45382</v>
      </c>
      <c r="D14" s="8" t="s">
        <v>124</v>
      </c>
      <c r="E14" s="6" t="s">
        <v>125</v>
      </c>
      <c r="F14" s="7" t="n">
        <v>45376</v>
      </c>
      <c r="G14" s="9" t="n">
        <v>8686542.83</v>
      </c>
      <c r="H14" s="10" t="s">
        <v>81</v>
      </c>
      <c r="I14" s="6" t="s">
        <v>82</v>
      </c>
      <c r="J14" s="6" t="n">
        <v>0</v>
      </c>
      <c r="K14" s="6" t="n">
        <v>0</v>
      </c>
      <c r="L14" s="10" t="s">
        <v>83</v>
      </c>
      <c r="M14" s="6" t="s">
        <v>126</v>
      </c>
      <c r="N14" s="6" t="s">
        <v>127</v>
      </c>
      <c r="O14" s="6" t="s">
        <v>126</v>
      </c>
      <c r="P14" s="11" t="s">
        <v>86</v>
      </c>
      <c r="Q14" s="11" t="s">
        <v>87</v>
      </c>
      <c r="R14" s="11" t="s">
        <v>88</v>
      </c>
      <c r="S14" s="11" t="s">
        <v>89</v>
      </c>
      <c r="T14" s="11" t="s">
        <v>90</v>
      </c>
      <c r="U14" s="7" t="n">
        <v>45377</v>
      </c>
      <c r="V14" s="7" t="n">
        <v>45467</v>
      </c>
      <c r="W14" s="8" t="s">
        <v>101</v>
      </c>
      <c r="X14" s="8" t="s">
        <v>101</v>
      </c>
      <c r="Y14" s="6" t="s">
        <v>128</v>
      </c>
      <c r="Z14" s="12" t="s">
        <v>93</v>
      </c>
      <c r="AA14" s="12" t="s">
        <v>94</v>
      </c>
      <c r="AB14" s="8" t="s">
        <v>95</v>
      </c>
      <c r="AC14" s="7" t="n">
        <v>45382</v>
      </c>
      <c r="AD14" s="7" t="n">
        <v>45382</v>
      </c>
      <c r="AE14" s="6"/>
    </row>
    <row r="15" customFormat="false" ht="84.95" hidden="false" customHeight="true" outlineLevel="0" collapsed="false">
      <c r="A15" s="6" t="n">
        <v>2024</v>
      </c>
      <c r="B15" s="7" t="n">
        <v>45292</v>
      </c>
      <c r="C15" s="7" t="n">
        <v>45382</v>
      </c>
      <c r="D15" s="8" t="s">
        <v>129</v>
      </c>
      <c r="E15" s="6" t="s">
        <v>130</v>
      </c>
      <c r="F15" s="7" t="n">
        <v>45376</v>
      </c>
      <c r="G15" s="9" t="n">
        <v>3784254.05</v>
      </c>
      <c r="H15" s="10" t="s">
        <v>81</v>
      </c>
      <c r="I15" s="6" t="s">
        <v>82</v>
      </c>
      <c r="J15" s="6" t="n">
        <v>0</v>
      </c>
      <c r="K15" s="6" t="n">
        <v>0</v>
      </c>
      <c r="L15" s="10" t="s">
        <v>83</v>
      </c>
      <c r="M15" s="6" t="s">
        <v>84</v>
      </c>
      <c r="N15" s="6" t="s">
        <v>85</v>
      </c>
      <c r="O15" s="6" t="s">
        <v>84</v>
      </c>
      <c r="P15" s="11" t="s">
        <v>86</v>
      </c>
      <c r="Q15" s="11" t="s">
        <v>87</v>
      </c>
      <c r="R15" s="11" t="s">
        <v>88</v>
      </c>
      <c r="S15" s="11" t="s">
        <v>89</v>
      </c>
      <c r="T15" s="11" t="s">
        <v>90</v>
      </c>
      <c r="U15" s="7" t="n">
        <v>45377</v>
      </c>
      <c r="V15" s="7" t="n">
        <v>45467</v>
      </c>
      <c r="W15" s="8" t="s">
        <v>91</v>
      </c>
      <c r="X15" s="8" t="s">
        <v>91</v>
      </c>
      <c r="Y15" s="6" t="s">
        <v>131</v>
      </c>
      <c r="Z15" s="12" t="s">
        <v>93</v>
      </c>
      <c r="AA15" s="12" t="s">
        <v>94</v>
      </c>
      <c r="AB15" s="8" t="s">
        <v>95</v>
      </c>
      <c r="AC15" s="7" t="n">
        <v>45382</v>
      </c>
      <c r="AD15" s="7" t="n">
        <v>45382</v>
      </c>
      <c r="AE15" s="6"/>
    </row>
    <row r="16" customFormat="false" ht="84.95" hidden="false" customHeight="true" outlineLevel="0" collapsed="false">
      <c r="A16" s="6" t="n">
        <v>2024</v>
      </c>
      <c r="B16" s="7" t="n">
        <v>45292</v>
      </c>
      <c r="C16" s="7" t="n">
        <v>45382</v>
      </c>
      <c r="D16" s="8" t="s">
        <v>132</v>
      </c>
      <c r="E16" s="6" t="s">
        <v>133</v>
      </c>
      <c r="F16" s="7" t="n">
        <v>45376</v>
      </c>
      <c r="G16" s="9" t="n">
        <v>8828408.84</v>
      </c>
      <c r="H16" s="10" t="s">
        <v>81</v>
      </c>
      <c r="I16" s="6" t="s">
        <v>82</v>
      </c>
      <c r="J16" s="6" t="n">
        <v>0</v>
      </c>
      <c r="K16" s="6" t="n">
        <v>0</v>
      </c>
      <c r="L16" s="10" t="s">
        <v>83</v>
      </c>
      <c r="M16" s="6" t="s">
        <v>134</v>
      </c>
      <c r="N16" s="6" t="s">
        <v>135</v>
      </c>
      <c r="O16" s="6" t="s">
        <v>134</v>
      </c>
      <c r="P16" s="11" t="s">
        <v>86</v>
      </c>
      <c r="Q16" s="11" t="s">
        <v>87</v>
      </c>
      <c r="R16" s="11" t="s">
        <v>88</v>
      </c>
      <c r="S16" s="11" t="s">
        <v>89</v>
      </c>
      <c r="T16" s="11" t="s">
        <v>90</v>
      </c>
      <c r="U16" s="7" t="n">
        <v>45377</v>
      </c>
      <c r="V16" s="7" t="n">
        <v>45467</v>
      </c>
      <c r="W16" s="8" t="s">
        <v>101</v>
      </c>
      <c r="X16" s="8" t="s">
        <v>101</v>
      </c>
      <c r="Y16" s="6" t="s">
        <v>128</v>
      </c>
      <c r="Z16" s="12" t="s">
        <v>93</v>
      </c>
      <c r="AA16" s="12" t="s">
        <v>94</v>
      </c>
      <c r="AB16" s="8" t="s">
        <v>95</v>
      </c>
      <c r="AC16" s="7" t="n">
        <v>45382</v>
      </c>
      <c r="AD16" s="7" t="n">
        <v>45382</v>
      </c>
      <c r="AE16" s="6"/>
    </row>
    <row r="17" customFormat="false" ht="84.95" hidden="false" customHeight="true" outlineLevel="0" collapsed="false">
      <c r="A17" s="6" t="n">
        <v>2024</v>
      </c>
      <c r="B17" s="7" t="n">
        <v>45292</v>
      </c>
      <c r="C17" s="7" t="n">
        <v>45382</v>
      </c>
      <c r="D17" s="8" t="s">
        <v>136</v>
      </c>
      <c r="E17" s="6" t="s">
        <v>137</v>
      </c>
      <c r="F17" s="7" t="n">
        <v>45376</v>
      </c>
      <c r="G17" s="9" t="n">
        <v>7265859.42</v>
      </c>
      <c r="H17" s="10" t="s">
        <v>81</v>
      </c>
      <c r="I17" s="6" t="s">
        <v>82</v>
      </c>
      <c r="J17" s="6" t="n">
        <v>0</v>
      </c>
      <c r="K17" s="6" t="n">
        <v>0</v>
      </c>
      <c r="L17" s="10" t="s">
        <v>83</v>
      </c>
      <c r="M17" s="6" t="s">
        <v>138</v>
      </c>
      <c r="N17" s="6" t="s">
        <v>139</v>
      </c>
      <c r="O17" s="6" t="s">
        <v>138</v>
      </c>
      <c r="P17" s="11" t="s">
        <v>86</v>
      </c>
      <c r="Q17" s="11" t="s">
        <v>87</v>
      </c>
      <c r="R17" s="11" t="s">
        <v>88</v>
      </c>
      <c r="S17" s="11" t="s">
        <v>89</v>
      </c>
      <c r="T17" s="11" t="s">
        <v>90</v>
      </c>
      <c r="U17" s="7" t="n">
        <v>45377</v>
      </c>
      <c r="V17" s="7" t="n">
        <v>45467</v>
      </c>
      <c r="W17" s="8" t="s">
        <v>108</v>
      </c>
      <c r="X17" s="8" t="s">
        <v>108</v>
      </c>
      <c r="Y17" s="6" t="s">
        <v>140</v>
      </c>
      <c r="Z17" s="12" t="s">
        <v>93</v>
      </c>
      <c r="AA17" s="12" t="s">
        <v>94</v>
      </c>
      <c r="AB17" s="8" t="s">
        <v>95</v>
      </c>
      <c r="AC17" s="7" t="n">
        <v>45382</v>
      </c>
      <c r="AD17" s="7" t="n">
        <v>45382</v>
      </c>
      <c r="AE17" s="6"/>
    </row>
    <row r="18" customFormat="false" ht="84.95" hidden="false" customHeight="true" outlineLevel="0" collapsed="false">
      <c r="A18" s="6" t="n">
        <v>2024</v>
      </c>
      <c r="B18" s="7" t="n">
        <v>45292</v>
      </c>
      <c r="C18" s="7" t="n">
        <v>45382</v>
      </c>
      <c r="D18" s="8" t="s">
        <v>141</v>
      </c>
      <c r="E18" s="6" t="s">
        <v>142</v>
      </c>
      <c r="F18" s="7" t="n">
        <v>45376</v>
      </c>
      <c r="G18" s="9" t="n">
        <v>6285207.84</v>
      </c>
      <c r="H18" s="10" t="s">
        <v>81</v>
      </c>
      <c r="I18" s="6" t="s">
        <v>82</v>
      </c>
      <c r="J18" s="6" t="n">
        <v>0</v>
      </c>
      <c r="K18" s="6" t="n">
        <v>0</v>
      </c>
      <c r="L18" s="10" t="s">
        <v>83</v>
      </c>
      <c r="M18" s="6" t="s">
        <v>143</v>
      </c>
      <c r="N18" s="6" t="s">
        <v>144</v>
      </c>
      <c r="O18" s="6" t="s">
        <v>143</v>
      </c>
      <c r="P18" s="11" t="s">
        <v>86</v>
      </c>
      <c r="Q18" s="11" t="s">
        <v>87</v>
      </c>
      <c r="R18" s="11" t="s">
        <v>88</v>
      </c>
      <c r="S18" s="11" t="s">
        <v>89</v>
      </c>
      <c r="T18" s="11" t="s">
        <v>90</v>
      </c>
      <c r="U18" s="7" t="n">
        <v>45377</v>
      </c>
      <c r="V18" s="7" t="n">
        <v>45467</v>
      </c>
      <c r="W18" s="8" t="s">
        <v>101</v>
      </c>
      <c r="X18" s="8" t="s">
        <v>101</v>
      </c>
      <c r="Y18" s="6" t="s">
        <v>140</v>
      </c>
      <c r="Z18" s="12" t="s">
        <v>93</v>
      </c>
      <c r="AA18" s="12" t="s">
        <v>94</v>
      </c>
      <c r="AB18" s="8" t="s">
        <v>95</v>
      </c>
      <c r="AC18" s="7" t="n">
        <v>45382</v>
      </c>
      <c r="AD18" s="7" t="n">
        <v>45382</v>
      </c>
      <c r="AE18" s="6"/>
    </row>
    <row r="19" customFormat="false" ht="84.95" hidden="false" customHeight="true" outlineLevel="0" collapsed="false">
      <c r="A19" s="6" t="n">
        <v>2024</v>
      </c>
      <c r="B19" s="7" t="n">
        <v>45292</v>
      </c>
      <c r="C19" s="7" t="n">
        <v>45382</v>
      </c>
      <c r="D19" s="8" t="s">
        <v>145</v>
      </c>
      <c r="E19" s="6" t="s">
        <v>146</v>
      </c>
      <c r="F19" s="7" t="n">
        <v>45376</v>
      </c>
      <c r="G19" s="9" t="n">
        <v>10866012.39</v>
      </c>
      <c r="H19" s="10" t="s">
        <v>81</v>
      </c>
      <c r="I19" s="6" t="s">
        <v>82</v>
      </c>
      <c r="J19" s="6" t="n">
        <v>0</v>
      </c>
      <c r="K19" s="6" t="n">
        <v>0</v>
      </c>
      <c r="L19" s="10" t="s">
        <v>83</v>
      </c>
      <c r="M19" s="6" t="s">
        <v>147</v>
      </c>
      <c r="N19" s="6" t="s">
        <v>148</v>
      </c>
      <c r="O19" s="6" t="s">
        <v>147</v>
      </c>
      <c r="P19" s="11" t="s">
        <v>86</v>
      </c>
      <c r="Q19" s="11" t="s">
        <v>87</v>
      </c>
      <c r="R19" s="11" t="s">
        <v>88</v>
      </c>
      <c r="S19" s="11" t="s">
        <v>89</v>
      </c>
      <c r="T19" s="11" t="s">
        <v>90</v>
      </c>
      <c r="U19" s="7" t="n">
        <v>45377</v>
      </c>
      <c r="V19" s="7" t="n">
        <v>45467</v>
      </c>
      <c r="W19" s="8" t="s">
        <v>91</v>
      </c>
      <c r="X19" s="8" t="s">
        <v>91</v>
      </c>
      <c r="Y19" s="6" t="s">
        <v>149</v>
      </c>
      <c r="Z19" s="12" t="s">
        <v>93</v>
      </c>
      <c r="AA19" s="12" t="s">
        <v>94</v>
      </c>
      <c r="AB19" s="8" t="s">
        <v>95</v>
      </c>
      <c r="AC19" s="7" t="n">
        <v>45382</v>
      </c>
      <c r="AD19" s="7" t="n">
        <v>45382</v>
      </c>
      <c r="AE19" s="6"/>
    </row>
    <row r="20" customFormat="false" ht="84.95" hidden="false" customHeight="true" outlineLevel="0" collapsed="false">
      <c r="A20" s="6" t="n">
        <v>2024</v>
      </c>
      <c r="B20" s="7" t="n">
        <v>45292</v>
      </c>
      <c r="C20" s="7" t="n">
        <v>45382</v>
      </c>
      <c r="D20" s="8" t="s">
        <v>150</v>
      </c>
      <c r="E20" s="6" t="s">
        <v>151</v>
      </c>
      <c r="F20" s="7" t="n">
        <v>45376</v>
      </c>
      <c r="G20" s="9" t="n">
        <v>14727300.7</v>
      </c>
      <c r="H20" s="10" t="s">
        <v>81</v>
      </c>
      <c r="I20" s="6" t="s">
        <v>82</v>
      </c>
      <c r="J20" s="6" t="n">
        <v>0</v>
      </c>
      <c r="K20" s="6" t="n">
        <v>0</v>
      </c>
      <c r="L20" s="10" t="s">
        <v>83</v>
      </c>
      <c r="M20" s="6" t="s">
        <v>152</v>
      </c>
      <c r="N20" s="6" t="s">
        <v>153</v>
      </c>
      <c r="O20" s="6" t="s">
        <v>152</v>
      </c>
      <c r="P20" s="11" t="s">
        <v>86</v>
      </c>
      <c r="Q20" s="11" t="s">
        <v>87</v>
      </c>
      <c r="R20" s="11" t="s">
        <v>88</v>
      </c>
      <c r="S20" s="11" t="s">
        <v>89</v>
      </c>
      <c r="T20" s="11" t="s">
        <v>90</v>
      </c>
      <c r="U20" s="7" t="n">
        <v>45377</v>
      </c>
      <c r="V20" s="7" t="n">
        <v>45467</v>
      </c>
      <c r="W20" s="8" t="s">
        <v>91</v>
      </c>
      <c r="X20" s="8" t="s">
        <v>91</v>
      </c>
      <c r="Y20" s="6" t="s">
        <v>114</v>
      </c>
      <c r="Z20" s="12" t="s">
        <v>93</v>
      </c>
      <c r="AA20" s="12" t="s">
        <v>94</v>
      </c>
      <c r="AB20" s="8" t="s">
        <v>95</v>
      </c>
      <c r="AC20" s="7" t="n">
        <v>45382</v>
      </c>
      <c r="AD20" s="7" t="n">
        <v>45382</v>
      </c>
      <c r="AE20" s="6"/>
    </row>
    <row r="21" customFormat="false" ht="84.95" hidden="false" customHeight="true" outlineLevel="0" collapsed="false">
      <c r="A21" s="6" t="n">
        <v>2024</v>
      </c>
      <c r="B21" s="7" t="n">
        <v>45292</v>
      </c>
      <c r="C21" s="7" t="n">
        <v>45382</v>
      </c>
      <c r="D21" s="8" t="s">
        <v>154</v>
      </c>
      <c r="E21" s="6" t="s">
        <v>155</v>
      </c>
      <c r="F21" s="7" t="n">
        <v>45376</v>
      </c>
      <c r="G21" s="9" t="n">
        <v>8159099.11</v>
      </c>
      <c r="H21" s="10" t="s">
        <v>81</v>
      </c>
      <c r="I21" s="6" t="s">
        <v>82</v>
      </c>
      <c r="J21" s="6" t="n">
        <v>0</v>
      </c>
      <c r="K21" s="6" t="n">
        <v>0</v>
      </c>
      <c r="L21" s="10" t="s">
        <v>83</v>
      </c>
      <c r="M21" s="6" t="s">
        <v>156</v>
      </c>
      <c r="N21" s="6" t="s">
        <v>118</v>
      </c>
      <c r="O21" s="6" t="s">
        <v>156</v>
      </c>
      <c r="P21" s="11" t="s">
        <v>86</v>
      </c>
      <c r="Q21" s="11" t="s">
        <v>87</v>
      </c>
      <c r="R21" s="11" t="s">
        <v>88</v>
      </c>
      <c r="S21" s="11" t="s">
        <v>89</v>
      </c>
      <c r="T21" s="11" t="s">
        <v>90</v>
      </c>
      <c r="U21" s="7" t="n">
        <v>45377</v>
      </c>
      <c r="V21" s="7" t="n">
        <v>45467</v>
      </c>
      <c r="W21" s="8" t="s">
        <v>108</v>
      </c>
      <c r="X21" s="8" t="s">
        <v>108</v>
      </c>
      <c r="Y21" s="6" t="s">
        <v>157</v>
      </c>
      <c r="Z21" s="12" t="s">
        <v>93</v>
      </c>
      <c r="AA21" s="12" t="s">
        <v>94</v>
      </c>
      <c r="AB21" s="8" t="s">
        <v>95</v>
      </c>
      <c r="AC21" s="7" t="n">
        <v>45382</v>
      </c>
      <c r="AD21" s="7" t="n">
        <v>45382</v>
      </c>
      <c r="AE21" s="6"/>
    </row>
    <row r="22" customFormat="false" ht="84.95" hidden="false" customHeight="true" outlineLevel="0" collapsed="false">
      <c r="A22" s="6" t="n">
        <v>2024</v>
      </c>
      <c r="B22" s="7" t="n">
        <v>45292</v>
      </c>
      <c r="C22" s="7" t="n">
        <v>45382</v>
      </c>
      <c r="D22" s="8" t="s">
        <v>158</v>
      </c>
      <c r="E22" s="6" t="s">
        <v>159</v>
      </c>
      <c r="F22" s="7" t="n">
        <v>45376</v>
      </c>
      <c r="G22" s="9" t="n">
        <v>7284736.84</v>
      </c>
      <c r="H22" s="10" t="s">
        <v>81</v>
      </c>
      <c r="I22" s="6" t="s">
        <v>82</v>
      </c>
      <c r="J22" s="6" t="n">
        <v>0</v>
      </c>
      <c r="K22" s="6" t="n">
        <v>0</v>
      </c>
      <c r="L22" s="10" t="s">
        <v>83</v>
      </c>
      <c r="M22" s="6" t="s">
        <v>160</v>
      </c>
      <c r="N22" s="6" t="s">
        <v>161</v>
      </c>
      <c r="O22" s="6" t="s">
        <v>160</v>
      </c>
      <c r="P22" s="11" t="s">
        <v>86</v>
      </c>
      <c r="Q22" s="11" t="s">
        <v>87</v>
      </c>
      <c r="R22" s="11" t="s">
        <v>88</v>
      </c>
      <c r="S22" s="11" t="s">
        <v>89</v>
      </c>
      <c r="T22" s="11" t="s">
        <v>90</v>
      </c>
      <c r="U22" s="7" t="n">
        <v>45377</v>
      </c>
      <c r="V22" s="7" t="n">
        <v>45467</v>
      </c>
      <c r="W22" s="8" t="s">
        <v>101</v>
      </c>
      <c r="X22" s="8" t="s">
        <v>101</v>
      </c>
      <c r="Y22" s="6" t="s">
        <v>162</v>
      </c>
      <c r="Z22" s="12" t="s">
        <v>93</v>
      </c>
      <c r="AA22" s="12" t="s">
        <v>94</v>
      </c>
      <c r="AB22" s="8" t="s">
        <v>95</v>
      </c>
      <c r="AC22" s="7" t="n">
        <v>45382</v>
      </c>
      <c r="AD22" s="7" t="n">
        <v>45382</v>
      </c>
      <c r="AE22" s="6"/>
    </row>
    <row r="23" customFormat="false" ht="84.95" hidden="false" customHeight="true" outlineLevel="0" collapsed="false">
      <c r="A23" s="6" t="n">
        <v>2024</v>
      </c>
      <c r="B23" s="7" t="n">
        <v>45292</v>
      </c>
      <c r="C23" s="7" t="n">
        <v>45382</v>
      </c>
      <c r="D23" s="8" t="s">
        <v>163</v>
      </c>
      <c r="E23" s="6" t="s">
        <v>164</v>
      </c>
      <c r="F23" s="7" t="n">
        <v>45376</v>
      </c>
      <c r="G23" s="9" t="n">
        <v>15807974.37</v>
      </c>
      <c r="H23" s="10" t="s">
        <v>81</v>
      </c>
      <c r="I23" s="6" t="s">
        <v>82</v>
      </c>
      <c r="J23" s="6" t="n">
        <v>0</v>
      </c>
      <c r="K23" s="6" t="n">
        <v>0</v>
      </c>
      <c r="L23" s="10" t="s">
        <v>83</v>
      </c>
      <c r="M23" s="6" t="s">
        <v>165</v>
      </c>
      <c r="N23" s="6" t="s">
        <v>166</v>
      </c>
      <c r="O23" s="6" t="s">
        <v>165</v>
      </c>
      <c r="P23" s="11" t="s">
        <v>86</v>
      </c>
      <c r="Q23" s="11" t="s">
        <v>87</v>
      </c>
      <c r="R23" s="11" t="s">
        <v>88</v>
      </c>
      <c r="S23" s="11" t="s">
        <v>89</v>
      </c>
      <c r="T23" s="11" t="s">
        <v>90</v>
      </c>
      <c r="U23" s="7" t="n">
        <v>45377</v>
      </c>
      <c r="V23" s="7" t="n">
        <v>45467</v>
      </c>
      <c r="W23" s="8" t="s">
        <v>101</v>
      </c>
      <c r="X23" s="8" t="s">
        <v>101</v>
      </c>
      <c r="Y23" s="6" t="s">
        <v>149</v>
      </c>
      <c r="Z23" s="12" t="s">
        <v>93</v>
      </c>
      <c r="AA23" s="12" t="s">
        <v>94</v>
      </c>
      <c r="AB23" s="8" t="s">
        <v>95</v>
      </c>
      <c r="AC23" s="7" t="n">
        <v>45382</v>
      </c>
      <c r="AD23" s="7" t="n">
        <v>45382</v>
      </c>
      <c r="AE23" s="6"/>
    </row>
    <row r="24" customFormat="false" ht="84.95" hidden="false" customHeight="true" outlineLevel="0" collapsed="false">
      <c r="A24" s="6" t="n">
        <v>2024</v>
      </c>
      <c r="B24" s="7" t="n">
        <v>45292</v>
      </c>
      <c r="C24" s="7" t="n">
        <v>45382</v>
      </c>
      <c r="D24" s="8" t="s">
        <v>167</v>
      </c>
      <c r="E24" s="6" t="s">
        <v>168</v>
      </c>
      <c r="F24" s="7" t="n">
        <v>45338</v>
      </c>
      <c r="G24" s="9" t="n">
        <v>2980854.38</v>
      </c>
      <c r="H24" s="10" t="s">
        <v>81</v>
      </c>
      <c r="I24" s="6" t="s">
        <v>169</v>
      </c>
      <c r="J24" s="6" t="n">
        <v>0</v>
      </c>
      <c r="K24" s="6" t="n">
        <v>0</v>
      </c>
      <c r="L24" s="10" t="s">
        <v>83</v>
      </c>
      <c r="M24" s="6" t="s">
        <v>122</v>
      </c>
      <c r="N24" s="6" t="s">
        <v>123</v>
      </c>
      <c r="O24" s="6" t="s">
        <v>122</v>
      </c>
      <c r="P24" s="11" t="s">
        <v>86</v>
      </c>
      <c r="Q24" s="11" t="s">
        <v>87</v>
      </c>
      <c r="R24" s="11" t="s">
        <v>88</v>
      </c>
      <c r="S24" s="11" t="s">
        <v>89</v>
      </c>
      <c r="T24" s="11" t="s">
        <v>90</v>
      </c>
      <c r="U24" s="7" t="n">
        <v>45341</v>
      </c>
      <c r="V24" s="7" t="n">
        <v>45535</v>
      </c>
      <c r="W24" s="8" t="s">
        <v>170</v>
      </c>
      <c r="X24" s="8" t="s">
        <v>170</v>
      </c>
      <c r="Y24" s="6" t="s">
        <v>171</v>
      </c>
      <c r="Z24" s="12" t="s">
        <v>93</v>
      </c>
      <c r="AA24" s="12" t="s">
        <v>94</v>
      </c>
      <c r="AB24" s="8" t="s">
        <v>95</v>
      </c>
      <c r="AC24" s="7" t="n">
        <v>45382</v>
      </c>
      <c r="AD24" s="7" t="n">
        <v>45382</v>
      </c>
      <c r="AE24" s="6"/>
    </row>
    <row r="25" customFormat="false" ht="84.95" hidden="false" customHeight="true" outlineLevel="0" collapsed="false">
      <c r="A25" s="6" t="n">
        <v>2024</v>
      </c>
      <c r="B25" s="7" t="n">
        <v>45292</v>
      </c>
      <c r="C25" s="7" t="n">
        <v>45382</v>
      </c>
      <c r="D25" s="8" t="s">
        <v>172</v>
      </c>
      <c r="E25" s="6" t="s">
        <v>173</v>
      </c>
      <c r="F25" s="7" t="n">
        <v>45338</v>
      </c>
      <c r="G25" s="9" t="n">
        <v>2980576.85</v>
      </c>
      <c r="H25" s="10" t="s">
        <v>81</v>
      </c>
      <c r="I25" s="6" t="s">
        <v>169</v>
      </c>
      <c r="J25" s="6" t="n">
        <v>0</v>
      </c>
      <c r="K25" s="6" t="n">
        <v>0</v>
      </c>
      <c r="L25" s="10" t="s">
        <v>83</v>
      </c>
      <c r="M25" s="6" t="s">
        <v>122</v>
      </c>
      <c r="N25" s="6" t="s">
        <v>123</v>
      </c>
      <c r="O25" s="6" t="s">
        <v>122</v>
      </c>
      <c r="P25" s="11" t="s">
        <v>86</v>
      </c>
      <c r="Q25" s="11" t="s">
        <v>87</v>
      </c>
      <c r="R25" s="11" t="s">
        <v>88</v>
      </c>
      <c r="S25" s="11" t="s">
        <v>89</v>
      </c>
      <c r="T25" s="11" t="s">
        <v>90</v>
      </c>
      <c r="U25" s="7" t="n">
        <v>45341</v>
      </c>
      <c r="V25" s="7" t="n">
        <v>45535</v>
      </c>
      <c r="W25" s="8" t="s">
        <v>170</v>
      </c>
      <c r="X25" s="8" t="s">
        <v>170</v>
      </c>
      <c r="Y25" s="6" t="s">
        <v>174</v>
      </c>
      <c r="Z25" s="12" t="s">
        <v>93</v>
      </c>
      <c r="AA25" s="12" t="s">
        <v>94</v>
      </c>
      <c r="AB25" s="8" t="s">
        <v>95</v>
      </c>
      <c r="AC25" s="7" t="n">
        <v>45382</v>
      </c>
      <c r="AD25" s="7" t="n">
        <v>45382</v>
      </c>
      <c r="AE25" s="6"/>
    </row>
    <row r="26" customFormat="false" ht="84.95" hidden="false" customHeight="true" outlineLevel="0" collapsed="false">
      <c r="A26" s="6" t="n">
        <v>2024</v>
      </c>
      <c r="B26" s="7" t="n">
        <v>45292</v>
      </c>
      <c r="C26" s="7" t="n">
        <v>45382</v>
      </c>
      <c r="D26" s="8" t="s">
        <v>175</v>
      </c>
      <c r="E26" s="6" t="s">
        <v>176</v>
      </c>
      <c r="F26" s="7" t="n">
        <v>45350</v>
      </c>
      <c r="G26" s="9" t="n">
        <v>2845007.06</v>
      </c>
      <c r="H26" s="10" t="s">
        <v>81</v>
      </c>
      <c r="I26" s="6" t="s">
        <v>177</v>
      </c>
      <c r="J26" s="6" t="n">
        <v>0</v>
      </c>
      <c r="K26" s="6" t="n">
        <v>0</v>
      </c>
      <c r="L26" s="10" t="s">
        <v>83</v>
      </c>
      <c r="M26" s="6" t="s">
        <v>178</v>
      </c>
      <c r="N26" s="6" t="s">
        <v>179</v>
      </c>
      <c r="O26" s="6" t="s">
        <v>178</v>
      </c>
      <c r="P26" s="11" t="s">
        <v>86</v>
      </c>
      <c r="Q26" s="11" t="s">
        <v>87</v>
      </c>
      <c r="R26" s="11" t="s">
        <v>88</v>
      </c>
      <c r="S26" s="11" t="s">
        <v>89</v>
      </c>
      <c r="T26" s="11" t="s">
        <v>90</v>
      </c>
      <c r="U26" s="7" t="n">
        <v>45351</v>
      </c>
      <c r="V26" s="7" t="n">
        <v>45471</v>
      </c>
      <c r="W26" s="8" t="s">
        <v>108</v>
      </c>
      <c r="X26" s="8" t="s">
        <v>108</v>
      </c>
      <c r="Y26" s="6" t="s">
        <v>180</v>
      </c>
      <c r="Z26" s="12" t="s">
        <v>93</v>
      </c>
      <c r="AA26" s="12" t="s">
        <v>94</v>
      </c>
      <c r="AB26" s="8" t="s">
        <v>95</v>
      </c>
      <c r="AC26" s="7" t="n">
        <v>45382</v>
      </c>
      <c r="AD26" s="7" t="n">
        <v>45382</v>
      </c>
      <c r="AE26" s="6"/>
    </row>
    <row r="27" customFormat="false" ht="84.95" hidden="false" customHeight="true" outlineLevel="0" collapsed="false">
      <c r="A27" s="6" t="n">
        <v>2024</v>
      </c>
      <c r="B27" s="7" t="n">
        <v>45292</v>
      </c>
      <c r="C27" s="7" t="n">
        <v>45382</v>
      </c>
      <c r="D27" s="8" t="s">
        <v>181</v>
      </c>
      <c r="E27" s="6" t="s">
        <v>182</v>
      </c>
      <c r="F27" s="7" t="n">
        <v>45350</v>
      </c>
      <c r="G27" s="9" t="n">
        <v>2496371.62</v>
      </c>
      <c r="H27" s="10" t="s">
        <v>81</v>
      </c>
      <c r="I27" s="6" t="s">
        <v>183</v>
      </c>
      <c r="J27" s="6" t="n">
        <v>0</v>
      </c>
      <c r="K27" s="6" t="n">
        <v>0</v>
      </c>
      <c r="L27" s="10" t="s">
        <v>83</v>
      </c>
      <c r="M27" s="6" t="s">
        <v>184</v>
      </c>
      <c r="N27" s="6" t="s">
        <v>185</v>
      </c>
      <c r="O27" s="6" t="s">
        <v>184</v>
      </c>
      <c r="P27" s="11" t="s">
        <v>86</v>
      </c>
      <c r="Q27" s="11" t="s">
        <v>87</v>
      </c>
      <c r="R27" s="11" t="s">
        <v>88</v>
      </c>
      <c r="S27" s="11" t="s">
        <v>89</v>
      </c>
      <c r="T27" s="11" t="s">
        <v>90</v>
      </c>
      <c r="U27" s="7" t="n">
        <v>45351</v>
      </c>
      <c r="V27" s="7" t="n">
        <v>45412</v>
      </c>
      <c r="W27" s="8" t="s">
        <v>91</v>
      </c>
      <c r="X27" s="8" t="s">
        <v>91</v>
      </c>
      <c r="Y27" s="6" t="s">
        <v>186</v>
      </c>
      <c r="Z27" s="12" t="s">
        <v>93</v>
      </c>
      <c r="AA27" s="12" t="s">
        <v>94</v>
      </c>
      <c r="AB27" s="8" t="s">
        <v>95</v>
      </c>
      <c r="AC27" s="7" t="n">
        <v>45382</v>
      </c>
      <c r="AD27" s="7" t="n">
        <v>45382</v>
      </c>
      <c r="AE27" s="6"/>
    </row>
    <row r="28" customFormat="false" ht="84.95" hidden="false" customHeight="true" outlineLevel="0" collapsed="false">
      <c r="A28" s="6" t="n">
        <v>2024</v>
      </c>
      <c r="B28" s="7" t="n">
        <v>45292</v>
      </c>
      <c r="C28" s="7" t="n">
        <v>45382</v>
      </c>
      <c r="D28" s="8" t="s">
        <v>187</v>
      </c>
      <c r="E28" s="6" t="s">
        <v>188</v>
      </c>
      <c r="F28" s="7" t="n">
        <v>45296</v>
      </c>
      <c r="G28" s="9" t="n">
        <v>829481.91</v>
      </c>
      <c r="H28" s="10" t="s">
        <v>81</v>
      </c>
      <c r="I28" s="6" t="s">
        <v>84</v>
      </c>
      <c r="J28" s="6" t="n">
        <v>0</v>
      </c>
      <c r="K28" s="6" t="n">
        <v>0</v>
      </c>
      <c r="L28" s="10" t="s">
        <v>83</v>
      </c>
      <c r="M28" s="6" t="s">
        <v>84</v>
      </c>
      <c r="N28" s="6" t="s">
        <v>85</v>
      </c>
      <c r="O28" s="6" t="s">
        <v>84</v>
      </c>
      <c r="P28" s="11" t="s">
        <v>86</v>
      </c>
      <c r="Q28" s="11" t="s">
        <v>87</v>
      </c>
      <c r="R28" s="11" t="s">
        <v>88</v>
      </c>
      <c r="S28" s="11" t="s">
        <v>89</v>
      </c>
      <c r="T28" s="11" t="s">
        <v>90</v>
      </c>
      <c r="U28" s="7" t="n">
        <v>45299</v>
      </c>
      <c r="V28" s="7" t="n">
        <v>45401</v>
      </c>
      <c r="W28" s="8" t="s">
        <v>91</v>
      </c>
      <c r="X28" s="8" t="s">
        <v>91</v>
      </c>
      <c r="Y28" s="6" t="s">
        <v>189</v>
      </c>
      <c r="Z28" s="12" t="s">
        <v>93</v>
      </c>
      <c r="AA28" s="12" t="s">
        <v>94</v>
      </c>
      <c r="AB28" s="8" t="s">
        <v>95</v>
      </c>
      <c r="AC28" s="7" t="n">
        <v>45382</v>
      </c>
      <c r="AD28" s="7" t="n">
        <v>45382</v>
      </c>
      <c r="AE28" s="6"/>
    </row>
    <row r="29" customFormat="false" ht="84.95" hidden="false" customHeight="true" outlineLevel="0" collapsed="false">
      <c r="A29" s="6" t="n">
        <v>2024</v>
      </c>
      <c r="B29" s="7" t="n">
        <v>45292</v>
      </c>
      <c r="C29" s="7" t="n">
        <v>45382</v>
      </c>
      <c r="D29" s="8" t="s">
        <v>190</v>
      </c>
      <c r="E29" s="6" t="s">
        <v>191</v>
      </c>
      <c r="F29" s="7" t="n">
        <v>45331</v>
      </c>
      <c r="G29" s="9" t="n">
        <v>1039360</v>
      </c>
      <c r="H29" s="10" t="s">
        <v>81</v>
      </c>
      <c r="I29" s="6" t="s">
        <v>192</v>
      </c>
      <c r="J29" s="6" t="n">
        <v>45</v>
      </c>
      <c r="K29" s="6" t="n">
        <v>0</v>
      </c>
      <c r="L29" s="10" t="s">
        <v>83</v>
      </c>
      <c r="M29" s="6" t="s">
        <v>193</v>
      </c>
      <c r="N29" s="6" t="s">
        <v>194</v>
      </c>
      <c r="O29" s="6" t="s">
        <v>193</v>
      </c>
      <c r="P29" s="11" t="s">
        <v>86</v>
      </c>
      <c r="Q29" s="11" t="s">
        <v>87</v>
      </c>
      <c r="R29" s="11" t="s">
        <v>88</v>
      </c>
      <c r="S29" s="11" t="s">
        <v>89</v>
      </c>
      <c r="T29" s="11" t="s">
        <v>90</v>
      </c>
      <c r="U29" s="7" t="n">
        <v>45334</v>
      </c>
      <c r="V29" s="7" t="n">
        <v>45412</v>
      </c>
      <c r="W29" s="8" t="s">
        <v>101</v>
      </c>
      <c r="X29" s="8" t="s">
        <v>101</v>
      </c>
      <c r="Y29" s="6" t="s">
        <v>189</v>
      </c>
      <c r="Z29" s="12" t="s">
        <v>93</v>
      </c>
      <c r="AA29" s="12" t="s">
        <v>94</v>
      </c>
      <c r="AB29" s="8" t="s">
        <v>95</v>
      </c>
      <c r="AC29" s="7" t="n">
        <v>45382</v>
      </c>
      <c r="AD29" s="7" t="n">
        <v>45382</v>
      </c>
      <c r="AE29" s="6"/>
    </row>
    <row r="30" customFormat="false" ht="84.95" hidden="false" customHeight="true" outlineLevel="0" collapsed="false">
      <c r="A30" s="6" t="n">
        <v>2024</v>
      </c>
      <c r="B30" s="7" t="n">
        <v>45292</v>
      </c>
      <c r="C30" s="7" t="n">
        <v>45382</v>
      </c>
      <c r="D30" s="8" t="s">
        <v>195</v>
      </c>
      <c r="E30" s="6" t="s">
        <v>196</v>
      </c>
      <c r="F30" s="7" t="n">
        <v>45331</v>
      </c>
      <c r="G30" s="9" t="n">
        <v>1039360</v>
      </c>
      <c r="H30" s="10" t="s">
        <v>81</v>
      </c>
      <c r="I30" s="6" t="s">
        <v>197</v>
      </c>
      <c r="J30" s="6" t="n">
        <v>50</v>
      </c>
      <c r="K30" s="6" t="n">
        <v>0</v>
      </c>
      <c r="L30" s="10" t="s">
        <v>83</v>
      </c>
      <c r="M30" s="6" t="s">
        <v>198</v>
      </c>
      <c r="N30" s="6" t="s">
        <v>199</v>
      </c>
      <c r="O30" s="6" t="s">
        <v>198</v>
      </c>
      <c r="P30" s="11" t="s">
        <v>86</v>
      </c>
      <c r="Q30" s="11" t="s">
        <v>87</v>
      </c>
      <c r="R30" s="11" t="s">
        <v>88</v>
      </c>
      <c r="S30" s="11" t="s">
        <v>89</v>
      </c>
      <c r="T30" s="11" t="s">
        <v>90</v>
      </c>
      <c r="U30" s="7" t="n">
        <v>45334</v>
      </c>
      <c r="V30" s="7" t="n">
        <v>45412</v>
      </c>
      <c r="W30" s="8" t="s">
        <v>101</v>
      </c>
      <c r="X30" s="8" t="s">
        <v>101</v>
      </c>
      <c r="Y30" s="6" t="s">
        <v>200</v>
      </c>
      <c r="Z30" s="12" t="s">
        <v>93</v>
      </c>
      <c r="AA30" s="12" t="s">
        <v>94</v>
      </c>
      <c r="AB30" s="8" t="s">
        <v>95</v>
      </c>
      <c r="AC30" s="7" t="n">
        <v>45382</v>
      </c>
      <c r="AD30" s="7" t="n">
        <v>45382</v>
      </c>
      <c r="AE30" s="6"/>
    </row>
    <row r="31" customFormat="false" ht="84.95" hidden="false" customHeight="true" outlineLevel="0" collapsed="false">
      <c r="A31" s="6" t="n">
        <v>2024</v>
      </c>
      <c r="B31" s="7" t="n">
        <v>45292</v>
      </c>
      <c r="C31" s="7" t="n">
        <v>45382</v>
      </c>
      <c r="D31" s="8" t="s">
        <v>201</v>
      </c>
      <c r="E31" s="6" t="s">
        <v>202</v>
      </c>
      <c r="F31" s="7" t="n">
        <v>45331</v>
      </c>
      <c r="G31" s="9" t="n">
        <v>1039360</v>
      </c>
      <c r="H31" s="10" t="s">
        <v>81</v>
      </c>
      <c r="I31" s="6" t="s">
        <v>203</v>
      </c>
      <c r="J31" s="6" t="n">
        <v>1384</v>
      </c>
      <c r="K31" s="6" t="n">
        <v>0</v>
      </c>
      <c r="L31" s="10" t="s">
        <v>83</v>
      </c>
      <c r="M31" s="6" t="s">
        <v>204</v>
      </c>
      <c r="N31" s="6" t="s">
        <v>205</v>
      </c>
      <c r="O31" s="6" t="s">
        <v>204</v>
      </c>
      <c r="P31" s="11" t="s">
        <v>86</v>
      </c>
      <c r="Q31" s="11" t="s">
        <v>87</v>
      </c>
      <c r="R31" s="11" t="s">
        <v>88</v>
      </c>
      <c r="S31" s="11" t="s">
        <v>89</v>
      </c>
      <c r="T31" s="11" t="s">
        <v>90</v>
      </c>
      <c r="U31" s="7" t="n">
        <v>45334</v>
      </c>
      <c r="V31" s="7" t="n">
        <v>45412</v>
      </c>
      <c r="W31" s="8" t="s">
        <v>91</v>
      </c>
      <c r="X31" s="8" t="s">
        <v>91</v>
      </c>
      <c r="Y31" s="6" t="s">
        <v>162</v>
      </c>
      <c r="Z31" s="12" t="s">
        <v>93</v>
      </c>
      <c r="AA31" s="12" t="s">
        <v>94</v>
      </c>
      <c r="AB31" s="8" t="s">
        <v>95</v>
      </c>
      <c r="AC31" s="7" t="n">
        <v>45382</v>
      </c>
      <c r="AD31" s="7" t="n">
        <v>45382</v>
      </c>
      <c r="AE31" s="6"/>
    </row>
    <row r="32" customFormat="false" ht="84.95" hidden="false" customHeight="true" outlineLevel="0" collapsed="false">
      <c r="A32" s="6" t="n">
        <v>2024</v>
      </c>
      <c r="B32" s="7" t="n">
        <v>45292</v>
      </c>
      <c r="C32" s="7" t="n">
        <v>45382</v>
      </c>
      <c r="D32" s="8" t="s">
        <v>206</v>
      </c>
      <c r="E32" s="6" t="s">
        <v>207</v>
      </c>
      <c r="F32" s="7" t="n">
        <v>45343</v>
      </c>
      <c r="G32" s="9" t="n">
        <v>618750</v>
      </c>
      <c r="H32" s="10" t="s">
        <v>81</v>
      </c>
      <c r="I32" s="6" t="s">
        <v>98</v>
      </c>
      <c r="J32" s="6" t="n">
        <v>0</v>
      </c>
      <c r="K32" s="6" t="n">
        <v>0</v>
      </c>
      <c r="L32" s="10" t="s">
        <v>83</v>
      </c>
      <c r="M32" s="6" t="s">
        <v>99</v>
      </c>
      <c r="N32" s="6" t="s">
        <v>100</v>
      </c>
      <c r="O32" s="6" t="s">
        <v>99</v>
      </c>
      <c r="P32" s="11" t="s">
        <v>86</v>
      </c>
      <c r="Q32" s="11" t="s">
        <v>87</v>
      </c>
      <c r="R32" s="11" t="s">
        <v>88</v>
      </c>
      <c r="S32" s="11" t="s">
        <v>89</v>
      </c>
      <c r="T32" s="11" t="s">
        <v>90</v>
      </c>
      <c r="U32" s="7" t="n">
        <v>45344</v>
      </c>
      <c r="V32" s="7" t="n">
        <v>45478</v>
      </c>
      <c r="W32" s="8" t="s">
        <v>101</v>
      </c>
      <c r="X32" s="8" t="s">
        <v>101</v>
      </c>
      <c r="Y32" s="6" t="s">
        <v>208</v>
      </c>
      <c r="Z32" s="12" t="s">
        <v>93</v>
      </c>
      <c r="AA32" s="12" t="s">
        <v>94</v>
      </c>
      <c r="AB32" s="8" t="s">
        <v>95</v>
      </c>
      <c r="AC32" s="7" t="n">
        <v>45382</v>
      </c>
      <c r="AD32" s="7" t="n">
        <v>45382</v>
      </c>
      <c r="AE32" s="6"/>
    </row>
    <row r="33" customFormat="false" ht="84.95" hidden="false" customHeight="true" outlineLevel="0" collapsed="false">
      <c r="A33" s="6" t="n">
        <v>2024</v>
      </c>
      <c r="B33" s="7" t="n">
        <v>45292</v>
      </c>
      <c r="C33" s="7" t="n">
        <v>45382</v>
      </c>
      <c r="D33" s="8" t="s">
        <v>209</v>
      </c>
      <c r="E33" s="6" t="s">
        <v>210</v>
      </c>
      <c r="F33" s="7" t="n">
        <v>45343</v>
      </c>
      <c r="G33" s="9" t="n">
        <v>142500</v>
      </c>
      <c r="H33" s="10" t="s">
        <v>81</v>
      </c>
      <c r="I33" s="6" t="s">
        <v>211</v>
      </c>
      <c r="J33" s="6" t="n">
        <v>0</v>
      </c>
      <c r="K33" s="6" t="n">
        <v>0</v>
      </c>
      <c r="L33" s="10" t="s">
        <v>83</v>
      </c>
      <c r="M33" s="6" t="s">
        <v>212</v>
      </c>
      <c r="N33" s="6" t="s">
        <v>113</v>
      </c>
      <c r="O33" s="6" t="s">
        <v>212</v>
      </c>
      <c r="P33" s="11" t="s">
        <v>86</v>
      </c>
      <c r="Q33" s="11" t="s">
        <v>87</v>
      </c>
      <c r="R33" s="11" t="s">
        <v>88</v>
      </c>
      <c r="S33" s="11" t="s">
        <v>89</v>
      </c>
      <c r="T33" s="11" t="s">
        <v>90</v>
      </c>
      <c r="U33" s="7" t="n">
        <v>45344</v>
      </c>
      <c r="V33" s="7" t="n">
        <v>45478</v>
      </c>
      <c r="W33" s="8" t="s">
        <v>108</v>
      </c>
      <c r="X33" s="8" t="s">
        <v>108</v>
      </c>
      <c r="Y33" s="6" t="s">
        <v>213</v>
      </c>
      <c r="Z33" s="12" t="s">
        <v>93</v>
      </c>
      <c r="AA33" s="12" t="s">
        <v>94</v>
      </c>
      <c r="AB33" s="8" t="s">
        <v>95</v>
      </c>
      <c r="AC33" s="7" t="n">
        <v>45382</v>
      </c>
      <c r="AD33" s="7" t="n">
        <v>45382</v>
      </c>
      <c r="AE33" s="6"/>
    </row>
    <row r="34" customFormat="false" ht="84.95" hidden="false" customHeight="true" outlineLevel="0" collapsed="false">
      <c r="A34" s="6" t="n">
        <v>2024</v>
      </c>
      <c r="B34" s="7" t="n">
        <v>45292</v>
      </c>
      <c r="C34" s="7" t="n">
        <v>45382</v>
      </c>
      <c r="D34" s="8" t="s">
        <v>214</v>
      </c>
      <c r="E34" s="6" t="s">
        <v>215</v>
      </c>
      <c r="F34" s="7" t="n">
        <v>45343</v>
      </c>
      <c r="G34" s="9" t="n">
        <v>125000</v>
      </c>
      <c r="H34" s="10" t="s">
        <v>81</v>
      </c>
      <c r="I34" s="6" t="s">
        <v>216</v>
      </c>
      <c r="J34" s="6" t="n">
        <v>0</v>
      </c>
      <c r="K34" s="6" t="n">
        <v>0</v>
      </c>
      <c r="L34" s="10" t="s">
        <v>83</v>
      </c>
      <c r="M34" s="6" t="s">
        <v>184</v>
      </c>
      <c r="N34" s="6" t="s">
        <v>185</v>
      </c>
      <c r="O34" s="6" t="s">
        <v>184</v>
      </c>
      <c r="P34" s="11" t="s">
        <v>86</v>
      </c>
      <c r="Q34" s="11" t="s">
        <v>87</v>
      </c>
      <c r="R34" s="11" t="s">
        <v>88</v>
      </c>
      <c r="S34" s="11" t="s">
        <v>89</v>
      </c>
      <c r="T34" s="11" t="s">
        <v>90</v>
      </c>
      <c r="U34" s="7" t="n">
        <v>45344</v>
      </c>
      <c r="V34" s="7" t="n">
        <v>45419</v>
      </c>
      <c r="W34" s="8" t="s">
        <v>91</v>
      </c>
      <c r="X34" s="8" t="s">
        <v>91</v>
      </c>
      <c r="Y34" s="6" t="s">
        <v>217</v>
      </c>
      <c r="Z34" s="12" t="s">
        <v>93</v>
      </c>
      <c r="AA34" s="12" t="s">
        <v>94</v>
      </c>
      <c r="AB34" s="8" t="s">
        <v>95</v>
      </c>
      <c r="AC34" s="7" t="n">
        <v>45382</v>
      </c>
      <c r="AD34" s="7" t="n">
        <v>45382</v>
      </c>
      <c r="AE34" s="6"/>
    </row>
    <row r="35" customFormat="false" ht="84.95" hidden="false" customHeight="true" outlineLevel="0" collapsed="false">
      <c r="A35" s="6" t="n">
        <v>2024</v>
      </c>
      <c r="B35" s="7" t="n">
        <v>45292</v>
      </c>
      <c r="C35" s="7" t="n">
        <v>45382</v>
      </c>
      <c r="D35" s="8" t="s">
        <v>218</v>
      </c>
      <c r="E35" s="6" t="s">
        <v>219</v>
      </c>
      <c r="F35" s="7" t="n">
        <v>45355</v>
      </c>
      <c r="G35" s="9" t="n">
        <v>1039360</v>
      </c>
      <c r="H35" s="10" t="s">
        <v>81</v>
      </c>
      <c r="I35" s="6" t="s">
        <v>212</v>
      </c>
      <c r="J35" s="6" t="n">
        <v>0</v>
      </c>
      <c r="K35" s="6" t="n">
        <v>0</v>
      </c>
      <c r="L35" s="10" t="s">
        <v>83</v>
      </c>
      <c r="M35" s="6" t="s">
        <v>212</v>
      </c>
      <c r="N35" s="6" t="s">
        <v>113</v>
      </c>
      <c r="O35" s="6" t="s">
        <v>212</v>
      </c>
      <c r="P35" s="11" t="s">
        <v>86</v>
      </c>
      <c r="Q35" s="11" t="s">
        <v>87</v>
      </c>
      <c r="R35" s="11" t="s">
        <v>88</v>
      </c>
      <c r="S35" s="11" t="s">
        <v>89</v>
      </c>
      <c r="T35" s="11" t="s">
        <v>90</v>
      </c>
      <c r="U35" s="7" t="n">
        <v>45356</v>
      </c>
      <c r="V35" s="7" t="n">
        <v>45385</v>
      </c>
      <c r="W35" s="8" t="s">
        <v>101</v>
      </c>
      <c r="X35" s="8" t="s">
        <v>101</v>
      </c>
      <c r="Y35" s="6" t="s">
        <v>220</v>
      </c>
      <c r="Z35" s="12" t="s">
        <v>93</v>
      </c>
      <c r="AA35" s="12" t="s">
        <v>94</v>
      </c>
      <c r="AB35" s="8" t="s">
        <v>95</v>
      </c>
      <c r="AC35" s="7" t="n">
        <v>45382</v>
      </c>
      <c r="AD35" s="7" t="n">
        <v>45382</v>
      </c>
      <c r="AE35" s="6"/>
    </row>
    <row r="36" customFormat="false" ht="84.95" hidden="false" customHeight="true" outlineLevel="0" collapsed="false">
      <c r="A36" s="6" t="n">
        <v>2024</v>
      </c>
      <c r="B36" s="7" t="n">
        <v>45292</v>
      </c>
      <c r="C36" s="7" t="n">
        <v>45382</v>
      </c>
      <c r="D36" s="8" t="s">
        <v>221</v>
      </c>
      <c r="E36" s="6" t="s">
        <v>222</v>
      </c>
      <c r="F36" s="7" t="n">
        <v>45355</v>
      </c>
      <c r="G36" s="9" t="n">
        <v>400000</v>
      </c>
      <c r="H36" s="10" t="s">
        <v>81</v>
      </c>
      <c r="I36" s="6" t="s">
        <v>223</v>
      </c>
      <c r="J36" s="6" t="n">
        <v>0</v>
      </c>
      <c r="K36" s="6" t="n">
        <v>0</v>
      </c>
      <c r="L36" s="10" t="s">
        <v>83</v>
      </c>
      <c r="M36" s="6" t="s">
        <v>224</v>
      </c>
      <c r="N36" s="6" t="s">
        <v>225</v>
      </c>
      <c r="O36" s="6" t="s">
        <v>224</v>
      </c>
      <c r="P36" s="11" t="s">
        <v>86</v>
      </c>
      <c r="Q36" s="11" t="s">
        <v>87</v>
      </c>
      <c r="R36" s="11" t="s">
        <v>88</v>
      </c>
      <c r="S36" s="11" t="s">
        <v>89</v>
      </c>
      <c r="T36" s="11" t="s">
        <v>90</v>
      </c>
      <c r="U36" s="7" t="n">
        <v>45356</v>
      </c>
      <c r="V36" s="7" t="n">
        <v>45385</v>
      </c>
      <c r="W36" s="8" t="s">
        <v>108</v>
      </c>
      <c r="X36" s="8" t="s">
        <v>108</v>
      </c>
      <c r="Y36" s="6" t="s">
        <v>226</v>
      </c>
      <c r="Z36" s="12" t="s">
        <v>93</v>
      </c>
      <c r="AA36" s="12" t="s">
        <v>94</v>
      </c>
      <c r="AB36" s="8" t="s">
        <v>95</v>
      </c>
      <c r="AC36" s="7" t="n">
        <v>45382</v>
      </c>
      <c r="AD36" s="7" t="n">
        <v>45382</v>
      </c>
      <c r="AE36" s="6"/>
    </row>
    <row r="37" customFormat="false" ht="84.95" hidden="false" customHeight="true" outlineLevel="0" collapsed="false">
      <c r="A37" s="6" t="n">
        <v>2024</v>
      </c>
      <c r="B37" s="7" t="n">
        <v>45292</v>
      </c>
      <c r="C37" s="7" t="n">
        <v>45382</v>
      </c>
      <c r="D37" s="8" t="s">
        <v>227</v>
      </c>
      <c r="E37" s="6" t="s">
        <v>228</v>
      </c>
      <c r="F37" s="7" t="n">
        <v>45355</v>
      </c>
      <c r="G37" s="9" t="n">
        <v>1039360</v>
      </c>
      <c r="H37" s="10" t="s">
        <v>81</v>
      </c>
      <c r="I37" s="6" t="s">
        <v>126</v>
      </c>
      <c r="J37" s="6" t="n">
        <v>0</v>
      </c>
      <c r="K37" s="6" t="n">
        <v>0</v>
      </c>
      <c r="L37" s="10" t="s">
        <v>83</v>
      </c>
      <c r="M37" s="6" t="s">
        <v>126</v>
      </c>
      <c r="N37" s="6" t="s">
        <v>127</v>
      </c>
      <c r="O37" s="6" t="s">
        <v>126</v>
      </c>
      <c r="P37" s="11" t="s">
        <v>86</v>
      </c>
      <c r="Q37" s="11" t="s">
        <v>87</v>
      </c>
      <c r="R37" s="11" t="s">
        <v>88</v>
      </c>
      <c r="S37" s="11" t="s">
        <v>89</v>
      </c>
      <c r="T37" s="11" t="s">
        <v>90</v>
      </c>
      <c r="U37" s="7" t="n">
        <v>45356</v>
      </c>
      <c r="V37" s="7" t="n">
        <v>45385</v>
      </c>
      <c r="W37" s="8" t="s">
        <v>101</v>
      </c>
      <c r="X37" s="8" t="s">
        <v>101</v>
      </c>
      <c r="Y37" s="6" t="s">
        <v>140</v>
      </c>
      <c r="Z37" s="12" t="s">
        <v>93</v>
      </c>
      <c r="AA37" s="12" t="s">
        <v>94</v>
      </c>
      <c r="AB37" s="8" t="s">
        <v>95</v>
      </c>
      <c r="AC37" s="7" t="n">
        <v>45382</v>
      </c>
      <c r="AD37" s="7" t="n">
        <v>45382</v>
      </c>
      <c r="AE37" s="6"/>
    </row>
    <row r="38" customFormat="false" ht="84.95" hidden="false" customHeight="true" outlineLevel="0" collapsed="false">
      <c r="A38" s="6" t="n">
        <v>2024</v>
      </c>
      <c r="B38" s="7" t="n">
        <v>45292</v>
      </c>
      <c r="C38" s="7" t="n">
        <v>45382</v>
      </c>
      <c r="D38" s="8" t="s">
        <v>229</v>
      </c>
      <c r="E38" s="6" t="s">
        <v>230</v>
      </c>
      <c r="F38" s="7" t="n">
        <v>45355</v>
      </c>
      <c r="G38" s="9" t="n">
        <v>1039360</v>
      </c>
      <c r="H38" s="10" t="s">
        <v>81</v>
      </c>
      <c r="I38" s="6" t="s">
        <v>231</v>
      </c>
      <c r="J38" s="6" t="n">
        <v>0</v>
      </c>
      <c r="K38" s="6" t="n">
        <v>0</v>
      </c>
      <c r="L38" s="10" t="s">
        <v>83</v>
      </c>
      <c r="M38" s="6" t="s">
        <v>152</v>
      </c>
      <c r="N38" s="6" t="s">
        <v>153</v>
      </c>
      <c r="O38" s="6" t="s">
        <v>152</v>
      </c>
      <c r="P38" s="11" t="s">
        <v>86</v>
      </c>
      <c r="Q38" s="11" t="s">
        <v>87</v>
      </c>
      <c r="R38" s="11" t="s">
        <v>88</v>
      </c>
      <c r="S38" s="11" t="s">
        <v>89</v>
      </c>
      <c r="T38" s="11" t="s">
        <v>90</v>
      </c>
      <c r="U38" s="7" t="n">
        <v>45356</v>
      </c>
      <c r="V38" s="7" t="n">
        <v>45385</v>
      </c>
      <c r="W38" s="8" t="s">
        <v>91</v>
      </c>
      <c r="X38" s="8" t="s">
        <v>91</v>
      </c>
      <c r="Y38" s="6" t="s">
        <v>131</v>
      </c>
      <c r="Z38" s="12" t="s">
        <v>93</v>
      </c>
      <c r="AA38" s="12" t="s">
        <v>94</v>
      </c>
      <c r="AB38" s="8" t="s">
        <v>95</v>
      </c>
      <c r="AC38" s="7" t="n">
        <v>45382</v>
      </c>
      <c r="AD38" s="7" t="n">
        <v>45382</v>
      </c>
      <c r="AE38" s="6"/>
    </row>
    <row r="39" customFormat="false" ht="84.95" hidden="false" customHeight="true" outlineLevel="0" collapsed="false">
      <c r="A39" s="6" t="n">
        <v>2024</v>
      </c>
      <c r="B39" s="7" t="n">
        <v>45292</v>
      </c>
      <c r="C39" s="7" t="n">
        <v>45382</v>
      </c>
      <c r="D39" s="8" t="s">
        <v>232</v>
      </c>
      <c r="E39" s="6" t="s">
        <v>233</v>
      </c>
      <c r="F39" s="7" t="n">
        <v>45355</v>
      </c>
      <c r="G39" s="9" t="n">
        <v>1039360</v>
      </c>
      <c r="H39" s="10" t="s">
        <v>81</v>
      </c>
      <c r="I39" s="6" t="s">
        <v>234</v>
      </c>
      <c r="J39" s="6" t="n">
        <v>0</v>
      </c>
      <c r="K39" s="6" t="n">
        <v>0</v>
      </c>
      <c r="L39" s="10" t="s">
        <v>83</v>
      </c>
      <c r="M39" s="6" t="s">
        <v>234</v>
      </c>
      <c r="N39" s="6" t="s">
        <v>235</v>
      </c>
      <c r="O39" s="6" t="s">
        <v>234</v>
      </c>
      <c r="P39" s="11" t="s">
        <v>86</v>
      </c>
      <c r="Q39" s="11" t="s">
        <v>87</v>
      </c>
      <c r="R39" s="11" t="s">
        <v>88</v>
      </c>
      <c r="S39" s="11" t="s">
        <v>89</v>
      </c>
      <c r="T39" s="11" t="s">
        <v>90</v>
      </c>
      <c r="U39" s="7" t="n">
        <v>45356</v>
      </c>
      <c r="V39" s="7" t="n">
        <v>45385</v>
      </c>
      <c r="W39" s="8" t="s">
        <v>108</v>
      </c>
      <c r="X39" s="8" t="s">
        <v>108</v>
      </c>
      <c r="Y39" s="6" t="s">
        <v>236</v>
      </c>
      <c r="Z39" s="12" t="s">
        <v>93</v>
      </c>
      <c r="AA39" s="12" t="s">
        <v>94</v>
      </c>
      <c r="AB39" s="8" t="s">
        <v>95</v>
      </c>
      <c r="AC39" s="7" t="n">
        <v>45382</v>
      </c>
      <c r="AD39" s="7" t="n">
        <v>45382</v>
      </c>
      <c r="AE39" s="6"/>
    </row>
    <row r="40" customFormat="false" ht="84.95" hidden="false" customHeight="true" outlineLevel="0" collapsed="false">
      <c r="A40" s="6" t="n">
        <v>2024</v>
      </c>
      <c r="B40" s="7" t="n">
        <v>45292</v>
      </c>
      <c r="C40" s="7" t="n">
        <v>45382</v>
      </c>
      <c r="D40" s="8" t="s">
        <v>237</v>
      </c>
      <c r="E40" s="6" t="s">
        <v>238</v>
      </c>
      <c r="F40" s="7" t="n">
        <v>45373</v>
      </c>
      <c r="G40" s="9" t="n">
        <v>1031320.19</v>
      </c>
      <c r="H40" s="10" t="s">
        <v>81</v>
      </c>
      <c r="I40" s="6" t="s">
        <v>239</v>
      </c>
      <c r="J40" s="6" t="n">
        <v>0</v>
      </c>
      <c r="K40" s="6" t="n">
        <v>0</v>
      </c>
      <c r="L40" s="10" t="s">
        <v>83</v>
      </c>
      <c r="M40" s="6" t="s">
        <v>239</v>
      </c>
      <c r="N40" s="6" t="s">
        <v>113</v>
      </c>
      <c r="O40" s="6" t="s">
        <v>239</v>
      </c>
      <c r="P40" s="11" t="s">
        <v>86</v>
      </c>
      <c r="Q40" s="11" t="s">
        <v>87</v>
      </c>
      <c r="R40" s="11" t="s">
        <v>88</v>
      </c>
      <c r="S40" s="11" t="s">
        <v>89</v>
      </c>
      <c r="T40" s="11" t="s">
        <v>90</v>
      </c>
      <c r="U40" s="7" t="n">
        <v>45376</v>
      </c>
      <c r="V40" s="7" t="n">
        <v>45471</v>
      </c>
      <c r="W40" s="8" t="s">
        <v>108</v>
      </c>
      <c r="X40" s="8" t="s">
        <v>108</v>
      </c>
      <c r="Y40" s="6" t="s">
        <v>240</v>
      </c>
      <c r="Z40" s="12" t="s">
        <v>93</v>
      </c>
      <c r="AA40" s="12" t="s">
        <v>94</v>
      </c>
      <c r="AB40" s="8" t="s">
        <v>95</v>
      </c>
      <c r="AC40" s="7" t="n">
        <v>45382</v>
      </c>
      <c r="AD40" s="7" t="n">
        <v>45382</v>
      </c>
      <c r="AE40" s="6"/>
    </row>
    <row r="41" customFormat="false" ht="84.95" hidden="false" customHeight="true" outlineLevel="0" collapsed="false">
      <c r="A41" s="6" t="n">
        <v>2024</v>
      </c>
      <c r="B41" s="7" t="n">
        <v>45292</v>
      </c>
      <c r="C41" s="7" t="n">
        <v>45382</v>
      </c>
      <c r="D41" s="8" t="s">
        <v>241</v>
      </c>
      <c r="E41" s="6" t="s">
        <v>242</v>
      </c>
      <c r="F41" s="7" t="n">
        <v>45373</v>
      </c>
      <c r="G41" s="9" t="n">
        <v>799394.67</v>
      </c>
      <c r="H41" s="10" t="s">
        <v>81</v>
      </c>
      <c r="I41" s="6" t="s">
        <v>243</v>
      </c>
      <c r="J41" s="6" t="n">
        <v>0</v>
      </c>
      <c r="K41" s="6" t="n">
        <v>0</v>
      </c>
      <c r="L41" s="10" t="s">
        <v>83</v>
      </c>
      <c r="M41" s="6" t="s">
        <v>243</v>
      </c>
      <c r="N41" s="6" t="s">
        <v>118</v>
      </c>
      <c r="O41" s="6" t="s">
        <v>243</v>
      </c>
      <c r="P41" s="11" t="s">
        <v>86</v>
      </c>
      <c r="Q41" s="11" t="s">
        <v>87</v>
      </c>
      <c r="R41" s="11" t="s">
        <v>88</v>
      </c>
      <c r="S41" s="11" t="s">
        <v>89</v>
      </c>
      <c r="T41" s="11" t="s">
        <v>90</v>
      </c>
      <c r="U41" s="7" t="n">
        <v>45376</v>
      </c>
      <c r="V41" s="7" t="n">
        <v>45471</v>
      </c>
      <c r="W41" s="8" t="s">
        <v>108</v>
      </c>
      <c r="X41" s="8" t="s">
        <v>108</v>
      </c>
      <c r="Y41" s="6" t="s">
        <v>244</v>
      </c>
      <c r="Z41" s="12" t="s">
        <v>93</v>
      </c>
      <c r="AA41" s="12" t="s">
        <v>94</v>
      </c>
      <c r="AB41" s="8" t="s">
        <v>95</v>
      </c>
      <c r="AC41" s="7" t="n">
        <v>45382</v>
      </c>
      <c r="AD41" s="7" t="n">
        <v>45382</v>
      </c>
      <c r="AE41" s="6"/>
    </row>
    <row r="42" customFormat="false" ht="84.95" hidden="false" customHeight="true" outlineLevel="0" collapsed="false">
      <c r="A42" s="6" t="n">
        <v>2024</v>
      </c>
      <c r="B42" s="7" t="n">
        <v>45292</v>
      </c>
      <c r="C42" s="7" t="n">
        <v>45382</v>
      </c>
      <c r="D42" s="8" t="s">
        <v>245</v>
      </c>
      <c r="E42" s="6" t="s">
        <v>246</v>
      </c>
      <c r="F42" s="7" t="n">
        <v>45373</v>
      </c>
      <c r="G42" s="9" t="n">
        <v>828336.21</v>
      </c>
      <c r="H42" s="10" t="s">
        <v>81</v>
      </c>
      <c r="I42" s="6" t="s">
        <v>122</v>
      </c>
      <c r="J42" s="6" t="n">
        <v>0</v>
      </c>
      <c r="K42" s="6" t="n">
        <v>0</v>
      </c>
      <c r="L42" s="10" t="s">
        <v>83</v>
      </c>
      <c r="M42" s="6" t="s">
        <v>122</v>
      </c>
      <c r="N42" s="6" t="s">
        <v>123</v>
      </c>
      <c r="O42" s="6" t="s">
        <v>122</v>
      </c>
      <c r="P42" s="11" t="s">
        <v>86</v>
      </c>
      <c r="Q42" s="11" t="s">
        <v>87</v>
      </c>
      <c r="R42" s="11" t="s">
        <v>88</v>
      </c>
      <c r="S42" s="11" t="s">
        <v>89</v>
      </c>
      <c r="T42" s="11" t="s">
        <v>90</v>
      </c>
      <c r="U42" s="7" t="n">
        <v>45376</v>
      </c>
      <c r="V42" s="7" t="n">
        <v>45471</v>
      </c>
      <c r="W42" s="8" t="s">
        <v>91</v>
      </c>
      <c r="X42" s="8" t="s">
        <v>91</v>
      </c>
      <c r="Y42" s="6" t="s">
        <v>247</v>
      </c>
      <c r="Z42" s="12" t="s">
        <v>93</v>
      </c>
      <c r="AA42" s="12" t="s">
        <v>94</v>
      </c>
      <c r="AB42" s="8" t="s">
        <v>95</v>
      </c>
      <c r="AC42" s="7" t="n">
        <v>45382</v>
      </c>
      <c r="AD42" s="7" t="n">
        <v>45382</v>
      </c>
      <c r="AE42" s="6"/>
    </row>
    <row r="43" customFormat="false" ht="84.95" hidden="false" customHeight="true" outlineLevel="0" collapsed="false">
      <c r="A43" s="6" t="n">
        <v>2024</v>
      </c>
      <c r="B43" s="7" t="n">
        <v>45292</v>
      </c>
      <c r="C43" s="7" t="n">
        <v>45382</v>
      </c>
      <c r="D43" s="8" t="s">
        <v>248</v>
      </c>
      <c r="E43" s="6" t="s">
        <v>249</v>
      </c>
      <c r="F43" s="7" t="n">
        <v>45373</v>
      </c>
      <c r="G43" s="9" t="n">
        <v>439700.63</v>
      </c>
      <c r="H43" s="10" t="s">
        <v>81</v>
      </c>
      <c r="I43" s="6" t="s">
        <v>250</v>
      </c>
      <c r="J43" s="6" t="n">
        <v>0</v>
      </c>
      <c r="K43" s="6" t="n">
        <v>0</v>
      </c>
      <c r="L43" s="10" t="s">
        <v>83</v>
      </c>
      <c r="M43" s="6" t="s">
        <v>250</v>
      </c>
      <c r="N43" s="6" t="s">
        <v>127</v>
      </c>
      <c r="O43" s="6" t="s">
        <v>250</v>
      </c>
      <c r="P43" s="11" t="s">
        <v>86</v>
      </c>
      <c r="Q43" s="11" t="s">
        <v>87</v>
      </c>
      <c r="R43" s="11" t="s">
        <v>88</v>
      </c>
      <c r="S43" s="11" t="s">
        <v>89</v>
      </c>
      <c r="T43" s="11" t="s">
        <v>90</v>
      </c>
      <c r="U43" s="7" t="n">
        <v>45376</v>
      </c>
      <c r="V43" s="7" t="n">
        <v>45471</v>
      </c>
      <c r="W43" s="8" t="s">
        <v>101</v>
      </c>
      <c r="X43" s="8" t="s">
        <v>101</v>
      </c>
      <c r="Y43" s="6" t="s">
        <v>251</v>
      </c>
      <c r="Z43" s="12" t="s">
        <v>93</v>
      </c>
      <c r="AA43" s="12" t="s">
        <v>94</v>
      </c>
      <c r="AB43" s="8" t="s">
        <v>95</v>
      </c>
      <c r="AC43" s="7" t="n">
        <v>45382</v>
      </c>
      <c r="AD43" s="7" t="n">
        <v>45382</v>
      </c>
      <c r="AE43" s="6"/>
    </row>
    <row r="44" customFormat="false" ht="84.95" hidden="false" customHeight="true" outlineLevel="0" collapsed="false">
      <c r="A44" s="6" t="n">
        <v>2024</v>
      </c>
      <c r="B44" s="7" t="n">
        <v>45292</v>
      </c>
      <c r="C44" s="7" t="n">
        <v>45382</v>
      </c>
      <c r="D44" s="8" t="s">
        <v>252</v>
      </c>
      <c r="E44" s="6" t="s">
        <v>253</v>
      </c>
      <c r="F44" s="7" t="n">
        <v>45373</v>
      </c>
      <c r="G44" s="9" t="n">
        <v>189726.28</v>
      </c>
      <c r="H44" s="10" t="s">
        <v>81</v>
      </c>
      <c r="I44" s="6" t="s">
        <v>254</v>
      </c>
      <c r="J44" s="6" t="n">
        <v>0</v>
      </c>
      <c r="K44" s="6" t="n">
        <v>0</v>
      </c>
      <c r="L44" s="10" t="s">
        <v>83</v>
      </c>
      <c r="M44" s="6" t="s">
        <v>254</v>
      </c>
      <c r="N44" s="6" t="s">
        <v>85</v>
      </c>
      <c r="O44" s="6" t="s">
        <v>254</v>
      </c>
      <c r="P44" s="11" t="s">
        <v>86</v>
      </c>
      <c r="Q44" s="11" t="s">
        <v>87</v>
      </c>
      <c r="R44" s="11" t="s">
        <v>88</v>
      </c>
      <c r="S44" s="11" t="s">
        <v>89</v>
      </c>
      <c r="T44" s="11" t="s">
        <v>90</v>
      </c>
      <c r="U44" s="7" t="n">
        <v>45376</v>
      </c>
      <c r="V44" s="7" t="n">
        <v>45471</v>
      </c>
      <c r="W44" s="8" t="s">
        <v>91</v>
      </c>
      <c r="X44" s="8" t="s">
        <v>91</v>
      </c>
      <c r="Y44" s="6" t="s">
        <v>217</v>
      </c>
      <c r="Z44" s="12" t="s">
        <v>93</v>
      </c>
      <c r="AA44" s="12" t="s">
        <v>94</v>
      </c>
      <c r="AB44" s="8" t="s">
        <v>95</v>
      </c>
      <c r="AC44" s="7" t="n">
        <v>45382</v>
      </c>
      <c r="AD44" s="7" t="n">
        <v>45382</v>
      </c>
      <c r="AE44" s="6"/>
    </row>
    <row r="45" customFormat="false" ht="84.95" hidden="false" customHeight="true" outlineLevel="0" collapsed="false">
      <c r="A45" s="6" t="n">
        <v>2024</v>
      </c>
      <c r="B45" s="7" t="n">
        <v>45292</v>
      </c>
      <c r="C45" s="7" t="n">
        <v>45382</v>
      </c>
      <c r="D45" s="8" t="s">
        <v>255</v>
      </c>
      <c r="E45" s="6" t="s">
        <v>256</v>
      </c>
      <c r="F45" s="7" t="n">
        <v>45373</v>
      </c>
      <c r="G45" s="9" t="n">
        <v>446558.34</v>
      </c>
      <c r="H45" s="10" t="s">
        <v>81</v>
      </c>
      <c r="I45" s="6" t="s">
        <v>257</v>
      </c>
      <c r="J45" s="6" t="n">
        <v>0</v>
      </c>
      <c r="K45" s="6" t="n">
        <v>0</v>
      </c>
      <c r="L45" s="10" t="s">
        <v>83</v>
      </c>
      <c r="M45" s="6" t="s">
        <v>257</v>
      </c>
      <c r="N45" s="6" t="s">
        <v>135</v>
      </c>
      <c r="O45" s="6" t="s">
        <v>257</v>
      </c>
      <c r="P45" s="11" t="s">
        <v>86</v>
      </c>
      <c r="Q45" s="11" t="s">
        <v>87</v>
      </c>
      <c r="R45" s="11" t="s">
        <v>88</v>
      </c>
      <c r="S45" s="11" t="s">
        <v>89</v>
      </c>
      <c r="T45" s="11" t="s">
        <v>90</v>
      </c>
      <c r="U45" s="7" t="n">
        <v>45376</v>
      </c>
      <c r="V45" s="7" t="n">
        <v>45471</v>
      </c>
      <c r="W45" s="8" t="s">
        <v>101</v>
      </c>
      <c r="X45" s="8" t="s">
        <v>101</v>
      </c>
      <c r="Y45" s="6" t="s">
        <v>258</v>
      </c>
      <c r="Z45" s="12" t="s">
        <v>93</v>
      </c>
      <c r="AA45" s="12" t="s">
        <v>94</v>
      </c>
      <c r="AB45" s="8" t="s">
        <v>95</v>
      </c>
      <c r="AC45" s="7" t="n">
        <v>45382</v>
      </c>
      <c r="AD45" s="7" t="n">
        <v>45382</v>
      </c>
      <c r="AE45" s="6"/>
    </row>
    <row r="46" customFormat="false" ht="84.95" hidden="false" customHeight="true" outlineLevel="0" collapsed="false">
      <c r="A46" s="6" t="n">
        <v>2024</v>
      </c>
      <c r="B46" s="7" t="n">
        <v>45292</v>
      </c>
      <c r="C46" s="7" t="n">
        <v>45382</v>
      </c>
      <c r="D46" s="8" t="s">
        <v>259</v>
      </c>
      <c r="E46" s="6" t="s">
        <v>260</v>
      </c>
      <c r="F46" s="7" t="n">
        <v>45373</v>
      </c>
      <c r="G46" s="9" t="n">
        <v>363297.79</v>
      </c>
      <c r="H46" s="10" t="s">
        <v>81</v>
      </c>
      <c r="I46" s="6" t="s">
        <v>138</v>
      </c>
      <c r="J46" s="6" t="n">
        <v>0</v>
      </c>
      <c r="K46" s="6" t="n">
        <v>0</v>
      </c>
      <c r="L46" s="10" t="s">
        <v>83</v>
      </c>
      <c r="M46" s="6" t="s">
        <v>138</v>
      </c>
      <c r="N46" s="6" t="s">
        <v>139</v>
      </c>
      <c r="O46" s="6" t="s">
        <v>138</v>
      </c>
      <c r="P46" s="11" t="s">
        <v>86</v>
      </c>
      <c r="Q46" s="11" t="s">
        <v>87</v>
      </c>
      <c r="R46" s="11" t="s">
        <v>88</v>
      </c>
      <c r="S46" s="11" t="s">
        <v>89</v>
      </c>
      <c r="T46" s="11" t="s">
        <v>90</v>
      </c>
      <c r="U46" s="7" t="n">
        <v>45376</v>
      </c>
      <c r="V46" s="7" t="n">
        <v>45471</v>
      </c>
      <c r="W46" s="8" t="s">
        <v>108</v>
      </c>
      <c r="X46" s="8" t="s">
        <v>108</v>
      </c>
      <c r="Y46" s="6" t="s">
        <v>261</v>
      </c>
      <c r="Z46" s="12" t="s">
        <v>93</v>
      </c>
      <c r="AA46" s="12" t="s">
        <v>94</v>
      </c>
      <c r="AB46" s="8" t="s">
        <v>95</v>
      </c>
      <c r="AC46" s="7" t="n">
        <v>45382</v>
      </c>
      <c r="AD46" s="7" t="n">
        <v>45382</v>
      </c>
      <c r="AE46" s="6"/>
    </row>
    <row r="47" customFormat="false" ht="84.95" hidden="false" customHeight="true" outlineLevel="0" collapsed="false">
      <c r="A47" s="6" t="n">
        <v>2024</v>
      </c>
      <c r="B47" s="7" t="n">
        <v>45292</v>
      </c>
      <c r="C47" s="7" t="n">
        <v>45382</v>
      </c>
      <c r="D47" s="8" t="s">
        <v>262</v>
      </c>
      <c r="E47" s="6" t="s">
        <v>263</v>
      </c>
      <c r="F47" s="7" t="n">
        <v>45373</v>
      </c>
      <c r="G47" s="9" t="n">
        <v>314265.27</v>
      </c>
      <c r="H47" s="10" t="s">
        <v>81</v>
      </c>
      <c r="I47" s="6" t="s">
        <v>143</v>
      </c>
      <c r="J47" s="6" t="n">
        <v>0</v>
      </c>
      <c r="K47" s="6" t="n">
        <v>0</v>
      </c>
      <c r="L47" s="10" t="s">
        <v>83</v>
      </c>
      <c r="M47" s="6" t="s">
        <v>143</v>
      </c>
      <c r="N47" s="6" t="s">
        <v>144</v>
      </c>
      <c r="O47" s="6" t="s">
        <v>143</v>
      </c>
      <c r="P47" s="11" t="s">
        <v>86</v>
      </c>
      <c r="Q47" s="11" t="s">
        <v>87</v>
      </c>
      <c r="R47" s="11" t="s">
        <v>88</v>
      </c>
      <c r="S47" s="11" t="s">
        <v>89</v>
      </c>
      <c r="T47" s="11" t="s">
        <v>90</v>
      </c>
      <c r="U47" s="7" t="n">
        <v>45376</v>
      </c>
      <c r="V47" s="7" t="n">
        <v>45471</v>
      </c>
      <c r="W47" s="8" t="s">
        <v>101</v>
      </c>
      <c r="X47" s="8" t="s">
        <v>101</v>
      </c>
      <c r="Y47" s="6" t="s">
        <v>264</v>
      </c>
      <c r="Z47" s="12" t="s">
        <v>93</v>
      </c>
      <c r="AA47" s="12" t="s">
        <v>94</v>
      </c>
      <c r="AB47" s="8" t="s">
        <v>95</v>
      </c>
      <c r="AC47" s="7" t="n">
        <v>45382</v>
      </c>
      <c r="AD47" s="7" t="n">
        <v>45382</v>
      </c>
      <c r="AE47" s="6"/>
    </row>
    <row r="48" customFormat="false" ht="84.95" hidden="false" customHeight="true" outlineLevel="0" collapsed="false">
      <c r="A48" s="6" t="n">
        <v>2024</v>
      </c>
      <c r="B48" s="7" t="n">
        <v>45292</v>
      </c>
      <c r="C48" s="7" t="n">
        <v>45382</v>
      </c>
      <c r="D48" s="8" t="s">
        <v>265</v>
      </c>
      <c r="E48" s="6" t="s">
        <v>266</v>
      </c>
      <c r="F48" s="7" t="n">
        <v>45373</v>
      </c>
      <c r="G48" s="9" t="n">
        <v>548601.48</v>
      </c>
      <c r="H48" s="10" t="s">
        <v>81</v>
      </c>
      <c r="I48" s="6" t="s">
        <v>147</v>
      </c>
      <c r="J48" s="6" t="n">
        <v>0</v>
      </c>
      <c r="K48" s="6" t="n">
        <v>0</v>
      </c>
      <c r="L48" s="10" t="s">
        <v>83</v>
      </c>
      <c r="M48" s="6" t="s">
        <v>147</v>
      </c>
      <c r="N48" s="6" t="s">
        <v>148</v>
      </c>
      <c r="O48" s="6" t="s">
        <v>147</v>
      </c>
      <c r="P48" s="11" t="s">
        <v>86</v>
      </c>
      <c r="Q48" s="11" t="s">
        <v>87</v>
      </c>
      <c r="R48" s="11" t="s">
        <v>88</v>
      </c>
      <c r="S48" s="11" t="s">
        <v>89</v>
      </c>
      <c r="T48" s="11" t="s">
        <v>90</v>
      </c>
      <c r="U48" s="7" t="n">
        <v>45376</v>
      </c>
      <c r="V48" s="7" t="n">
        <v>45471</v>
      </c>
      <c r="W48" s="8" t="s">
        <v>91</v>
      </c>
      <c r="X48" s="8" t="s">
        <v>91</v>
      </c>
      <c r="Y48" s="6" t="s">
        <v>267</v>
      </c>
      <c r="Z48" s="12" t="s">
        <v>93</v>
      </c>
      <c r="AA48" s="12" t="s">
        <v>94</v>
      </c>
      <c r="AB48" s="8" t="s">
        <v>95</v>
      </c>
      <c r="AC48" s="7" t="n">
        <v>45382</v>
      </c>
      <c r="AD48" s="7" t="n">
        <v>45382</v>
      </c>
      <c r="AE48" s="6"/>
    </row>
    <row r="49" customFormat="false" ht="84.95" hidden="false" customHeight="true" outlineLevel="0" collapsed="false">
      <c r="A49" s="6" t="n">
        <v>2024</v>
      </c>
      <c r="B49" s="7" t="n">
        <v>45292</v>
      </c>
      <c r="C49" s="7" t="n">
        <v>45382</v>
      </c>
      <c r="D49" s="8" t="s">
        <v>268</v>
      </c>
      <c r="E49" s="6" t="s">
        <v>269</v>
      </c>
      <c r="F49" s="7" t="n">
        <v>45373</v>
      </c>
      <c r="G49" s="9" t="n">
        <v>740046.93</v>
      </c>
      <c r="H49" s="10" t="s">
        <v>81</v>
      </c>
      <c r="I49" s="6" t="s">
        <v>152</v>
      </c>
      <c r="J49" s="6" t="n">
        <v>0</v>
      </c>
      <c r="K49" s="6" t="n">
        <v>0</v>
      </c>
      <c r="L49" s="10" t="s">
        <v>83</v>
      </c>
      <c r="M49" s="6" t="s">
        <v>152</v>
      </c>
      <c r="N49" s="6" t="s">
        <v>153</v>
      </c>
      <c r="O49" s="6" t="s">
        <v>152</v>
      </c>
      <c r="P49" s="11" t="s">
        <v>86</v>
      </c>
      <c r="Q49" s="11" t="s">
        <v>87</v>
      </c>
      <c r="R49" s="11" t="s">
        <v>88</v>
      </c>
      <c r="S49" s="11" t="s">
        <v>89</v>
      </c>
      <c r="T49" s="11" t="s">
        <v>90</v>
      </c>
      <c r="U49" s="7" t="n">
        <v>45376</v>
      </c>
      <c r="V49" s="7" t="n">
        <v>45471</v>
      </c>
      <c r="W49" s="8" t="s">
        <v>91</v>
      </c>
      <c r="X49" s="8" t="s">
        <v>91</v>
      </c>
      <c r="Y49" s="6" t="s">
        <v>270</v>
      </c>
      <c r="Z49" s="12" t="s">
        <v>93</v>
      </c>
      <c r="AA49" s="12" t="s">
        <v>94</v>
      </c>
      <c r="AB49" s="8" t="s">
        <v>95</v>
      </c>
      <c r="AC49" s="7" t="n">
        <v>45382</v>
      </c>
      <c r="AD49" s="7" t="n">
        <v>45382</v>
      </c>
      <c r="AE49" s="6"/>
    </row>
    <row r="50" customFormat="false" ht="84.95" hidden="false" customHeight="true" outlineLevel="0" collapsed="false">
      <c r="A50" s="6" t="n">
        <v>2024</v>
      </c>
      <c r="B50" s="7" t="n">
        <v>45292</v>
      </c>
      <c r="C50" s="7" t="n">
        <v>45382</v>
      </c>
      <c r="D50" s="8" t="s">
        <v>271</v>
      </c>
      <c r="E50" s="6" t="s">
        <v>272</v>
      </c>
      <c r="F50" s="7" t="n">
        <v>45373</v>
      </c>
      <c r="G50" s="9" t="n">
        <v>411245.02</v>
      </c>
      <c r="H50" s="10" t="s">
        <v>81</v>
      </c>
      <c r="I50" s="6" t="s">
        <v>156</v>
      </c>
      <c r="J50" s="6" t="n">
        <v>0</v>
      </c>
      <c r="K50" s="6" t="n">
        <v>0</v>
      </c>
      <c r="L50" s="10" t="s">
        <v>83</v>
      </c>
      <c r="M50" s="6" t="s">
        <v>156</v>
      </c>
      <c r="N50" s="6" t="s">
        <v>118</v>
      </c>
      <c r="O50" s="6" t="s">
        <v>156</v>
      </c>
      <c r="P50" s="11" t="s">
        <v>86</v>
      </c>
      <c r="Q50" s="11" t="s">
        <v>87</v>
      </c>
      <c r="R50" s="11" t="s">
        <v>88</v>
      </c>
      <c r="S50" s="11" t="s">
        <v>89</v>
      </c>
      <c r="T50" s="11" t="s">
        <v>90</v>
      </c>
      <c r="U50" s="7" t="n">
        <v>45376</v>
      </c>
      <c r="V50" s="7" t="n">
        <v>45471</v>
      </c>
      <c r="W50" s="8" t="s">
        <v>108</v>
      </c>
      <c r="X50" s="8" t="s">
        <v>108</v>
      </c>
      <c r="Y50" s="6" t="s">
        <v>273</v>
      </c>
      <c r="Z50" s="12" t="s">
        <v>93</v>
      </c>
      <c r="AA50" s="12" t="s">
        <v>94</v>
      </c>
      <c r="AB50" s="8" t="s">
        <v>95</v>
      </c>
      <c r="AC50" s="7" t="n">
        <v>45382</v>
      </c>
      <c r="AD50" s="7" t="n">
        <v>45382</v>
      </c>
      <c r="AE50" s="6"/>
    </row>
    <row r="51" customFormat="false" ht="84.95" hidden="false" customHeight="true" outlineLevel="0" collapsed="false">
      <c r="A51" s="6" t="n">
        <v>2024</v>
      </c>
      <c r="B51" s="7" t="n">
        <v>45292</v>
      </c>
      <c r="C51" s="7" t="n">
        <v>45382</v>
      </c>
      <c r="D51" s="8" t="s">
        <v>274</v>
      </c>
      <c r="E51" s="6" t="s">
        <v>275</v>
      </c>
      <c r="F51" s="7" t="n">
        <v>45373</v>
      </c>
      <c r="G51" s="9" t="n">
        <v>364396.31</v>
      </c>
      <c r="H51" s="10" t="s">
        <v>81</v>
      </c>
      <c r="I51" s="6" t="s">
        <v>160</v>
      </c>
      <c r="J51" s="6" t="n">
        <v>0</v>
      </c>
      <c r="K51" s="6" t="n">
        <v>0</v>
      </c>
      <c r="L51" s="10" t="s">
        <v>83</v>
      </c>
      <c r="M51" s="6" t="s">
        <v>160</v>
      </c>
      <c r="N51" s="6" t="s">
        <v>161</v>
      </c>
      <c r="O51" s="6" t="s">
        <v>160</v>
      </c>
      <c r="P51" s="11" t="s">
        <v>86</v>
      </c>
      <c r="Q51" s="11" t="s">
        <v>87</v>
      </c>
      <c r="R51" s="11" t="s">
        <v>88</v>
      </c>
      <c r="S51" s="11" t="s">
        <v>89</v>
      </c>
      <c r="T51" s="11" t="s">
        <v>90</v>
      </c>
      <c r="U51" s="7" t="n">
        <v>45376</v>
      </c>
      <c r="V51" s="7" t="n">
        <v>45471</v>
      </c>
      <c r="W51" s="8" t="s">
        <v>101</v>
      </c>
      <c r="X51" s="8" t="s">
        <v>101</v>
      </c>
      <c r="Y51" s="6" t="s">
        <v>276</v>
      </c>
      <c r="Z51" s="12" t="s">
        <v>93</v>
      </c>
      <c r="AA51" s="12" t="s">
        <v>94</v>
      </c>
      <c r="AB51" s="8" t="s">
        <v>95</v>
      </c>
      <c r="AC51" s="7" t="n">
        <v>45382</v>
      </c>
      <c r="AD51" s="7" t="n">
        <v>45382</v>
      </c>
      <c r="AE51" s="6"/>
    </row>
    <row r="52" customFormat="false" ht="84.95" hidden="false" customHeight="true" outlineLevel="0" collapsed="false">
      <c r="A52" s="6" t="n">
        <v>2024</v>
      </c>
      <c r="B52" s="7" t="n">
        <v>45292</v>
      </c>
      <c r="C52" s="7" t="n">
        <v>45382</v>
      </c>
      <c r="D52" s="8" t="s">
        <v>277</v>
      </c>
      <c r="E52" s="6" t="s">
        <v>278</v>
      </c>
      <c r="F52" s="7" t="n">
        <v>45373</v>
      </c>
      <c r="G52" s="9" t="n">
        <v>798110.86</v>
      </c>
      <c r="H52" s="10" t="s">
        <v>81</v>
      </c>
      <c r="I52" s="6" t="s">
        <v>165</v>
      </c>
      <c r="J52" s="6" t="n">
        <v>0</v>
      </c>
      <c r="K52" s="6" t="n">
        <v>0</v>
      </c>
      <c r="L52" s="10" t="s">
        <v>83</v>
      </c>
      <c r="M52" s="6" t="s">
        <v>165</v>
      </c>
      <c r="N52" s="6" t="s">
        <v>166</v>
      </c>
      <c r="O52" s="6" t="s">
        <v>165</v>
      </c>
      <c r="P52" s="11" t="s">
        <v>86</v>
      </c>
      <c r="Q52" s="11" t="s">
        <v>87</v>
      </c>
      <c r="R52" s="11" t="s">
        <v>88</v>
      </c>
      <c r="S52" s="11" t="s">
        <v>89</v>
      </c>
      <c r="T52" s="11" t="s">
        <v>90</v>
      </c>
      <c r="U52" s="7" t="n">
        <v>45376</v>
      </c>
      <c r="V52" s="7" t="n">
        <v>45471</v>
      </c>
      <c r="W52" s="8" t="s">
        <v>101</v>
      </c>
      <c r="X52" s="8" t="s">
        <v>101</v>
      </c>
      <c r="Y52" s="6" t="s">
        <v>279</v>
      </c>
      <c r="Z52" s="12" t="s">
        <v>93</v>
      </c>
      <c r="AA52" s="12" t="s">
        <v>94</v>
      </c>
      <c r="AB52" s="8" t="s">
        <v>95</v>
      </c>
      <c r="AC52" s="7" t="n">
        <v>45382</v>
      </c>
      <c r="AD52" s="7" t="n">
        <v>45382</v>
      </c>
      <c r="AE52" s="6"/>
    </row>
  </sheetData>
  <mergeCells count="7">
    <mergeCell ref="A2:C2"/>
    <mergeCell ref="D2:F2"/>
    <mergeCell ref="G2:I2"/>
    <mergeCell ref="A3:C3"/>
    <mergeCell ref="D3:F3"/>
    <mergeCell ref="G3:I3"/>
    <mergeCell ref="A6:AE6"/>
  </mergeCells>
  <dataValidations count="2">
    <dataValidation allowBlank="true" errorStyle="stop" operator="between" showDropDown="false" showErrorMessage="true" showInputMessage="false" sqref="H8:H201" type="list">
      <formula1>Hidden_17</formula1>
      <formula2>0</formula2>
    </dataValidation>
    <dataValidation allowBlank="true" errorStyle="stop" operator="between" showDropDown="false" showErrorMessage="true" showInputMessage="false" sqref="L8:L201" type="list">
      <formula1>Hidden_211</formula1>
      <formula2>0</formula2>
    </dataValidation>
  </dataValidations>
  <hyperlinks>
    <hyperlink ref="Z8" r:id="rId1" display="http://www.iztapalapa.cdmx.gob.mx/transparencia/121/2024/LIII/NotaSinMecanismosV24-1.pdf"/>
    <hyperlink ref="AA8" r:id="rId2" display="http://www.iztapalapa.cdmx.gob.mx/transparencia/121/2024/LIII/NotaSinEstudioIUA24-1.pdf"/>
    <hyperlink ref="Z9" r:id="rId3" display="http://www.iztapalapa.cdmx.gob.mx/transparencia/121/2024/LIII/NotaSinMecanismosV24-1.pdf"/>
    <hyperlink ref="AA9" r:id="rId4" display="http://www.iztapalapa.cdmx.gob.mx/transparencia/121/2024/LIII/NotaSinEstudioIUA24-1.pdf"/>
    <hyperlink ref="Z10" r:id="rId5" display="http://www.iztapalapa.cdmx.gob.mx/transparencia/121/2024/LIII/NotaSinMecanismosV24-1.pdf"/>
    <hyperlink ref="AA10" r:id="rId6" display="http://www.iztapalapa.cdmx.gob.mx/transparencia/121/2024/LIII/NotaSinEstudioIUA24-1.pdf"/>
    <hyperlink ref="Z11" r:id="rId7" display="http://www.iztapalapa.cdmx.gob.mx/transparencia/121/2024/LIII/NotaSinMecanismosV24-1.pdf"/>
    <hyperlink ref="AA11" r:id="rId8" display="http://www.iztapalapa.cdmx.gob.mx/transparencia/121/2024/LIII/NotaSinEstudioIUA24-1.pdf"/>
    <hyperlink ref="Z12" r:id="rId9" display="http://www.iztapalapa.cdmx.gob.mx/transparencia/121/2024/LIII/NotaSinMecanismosV24-1.pdf"/>
    <hyperlink ref="AA12" r:id="rId10" display="http://www.iztapalapa.cdmx.gob.mx/transparencia/121/2024/LIII/NotaSinEstudioIUA24-1.pdf"/>
    <hyperlink ref="Z13" r:id="rId11" display="http://www.iztapalapa.cdmx.gob.mx/transparencia/121/2024/LIII/NotaSinMecanismosV24-1.pdf"/>
    <hyperlink ref="AA13" r:id="rId12" display="http://www.iztapalapa.cdmx.gob.mx/transparencia/121/2024/LIII/NotaSinEstudioIUA24-1.pdf"/>
    <hyperlink ref="Z14" r:id="rId13" display="http://www.iztapalapa.cdmx.gob.mx/transparencia/121/2024/LIII/NotaSinMecanismosV24-1.pdf"/>
    <hyperlink ref="AA14" r:id="rId14" display="http://www.iztapalapa.cdmx.gob.mx/transparencia/121/2024/LIII/NotaSinEstudioIUA24-1.pdf"/>
    <hyperlink ref="Z15" r:id="rId15" display="http://www.iztapalapa.cdmx.gob.mx/transparencia/121/2024/LIII/NotaSinMecanismosV24-1.pdf"/>
    <hyperlink ref="AA15" r:id="rId16" display="http://www.iztapalapa.cdmx.gob.mx/transparencia/121/2024/LIII/NotaSinEstudioIUA24-1.pdf"/>
    <hyperlink ref="Z16" r:id="rId17" display="http://www.iztapalapa.cdmx.gob.mx/transparencia/121/2024/LIII/NotaSinMecanismosV24-1.pdf"/>
    <hyperlink ref="AA16" r:id="rId18" display="http://www.iztapalapa.cdmx.gob.mx/transparencia/121/2024/LIII/NotaSinEstudioIUA24-1.pdf"/>
    <hyperlink ref="Z17" r:id="rId19" display="http://www.iztapalapa.cdmx.gob.mx/transparencia/121/2024/LIII/NotaSinMecanismosV24-1.pdf"/>
    <hyperlink ref="AA17" r:id="rId20" display="http://www.iztapalapa.cdmx.gob.mx/transparencia/121/2024/LIII/NotaSinEstudioIUA24-1.pdf"/>
    <hyperlink ref="Z18" r:id="rId21" display="http://www.iztapalapa.cdmx.gob.mx/transparencia/121/2024/LIII/NotaSinMecanismosV24-1.pdf"/>
    <hyperlink ref="AA18" r:id="rId22" display="http://www.iztapalapa.cdmx.gob.mx/transparencia/121/2024/LIII/NotaSinEstudioIUA24-1.pdf"/>
    <hyperlink ref="Z19" r:id="rId23" display="http://www.iztapalapa.cdmx.gob.mx/transparencia/121/2024/LIII/NotaSinMecanismosV24-1.pdf"/>
    <hyperlink ref="AA19" r:id="rId24" display="http://www.iztapalapa.cdmx.gob.mx/transparencia/121/2024/LIII/NotaSinEstudioIUA24-1.pdf"/>
    <hyperlink ref="Z20" r:id="rId25" display="http://www.iztapalapa.cdmx.gob.mx/transparencia/121/2024/LIII/NotaSinMecanismosV24-1.pdf"/>
    <hyperlink ref="AA20" r:id="rId26" display="http://www.iztapalapa.cdmx.gob.mx/transparencia/121/2024/LIII/NotaSinEstudioIUA24-1.pdf"/>
    <hyperlink ref="Z21" r:id="rId27" display="http://www.iztapalapa.cdmx.gob.mx/transparencia/121/2024/LIII/NotaSinMecanismosV24-1.pdf"/>
    <hyperlink ref="AA21" r:id="rId28" display="http://www.iztapalapa.cdmx.gob.mx/transparencia/121/2024/LIII/NotaSinEstudioIUA24-1.pdf"/>
    <hyperlink ref="Z22" r:id="rId29" display="http://www.iztapalapa.cdmx.gob.mx/transparencia/121/2024/LIII/NotaSinMecanismosV24-1.pdf"/>
    <hyperlink ref="AA22" r:id="rId30" display="http://www.iztapalapa.cdmx.gob.mx/transparencia/121/2024/LIII/NotaSinEstudioIUA24-1.pdf"/>
    <hyperlink ref="Z23" r:id="rId31" display="http://www.iztapalapa.cdmx.gob.mx/transparencia/121/2024/LIII/NotaSinMecanismosV24-1.pdf"/>
    <hyperlink ref="AA23" r:id="rId32" display="http://www.iztapalapa.cdmx.gob.mx/transparencia/121/2024/LIII/NotaSinEstudioIUA24-1.pdf"/>
    <hyperlink ref="Z24" r:id="rId33" display="http://www.iztapalapa.cdmx.gob.mx/transparencia/121/2024/LIII/NotaSinMecanismosV24-1.pdf"/>
    <hyperlink ref="AA24" r:id="rId34" display="http://www.iztapalapa.cdmx.gob.mx/transparencia/121/2024/LIII/NotaSinEstudioIUA24-1.pdf"/>
    <hyperlink ref="Z25" r:id="rId35" display="http://www.iztapalapa.cdmx.gob.mx/transparencia/121/2024/LIII/NotaSinMecanismosV24-1.pdf"/>
    <hyperlink ref="AA25" r:id="rId36" display="http://www.iztapalapa.cdmx.gob.mx/transparencia/121/2024/LIII/NotaSinEstudioIUA24-1.pdf"/>
    <hyperlink ref="Z26" r:id="rId37" display="http://www.iztapalapa.cdmx.gob.mx/transparencia/121/2024/LIII/NotaSinMecanismosV24-1.pdf"/>
    <hyperlink ref="AA26" r:id="rId38" display="http://www.iztapalapa.cdmx.gob.mx/transparencia/121/2024/LIII/NotaSinEstudioIUA24-1.pdf"/>
    <hyperlink ref="Z27" r:id="rId39" display="http://www.iztapalapa.cdmx.gob.mx/transparencia/121/2024/LIII/NotaSinMecanismosV24-1.pdf"/>
    <hyperlink ref="AA27" r:id="rId40" display="http://www.iztapalapa.cdmx.gob.mx/transparencia/121/2024/LIII/NotaSinEstudioIUA24-1.pdf"/>
    <hyperlink ref="Z28" r:id="rId41" display="http://www.iztapalapa.cdmx.gob.mx/transparencia/121/2024/LIII/NotaSinMecanismosV24-1.pdf"/>
    <hyperlink ref="AA28" r:id="rId42" display="http://www.iztapalapa.cdmx.gob.mx/transparencia/121/2024/LIII/NotaSinEstudioIUA24-1.pdf"/>
    <hyperlink ref="Z29" r:id="rId43" display="http://www.iztapalapa.cdmx.gob.mx/transparencia/121/2024/LIII/NotaSinMecanismosV24-1.pdf"/>
    <hyperlink ref="AA29" r:id="rId44" display="http://www.iztapalapa.cdmx.gob.mx/transparencia/121/2024/LIII/NotaSinEstudioIUA24-1.pdf"/>
    <hyperlink ref="Z30" r:id="rId45" display="http://www.iztapalapa.cdmx.gob.mx/transparencia/121/2024/LIII/NotaSinMecanismosV24-1.pdf"/>
    <hyperlink ref="AA30" r:id="rId46" display="http://www.iztapalapa.cdmx.gob.mx/transparencia/121/2024/LIII/NotaSinEstudioIUA24-1.pdf"/>
    <hyperlink ref="Z31" r:id="rId47" display="http://www.iztapalapa.cdmx.gob.mx/transparencia/121/2024/LIII/NotaSinMecanismosV24-1.pdf"/>
    <hyperlink ref="AA31" r:id="rId48" display="http://www.iztapalapa.cdmx.gob.mx/transparencia/121/2024/LIII/NotaSinEstudioIUA24-1.pdf"/>
    <hyperlink ref="Z32" r:id="rId49" display="http://www.iztapalapa.cdmx.gob.mx/transparencia/121/2024/LIII/NotaSinMecanismosV24-1.pdf"/>
    <hyperlink ref="AA32" r:id="rId50" display="http://www.iztapalapa.cdmx.gob.mx/transparencia/121/2024/LIII/NotaSinEstudioIUA24-1.pdf"/>
    <hyperlink ref="Z33" r:id="rId51" display="http://www.iztapalapa.cdmx.gob.mx/transparencia/121/2024/LIII/NotaSinMecanismosV24-1.pdf"/>
    <hyperlink ref="AA33" r:id="rId52" display="http://www.iztapalapa.cdmx.gob.mx/transparencia/121/2024/LIII/NotaSinEstudioIUA24-1.pdf"/>
    <hyperlink ref="Z34" r:id="rId53" display="http://www.iztapalapa.cdmx.gob.mx/transparencia/121/2024/LIII/NotaSinMecanismosV24-1.pdf"/>
    <hyperlink ref="AA34" r:id="rId54" display="http://www.iztapalapa.cdmx.gob.mx/transparencia/121/2024/LIII/NotaSinEstudioIUA24-1.pdf"/>
    <hyperlink ref="Z35" r:id="rId55" display="http://www.iztapalapa.cdmx.gob.mx/transparencia/121/2024/LIII/NotaSinMecanismosV24-1.pdf"/>
    <hyperlink ref="AA35" r:id="rId56" display="http://www.iztapalapa.cdmx.gob.mx/transparencia/121/2024/LIII/NotaSinEstudioIUA24-1.pdf"/>
    <hyperlink ref="Z36" r:id="rId57" display="http://www.iztapalapa.cdmx.gob.mx/transparencia/121/2024/LIII/NotaSinMecanismosV24-1.pdf"/>
    <hyperlink ref="AA36" r:id="rId58" display="http://www.iztapalapa.cdmx.gob.mx/transparencia/121/2024/LIII/NotaSinEstudioIUA24-1.pdf"/>
    <hyperlink ref="Z37" r:id="rId59" display="http://www.iztapalapa.cdmx.gob.mx/transparencia/121/2024/LIII/NotaSinMecanismosV24-1.pdf"/>
    <hyperlink ref="AA37" r:id="rId60" display="http://www.iztapalapa.cdmx.gob.mx/transparencia/121/2024/LIII/NotaSinEstudioIUA24-1.pdf"/>
    <hyperlink ref="Z38" r:id="rId61" display="http://www.iztapalapa.cdmx.gob.mx/transparencia/121/2024/LIII/NotaSinMecanismosV24-1.pdf"/>
    <hyperlink ref="AA38" r:id="rId62" display="http://www.iztapalapa.cdmx.gob.mx/transparencia/121/2024/LIII/NotaSinEstudioIUA24-1.pdf"/>
    <hyperlink ref="Z39" r:id="rId63" display="http://www.iztapalapa.cdmx.gob.mx/transparencia/121/2024/LIII/NotaSinMecanismosV24-1.pdf"/>
    <hyperlink ref="AA39" r:id="rId64" display="http://www.iztapalapa.cdmx.gob.mx/transparencia/121/2024/LIII/NotaSinEstudioIUA24-1.pdf"/>
    <hyperlink ref="Z40" r:id="rId65" display="http://www.iztapalapa.cdmx.gob.mx/transparencia/121/2024/LIII/NotaSinMecanismosV24-1.pdf"/>
    <hyperlink ref="AA40" r:id="rId66" display="http://www.iztapalapa.cdmx.gob.mx/transparencia/121/2024/LIII/NotaSinEstudioIUA24-1.pdf"/>
    <hyperlink ref="Z41" r:id="rId67" display="http://www.iztapalapa.cdmx.gob.mx/transparencia/121/2024/LIII/NotaSinMecanismosV24-1.pdf"/>
    <hyperlink ref="AA41" r:id="rId68" display="http://www.iztapalapa.cdmx.gob.mx/transparencia/121/2024/LIII/NotaSinEstudioIUA24-1.pdf"/>
    <hyperlink ref="Z42" r:id="rId69" display="http://www.iztapalapa.cdmx.gob.mx/transparencia/121/2024/LIII/NotaSinMecanismosV24-1.pdf"/>
    <hyperlink ref="AA42" r:id="rId70" display="http://www.iztapalapa.cdmx.gob.mx/transparencia/121/2024/LIII/NotaSinEstudioIUA24-1.pdf"/>
    <hyperlink ref="Z43" r:id="rId71" display="http://www.iztapalapa.cdmx.gob.mx/transparencia/121/2024/LIII/NotaSinMecanismosV24-1.pdf"/>
    <hyperlink ref="AA43" r:id="rId72" display="http://www.iztapalapa.cdmx.gob.mx/transparencia/121/2024/LIII/NotaSinEstudioIUA24-1.pdf"/>
    <hyperlink ref="Z44" r:id="rId73" display="http://www.iztapalapa.cdmx.gob.mx/transparencia/121/2024/LIII/NotaSinMecanismosV24-1.pdf"/>
    <hyperlink ref="AA44" r:id="rId74" display="http://www.iztapalapa.cdmx.gob.mx/transparencia/121/2024/LIII/NotaSinEstudioIUA24-1.pdf"/>
    <hyperlink ref="Z45" r:id="rId75" display="http://www.iztapalapa.cdmx.gob.mx/transparencia/121/2024/LIII/NotaSinMecanismosV24-1.pdf"/>
    <hyperlink ref="AA45" r:id="rId76" display="http://www.iztapalapa.cdmx.gob.mx/transparencia/121/2024/LIII/NotaSinEstudioIUA24-1.pdf"/>
    <hyperlink ref="Z46" r:id="rId77" display="http://www.iztapalapa.cdmx.gob.mx/transparencia/121/2024/LIII/NotaSinMecanismosV24-1.pdf"/>
    <hyperlink ref="AA46" r:id="rId78" display="http://www.iztapalapa.cdmx.gob.mx/transparencia/121/2024/LIII/NotaSinEstudioIUA24-1.pdf"/>
    <hyperlink ref="Z47" r:id="rId79" display="http://www.iztapalapa.cdmx.gob.mx/transparencia/121/2024/LIII/NotaSinMecanismosV24-1.pdf"/>
    <hyperlink ref="AA47" r:id="rId80" display="http://www.iztapalapa.cdmx.gob.mx/transparencia/121/2024/LIII/NotaSinEstudioIUA24-1.pdf"/>
    <hyperlink ref="Z48" r:id="rId81" display="http://www.iztapalapa.cdmx.gob.mx/transparencia/121/2024/LIII/NotaSinMecanismosV24-1.pdf"/>
    <hyperlink ref="AA48" r:id="rId82" display="http://www.iztapalapa.cdmx.gob.mx/transparencia/121/2024/LIII/NotaSinEstudioIUA24-1.pdf"/>
    <hyperlink ref="Z49" r:id="rId83" display="http://www.iztapalapa.cdmx.gob.mx/transparencia/121/2024/LIII/NotaSinMecanismosV24-1.pdf"/>
    <hyperlink ref="AA49" r:id="rId84" display="http://www.iztapalapa.cdmx.gob.mx/transparencia/121/2024/LIII/NotaSinEstudioIUA24-1.pdf"/>
    <hyperlink ref="Z50" r:id="rId85" display="http://www.iztapalapa.cdmx.gob.mx/transparencia/121/2024/LIII/NotaSinMecanismosV24-1.pdf"/>
    <hyperlink ref="AA50" r:id="rId86" display="http://www.iztapalapa.cdmx.gob.mx/transparencia/121/2024/LIII/NotaSinEstudioIUA24-1.pdf"/>
    <hyperlink ref="Z51" r:id="rId87" display="http://www.iztapalapa.cdmx.gob.mx/transparencia/121/2024/LIII/NotaSinMecanismosV24-1.pdf"/>
    <hyperlink ref="AA51" r:id="rId88" display="http://www.iztapalapa.cdmx.gob.mx/transparencia/121/2024/LIII/NotaSinEstudioIUA24-1.pdf"/>
    <hyperlink ref="Z52" r:id="rId89" display="http://www.iztapalapa.cdmx.gob.mx/transparencia/121/2024/LIII/NotaSinMecanismosV24-1.pdf"/>
    <hyperlink ref="AA52" r:id="rId90" display="http://www.iztapalapa.cdmx.gob.mx/transparencia/121/2024/LIII/NotaSinEstudioIUA24-1.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4.25" zeroHeight="false" outlineLevelRow="0" outlineLevelCol="0"/>
  <sheetData>
    <row r="1" customFormat="false" ht="14.25" hidden="false" customHeight="false" outlineLevel="0" collapsed="false">
      <c r="A1" s="0" t="s">
        <v>280</v>
      </c>
    </row>
    <row r="2" customFormat="false" ht="14.25" hidden="false" customHeight="false" outlineLevel="0" collapsed="false">
      <c r="A2" s="0" t="s">
        <v>281</v>
      </c>
    </row>
    <row r="3" customFormat="false" ht="14.25" hidden="false" customHeight="false" outlineLevel="0" collapsed="false">
      <c r="A3" s="0" t="s">
        <v>282</v>
      </c>
    </row>
    <row r="4" customFormat="false" ht="14.25" hidden="false" customHeight="false" outlineLevel="0" collapsed="false">
      <c r="A4" s="0" t="s">
        <v>283</v>
      </c>
    </row>
    <row r="5" customFormat="false" ht="14.25" hidden="false" customHeight="false" outlineLevel="0" collapsed="false">
      <c r="A5" s="0" t="s">
        <v>284</v>
      </c>
    </row>
    <row r="6" customFormat="false" ht="14.25" hidden="false" customHeight="false" outlineLevel="0" collapsed="false">
      <c r="A6" s="0" t="s">
        <v>285</v>
      </c>
    </row>
    <row r="7" customFormat="false" ht="14.25" hidden="false" customHeight="false" outlineLevel="0" collapsed="false">
      <c r="A7" s="0" t="s">
        <v>286</v>
      </c>
    </row>
    <row r="8" customFormat="false" ht="14.25" hidden="false" customHeight="false" outlineLevel="0" collapsed="false">
      <c r="A8" s="0" t="s">
        <v>287</v>
      </c>
    </row>
    <row r="9" customFormat="false" ht="14.25" hidden="false" customHeight="false" outlineLevel="0" collapsed="false">
      <c r="A9" s="0" t="s">
        <v>288</v>
      </c>
    </row>
    <row r="10" customFormat="false" ht="14.25" hidden="false" customHeight="false" outlineLevel="0" collapsed="false">
      <c r="A10" s="0" t="s">
        <v>289</v>
      </c>
    </row>
    <row r="11" customFormat="false" ht="14.25" hidden="false" customHeight="false" outlineLevel="0" collapsed="false">
      <c r="A11" s="0" t="s">
        <v>290</v>
      </c>
    </row>
    <row r="12" customFormat="false" ht="14.25" hidden="false" customHeight="false" outlineLevel="0" collapsed="false">
      <c r="A12" s="0" t="s">
        <v>291</v>
      </c>
    </row>
    <row r="13" customFormat="false" ht="14.25" hidden="false" customHeight="false" outlineLevel="0" collapsed="false">
      <c r="A13" s="0" t="s">
        <v>292</v>
      </c>
    </row>
    <row r="14" customFormat="false" ht="14.25" hidden="false" customHeight="false" outlineLevel="0" collapsed="false">
      <c r="A14" s="0" t="s">
        <v>293</v>
      </c>
    </row>
    <row r="15" customFormat="false" ht="14.25" hidden="false" customHeight="false" outlineLevel="0" collapsed="false">
      <c r="A15" s="0" t="s">
        <v>294</v>
      </c>
    </row>
    <row r="16" customFormat="false" ht="14.25" hidden="false" customHeight="false" outlineLevel="0" collapsed="false">
      <c r="A16" s="0" t="s">
        <v>295</v>
      </c>
    </row>
    <row r="17" customFormat="false" ht="14.25" hidden="false" customHeight="false" outlineLevel="0" collapsed="false">
      <c r="A17" s="0" t="s">
        <v>296</v>
      </c>
    </row>
    <row r="18" customFormat="false" ht="14.25" hidden="false" customHeight="false" outlineLevel="0" collapsed="false">
      <c r="A18" s="0" t="s">
        <v>297</v>
      </c>
    </row>
    <row r="19" customFormat="false" ht="14.25" hidden="false" customHeight="false" outlineLevel="0" collapsed="false">
      <c r="A19" s="0" t="s">
        <v>298</v>
      </c>
    </row>
    <row r="20" customFormat="false" ht="14.25" hidden="false" customHeight="false" outlineLevel="0" collapsed="false">
      <c r="A20" s="0" t="s">
        <v>299</v>
      </c>
    </row>
    <row r="21" customFormat="false" ht="14.25" hidden="false" customHeight="false" outlineLevel="0" collapsed="false">
      <c r="A21" s="0" t="s">
        <v>81</v>
      </c>
    </row>
    <row r="22" customFormat="false" ht="14.25" hidden="false" customHeight="false" outlineLevel="0" collapsed="false">
      <c r="A22" s="0" t="s">
        <v>300</v>
      </c>
    </row>
    <row r="23" customFormat="false" ht="14.25" hidden="false" customHeight="false" outlineLevel="0" collapsed="false">
      <c r="A23" s="0" t="s">
        <v>301</v>
      </c>
    </row>
    <row r="24" customFormat="false" ht="14.25" hidden="false" customHeight="false" outlineLevel="0" collapsed="false">
      <c r="A24" s="0" t="s">
        <v>302</v>
      </c>
    </row>
    <row r="25" customFormat="false" ht="14.25" hidden="false" customHeight="false" outlineLevel="0" collapsed="false">
      <c r="A25" s="0" t="s">
        <v>303</v>
      </c>
    </row>
    <row r="26" customFormat="false" ht="14.25" hidden="false" customHeight="false" outlineLevel="0" collapsed="false">
      <c r="A26" s="0" t="s">
        <v>30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4.25" zeroHeight="false" outlineLevelRow="0" outlineLevelCol="0"/>
  <sheetData>
    <row r="1" customFormat="false" ht="14.25" hidden="false" customHeight="false" outlineLevel="0" collapsed="false">
      <c r="A1" s="0" t="s">
        <v>305</v>
      </c>
    </row>
    <row r="2" customFormat="false" ht="14.25" hidden="false" customHeight="false" outlineLevel="0" collapsed="false">
      <c r="A2" s="0" t="s">
        <v>306</v>
      </c>
    </row>
    <row r="3" customFormat="false" ht="14.25" hidden="false" customHeight="false" outlineLevel="0" collapsed="false">
      <c r="A3" s="0" t="s">
        <v>307</v>
      </c>
    </row>
    <row r="4" customFormat="false" ht="14.25" hidden="false" customHeight="false" outlineLevel="0" collapsed="false">
      <c r="A4" s="0" t="s">
        <v>308</v>
      </c>
    </row>
    <row r="5" customFormat="false" ht="14.25" hidden="false" customHeight="false" outlineLevel="0" collapsed="false">
      <c r="A5" s="0" t="s">
        <v>286</v>
      </c>
    </row>
    <row r="6" customFormat="false" ht="14.25" hidden="false" customHeight="false" outlineLevel="0" collapsed="false">
      <c r="A6" s="0" t="s">
        <v>309</v>
      </c>
    </row>
    <row r="7" customFormat="false" ht="14.25" hidden="false" customHeight="false" outlineLevel="0" collapsed="false">
      <c r="A7" s="0" t="s">
        <v>310</v>
      </c>
    </row>
    <row r="8" customFormat="false" ht="14.25" hidden="false" customHeight="false" outlineLevel="0" collapsed="false">
      <c r="A8" s="0" t="s">
        <v>311</v>
      </c>
    </row>
    <row r="9" customFormat="false" ht="14.25" hidden="false" customHeight="false" outlineLevel="0" collapsed="false">
      <c r="A9" s="0" t="s">
        <v>312</v>
      </c>
    </row>
    <row r="10" customFormat="false" ht="14.25" hidden="false" customHeight="false" outlineLevel="0" collapsed="false">
      <c r="A10" s="0" t="s">
        <v>313</v>
      </c>
    </row>
    <row r="11" customFormat="false" ht="14.25" hidden="false" customHeight="false" outlineLevel="0" collapsed="false">
      <c r="A11" s="0" t="s">
        <v>314</v>
      </c>
    </row>
    <row r="12" customFormat="false" ht="14.25" hidden="false" customHeight="false" outlineLevel="0" collapsed="false">
      <c r="A12" s="0" t="s">
        <v>315</v>
      </c>
    </row>
    <row r="13" customFormat="false" ht="14.25" hidden="false" customHeight="false" outlineLevel="0" collapsed="false">
      <c r="A13" s="0" t="s">
        <v>316</v>
      </c>
    </row>
    <row r="14" customFormat="false" ht="14.25" hidden="false" customHeight="false" outlineLevel="0" collapsed="false">
      <c r="A14" s="0" t="s">
        <v>317</v>
      </c>
    </row>
    <row r="15" customFormat="false" ht="14.25" hidden="false" customHeight="false" outlineLevel="0" collapsed="false">
      <c r="A15" s="0" t="s">
        <v>318</v>
      </c>
    </row>
    <row r="16" customFormat="false" ht="14.25" hidden="false" customHeight="false" outlineLevel="0" collapsed="false">
      <c r="A16" s="0" t="s">
        <v>319</v>
      </c>
    </row>
    <row r="17" customFormat="false" ht="14.25" hidden="false" customHeight="false" outlineLevel="0" collapsed="false">
      <c r="A17" s="0" t="s">
        <v>320</v>
      </c>
    </row>
    <row r="18" customFormat="false" ht="14.25" hidden="false" customHeight="false" outlineLevel="0" collapsed="false">
      <c r="A18" s="0" t="s">
        <v>321</v>
      </c>
    </row>
    <row r="19" customFormat="false" ht="14.25" hidden="false" customHeight="false" outlineLevel="0" collapsed="false">
      <c r="A19" s="0" t="s">
        <v>322</v>
      </c>
    </row>
    <row r="20" customFormat="false" ht="14.25" hidden="false" customHeight="false" outlineLevel="0" collapsed="false">
      <c r="A20" s="0" t="s">
        <v>323</v>
      </c>
    </row>
    <row r="21" customFormat="false" ht="14.25" hidden="false" customHeight="false" outlineLevel="0" collapsed="false">
      <c r="A21" s="0" t="s">
        <v>83</v>
      </c>
    </row>
    <row r="22" customFormat="false" ht="14.25" hidden="false" customHeight="false" outlineLevel="0" collapsed="false">
      <c r="A22" s="0" t="s">
        <v>324</v>
      </c>
    </row>
    <row r="23" customFormat="false" ht="14.25" hidden="false" customHeight="false" outlineLevel="0" collapsed="false">
      <c r="A23" s="0" t="s">
        <v>325</v>
      </c>
    </row>
    <row r="24" customFormat="false" ht="14.25" hidden="false" customHeight="false" outlineLevel="0" collapsed="false">
      <c r="A24" s="0" t="s">
        <v>326</v>
      </c>
    </row>
    <row r="25" customFormat="false" ht="14.25" hidden="false" customHeight="false" outlineLevel="0" collapsed="false">
      <c r="A25" s="0" t="s">
        <v>327</v>
      </c>
    </row>
    <row r="26" customFormat="false" ht="14.25" hidden="false" customHeight="false" outlineLevel="0" collapsed="false">
      <c r="A26" s="0" t="s">
        <v>328</v>
      </c>
    </row>
    <row r="27" customFormat="false" ht="14.25" hidden="false" customHeight="false" outlineLevel="0" collapsed="false">
      <c r="A27" s="0" t="s">
        <v>329</v>
      </c>
    </row>
    <row r="28" customFormat="false" ht="14.25" hidden="false" customHeight="false" outlineLevel="0" collapsed="false">
      <c r="A28" s="0" t="s">
        <v>330</v>
      </c>
    </row>
    <row r="29" customFormat="false" ht="14.25" hidden="false" customHeight="false" outlineLevel="0" collapsed="false">
      <c r="A29" s="0" t="s">
        <v>331</v>
      </c>
    </row>
    <row r="30" customFormat="false" ht="14.25" hidden="false" customHeight="false" outlineLevel="0" collapsed="false">
      <c r="A30" s="0" t="s">
        <v>290</v>
      </c>
    </row>
    <row r="31" customFormat="false" ht="14.25" hidden="false" customHeight="false" outlineLevel="0" collapsed="false">
      <c r="A31" s="0" t="s">
        <v>332</v>
      </c>
    </row>
    <row r="32" customFormat="false" ht="14.25" hidden="false" customHeight="false" outlineLevel="0" collapsed="false">
      <c r="A32" s="0" t="s">
        <v>289</v>
      </c>
    </row>
    <row r="33" customFormat="false" ht="14.25" hidden="false" customHeight="false" outlineLevel="0" collapsed="false">
      <c r="A33" s="0" t="s">
        <v>333</v>
      </c>
    </row>
    <row r="34" customFormat="false" ht="14.25" hidden="false" customHeight="false" outlineLevel="0" collapsed="false">
      <c r="A34" s="0" t="s">
        <v>334</v>
      </c>
    </row>
    <row r="35" customFormat="false" ht="14.25" hidden="false" customHeight="false" outlineLevel="0" collapsed="false">
      <c r="A35" s="0" t="s">
        <v>335</v>
      </c>
    </row>
    <row r="36" customFormat="false" ht="14.25" hidden="false" customHeight="false" outlineLevel="0" collapsed="false">
      <c r="A36" s="0" t="s">
        <v>336</v>
      </c>
    </row>
    <row r="37" customFormat="false" ht="14.25" hidden="false" customHeight="false" outlineLevel="0" collapsed="false">
      <c r="A37" s="0" t="s">
        <v>337</v>
      </c>
    </row>
    <row r="38" customFormat="false" ht="14.25" hidden="false" customHeight="false" outlineLevel="0" collapsed="false">
      <c r="A38" s="0" t="s">
        <v>338</v>
      </c>
    </row>
    <row r="39" customFormat="false" ht="14.25" hidden="false" customHeight="false" outlineLevel="0" collapsed="false">
      <c r="A39" s="0" t="s">
        <v>339</v>
      </c>
    </row>
    <row r="40" customFormat="false" ht="14.25" hidden="false" customHeight="false" outlineLevel="0" collapsed="false">
      <c r="A40" s="0" t="s">
        <v>340</v>
      </c>
    </row>
    <row r="41" customFormat="false" ht="14.25" hidden="false" customHeight="false" outlineLevel="0" collapsed="false">
      <c r="A41" s="0" t="s">
        <v>34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22T18:25:54Z</dcterms:created>
  <dc:creator>Apache POI</dc:creator>
  <dc:description/>
  <dc:language>en-US</dc:language>
  <cp:lastModifiedBy>BALBINA</cp:lastModifiedBy>
  <dcterms:modified xsi:type="dcterms:W3CDTF">2024-05-06T20:13:27Z</dcterms:modified>
  <cp:revision>0</cp:revision>
  <dc:subject/>
  <dc:title/>
</cp:coreProperties>
</file>