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14">
  <si>
    <t xml:space="preserve">51232</t>
  </si>
  <si>
    <t xml:space="preserve">TÍTULO</t>
  </si>
  <si>
    <t xml:space="preserve">NOMBRE CORTO</t>
  </si>
  <si>
    <t xml:space="preserve">DESCRIPCIÓN</t>
  </si>
  <si>
    <t xml:space="preserve">Gasto por Capítulo, Concepto y Partida</t>
  </si>
  <si>
    <t xml:space="preserve">A121Fr33A_Gasto-por-Capítulo,Concepto-y-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474953</t>
  </si>
  <si>
    <t xml:space="preserve">474962</t>
  </si>
  <si>
    <t xml:space="preserve">474963</t>
  </si>
  <si>
    <t xml:space="preserve">561730</t>
  </si>
  <si>
    <t xml:space="preserve">561731</t>
  </si>
  <si>
    <t xml:space="preserve">561732</t>
  </si>
  <si>
    <t xml:space="preserve">561733</t>
  </si>
  <si>
    <t xml:space="preserve">561734</t>
  </si>
  <si>
    <t xml:space="preserve">561735</t>
  </si>
  <si>
    <t xml:space="preserve">561736</t>
  </si>
  <si>
    <t xml:space="preserve">561737</t>
  </si>
  <si>
    <t xml:space="preserve">561738</t>
  </si>
  <si>
    <t xml:space="preserve">561739</t>
  </si>
  <si>
    <t xml:space="preserve">474960</t>
  </si>
  <si>
    <t xml:space="preserve">474961</t>
  </si>
  <si>
    <t xml:space="preserve">474964</t>
  </si>
  <si>
    <t xml:space="preserve">474965</t>
  </si>
  <si>
    <t xml:space="preserve">474966</t>
  </si>
  <si>
    <t xml:space="preserve">474967</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ueldos base al personal permanente.</t>
  </si>
  <si>
    <t xml:space="preserve">Se realizó la Adecuación Presupuestal para dar cumplimiento oportuno a los programas de la Alcaldía</t>
  </si>
  <si>
    <t xml:space="preserve">http://www.iztapalapa.cdmx.gob.mx/transparencia/121/2023/XXXIII/IAT-EneDic23-4.pdf</t>
  </si>
  <si>
    <t xml:space="preserve">Dirección General de Administración</t>
  </si>
  <si>
    <t xml:space="preserve">Sueldos al personal a lista de raya base.</t>
  </si>
  <si>
    <t xml:space="preserve">Honorarios asimilables a salarios.</t>
  </si>
  <si>
    <t xml:space="preserve">Sueldos base al personal eventual.</t>
  </si>
  <si>
    <t xml:space="preserve">Retribuciones por servicios de carácter social.</t>
  </si>
  <si>
    <t xml:space="preserve">Prima quinquenal por años de servicios efectivos prestados.</t>
  </si>
  <si>
    <t xml:space="preserve">Prima de vacaciones.</t>
  </si>
  <si>
    <t xml:space="preserve">Prima dominical.</t>
  </si>
  <si>
    <t xml:space="preserve">Gratificación de fin de año.</t>
  </si>
  <si>
    <t xml:space="preserve">Horas extraordinarias.</t>
  </si>
  <si>
    <t xml:space="preserve">Guardias.</t>
  </si>
  <si>
    <t xml:space="preserve">Compensaciones.</t>
  </si>
  <si>
    <t xml:space="preserve">Compensaciones adicionales y provisionales por servicios especiales.</t>
  </si>
  <si>
    <t xml:space="preserve">Aportaciones a instituciones de seguridad social.</t>
  </si>
  <si>
    <t xml:space="preserve">Aportaciones a fondos de vivienda.</t>
  </si>
  <si>
    <t xml:space="preserve">Aportaciones al sistema para el retiro o a la administradora de fondos para el retiro y ahorro solidario.</t>
  </si>
  <si>
    <t xml:space="preserve">Primas por seguro de vida del personal civil.</t>
  </si>
  <si>
    <t xml:space="preserve">Primas por seguro de retiro del personal al servicio de las unidades responsables del gasto del Distrito Federal.</t>
  </si>
  <si>
    <t xml:space="preserve">Cuotas para el fondo de ahorro y fondo de trabajo.</t>
  </si>
  <si>
    <t xml:space="preserve">Liquidaciones por indemnizaciones y por sueldos y salarios caídos.</t>
  </si>
  <si>
    <t xml:space="preserve">Prestaciones y haberes de retiro.</t>
  </si>
  <si>
    <t xml:space="preserve">Vales.</t>
  </si>
  <si>
    <t xml:space="preserve">Apoyo económico por defunción de familiares directos.</t>
  </si>
  <si>
    <t xml:space="preserve">Estancias de Desarrollo Infantil.</t>
  </si>
  <si>
    <t xml:space="preserve">Asignaciones para requerimiento de cargos de servidores públicos de nivel técnico operativo, de confianza y personal de la rama medica.</t>
  </si>
  <si>
    <t xml:space="preserve">Asignaciones para prestaciones a personal sindicalizado y no sindicalizado.</t>
  </si>
  <si>
    <t xml:space="preserve">Otras prestaciones contractuales.</t>
  </si>
  <si>
    <t xml:space="preserve">Asignaciones conmemorativas.</t>
  </si>
  <si>
    <t xml:space="preserve">Asignaciones para pago de antigüedad.</t>
  </si>
  <si>
    <t xml:space="preserve">Apoyos colectivos.</t>
  </si>
  <si>
    <t xml:space="preserve">Apoyos a la capacitación de los servidores públicos.</t>
  </si>
  <si>
    <t xml:space="preserve">Asignaciones para requerimiento de cargos de servidores públicos superiores y de mandos medios así como de líderes coordinadores y enlaces.</t>
  </si>
  <si>
    <t xml:space="preserve">Becas a hijos de trabajadores.</t>
  </si>
  <si>
    <t xml:space="preserve">Becas de licenciatura.</t>
  </si>
  <si>
    <t xml:space="preserve">Otras prestaciones sociales y economicas.</t>
  </si>
  <si>
    <t xml:space="preserve">Previsiones de carácter laboral, económica y de seguridad social.</t>
  </si>
  <si>
    <t xml:space="preserve">Estimulo por productividad, eficiencia y calidad en el desempeño.</t>
  </si>
  <si>
    <t xml:space="preserve">Premio de antigüedad.</t>
  </si>
  <si>
    <t xml:space="preserve">Premio de asistencia.</t>
  </si>
  <si>
    <t xml:space="preserve">Otros estimulos. </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gráfico institucional.</t>
  </si>
  <si>
    <t xml:space="preserve">Material de limpieza.</t>
  </si>
  <si>
    <t xml:space="preserve">Materiales y útiles de enseñanza.</t>
  </si>
  <si>
    <t xml:space="preserve">Productos alimenticios y bebidas para personas.</t>
  </si>
  <si>
    <t xml:space="preserve">Productos alimenticios para animales.</t>
  </si>
  <si>
    <t xml:space="preserve">Utensilios para el servicio de aliment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de cuero, piel, plástico y hule adquiridos como materia prima.</t>
  </si>
  <si>
    <t xml:space="preserve">Otros productos adquiridos como materia prima.</t>
  </si>
  <si>
    <t xml:space="preserve">Mezcla asfáltica.</t>
  </si>
  <si>
    <t xml:space="preserve">Otros 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Combustibles, lubricantes y adi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de transporte.</t>
  </si>
  <si>
    <t xml:space="preserve">Refacciones y accesorios menores de maquinaria y otros equipos.</t>
  </si>
  <si>
    <t xml:space="preserve">Refacciones y accesorios menores otros bienes muebles.</t>
  </si>
  <si>
    <t xml:space="preserve">Servicio de energía eléctrica.</t>
  </si>
  <si>
    <t xml:space="preserve">Sin movimientos al periodo</t>
  </si>
  <si>
    <t xml:space="preserve">Gas.</t>
  </si>
  <si>
    <t xml:space="preserve">Agua potable.</t>
  </si>
  <si>
    <t xml:space="preserve">Telefonía tradicional.</t>
  </si>
  <si>
    <t xml:space="preserve">Servicios de telecomunicaciones y satélites.</t>
  </si>
  <si>
    <t xml:space="preserve">Servicios de acceso de Internet, redes y procesamiento de información.</t>
  </si>
  <si>
    <t xml:space="preserve">Servicios integrales y otros servicios.</t>
  </si>
  <si>
    <t xml:space="preserve">Arrendamiento de edificios.</t>
  </si>
  <si>
    <t xml:space="preserve">Arrendamiento de equipo de transporte destinado a servicios públicos y la operación de programas públicos.</t>
  </si>
  <si>
    <t xml:space="preserve">Arrendamiento de activos intangibles.</t>
  </si>
  <si>
    <t xml:space="preserve">Otros arrendamient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apoyo administrativo y fotocopiado.</t>
  </si>
  <si>
    <t xml:space="preserve">Servicios de impresión.</t>
  </si>
  <si>
    <t xml:space="preserve">Servicios de vigilancia.</t>
  </si>
  <si>
    <t xml:space="preserve">Servicios profesionales, cientificos, tecnicos integrales y otros.</t>
  </si>
  <si>
    <t xml:space="preserve">Servicios financieros y bancarios.</t>
  </si>
  <si>
    <t xml:space="preserve">Gastos de ensobretado y traslado de nómina.</t>
  </si>
  <si>
    <t xml:space="preserve">Seguro de bienes patrimoniales.</t>
  </si>
  <si>
    <t xml:space="preserve">Fletes y maniobras.</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s de la información.</t>
  </si>
  <si>
    <t xml:space="preserve">Reparación, mantenimiento y conservación de equipo de transporte destinados a servicios públicos y operación de programas públicos.</t>
  </si>
  <si>
    <t xml:space="preserve">Instalación, reparación y mantenimiento de maquinaria, otros equipos y herramienta.</t>
  </si>
  <si>
    <t xml:space="preserve">Servicios de limpieza y manejo de desechos.</t>
  </si>
  <si>
    <t xml:space="preserve">Servicios de jardinería y fumigación.</t>
  </si>
  <si>
    <t xml:space="preserve">Difusión por radio, televisión y otros medios de mensajes sobre programas y actividades gubernamentales.</t>
  </si>
  <si>
    <t xml:space="preserve">Servicio de creación y difusión de contenido exclusivamente a través de Internet. </t>
  </si>
  <si>
    <t xml:space="preserve">Otros servicios de información.</t>
  </si>
  <si>
    <t xml:space="preserve">Pasajes terrestres al interior del Distrito Federal.</t>
  </si>
  <si>
    <t xml:space="preserve">Espectáculos culturales.</t>
  </si>
  <si>
    <t xml:space="preserve">Gastos de orden social.</t>
  </si>
  <si>
    <t xml:space="preserve">Servicios funerarios y de cementerio a los familiares de los civiles y pensionistas directos.</t>
  </si>
  <si>
    <t xml:space="preserve">Impuestos y derechos.</t>
  </si>
  <si>
    <t xml:space="preserve">Sentencias y resoluciones por autoridad competente.</t>
  </si>
  <si>
    <t xml:space="preserve">Otros gastos por responsabilidades.</t>
  </si>
  <si>
    <t xml:space="preserve">Impuesto sobre nomina.</t>
  </si>
  <si>
    <t xml:space="preserve">Otros impuestos derivados de una relacion laboral.</t>
  </si>
  <si>
    <t xml:space="preserve">Servicios para la promoción deportiva.</t>
  </si>
  <si>
    <t xml:space="preserve">Premios.</t>
  </si>
  <si>
    <t xml:space="preserve">Otras ayudas sociales a personas.</t>
  </si>
  <si>
    <t xml:space="preserve">Becas y otras ayudas para programas de capacitación.</t>
  </si>
  <si>
    <t xml:space="preserve">Muebles de oficina y estantería.</t>
  </si>
  <si>
    <t xml:space="preserve">Muebles, excepto de oficina y estantería.</t>
  </si>
  <si>
    <t xml:space="preserve">Equipo de cómputo y de tecnologías de la información.</t>
  </si>
  <si>
    <t xml:space="preserve">Otros mobiliarios y equipos de administración.</t>
  </si>
  <si>
    <t xml:space="preserve">Equipos y aparatos audiovisuales.</t>
  </si>
  <si>
    <t xml:space="preserve">Aparatos deportivos.</t>
  </si>
  <si>
    <t xml:space="preserve">Cámaras fotográficas y de video.</t>
  </si>
  <si>
    <t xml:space="preserve">Otro mobiliario y equipo educacional y recreativo.</t>
  </si>
  <si>
    <t xml:space="preserve">Equipo médico y de laboratorio.</t>
  </si>
  <si>
    <t xml:space="preserve">Instrumental médico y de laboratorio.</t>
  </si>
  <si>
    <t xml:space="preserve">Vehiculos y equipo terrestre para la ejecución de programas de seguridad pública y atención de desastres naturales.</t>
  </si>
  <si>
    <t xml:space="preserve">Vehiculos y equipo terrestre destinados a servicios públicos y la operación de programas público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s de generación eléctrica, aparatos y accesorios eléctricos.</t>
  </si>
  <si>
    <t xml:space="preserve">Herramientas y máquinas–herramienta.</t>
  </si>
  <si>
    <t xml:space="preserve">Otros equipos.</t>
  </si>
  <si>
    <t xml:space="preserve">Software.</t>
  </si>
  <si>
    <t xml:space="preserve">Edificación no habitacional.</t>
  </si>
  <si>
    <t xml:space="preserve">División de terrenos y construcción de obras de urbanización.</t>
  </si>
  <si>
    <t xml:space="preserve">Contingencias socioeconómicas.</t>
  </si>
  <si>
    <t xml:space="preserve">Otras erogaciones específicas adicionales</t>
  </si>
  <si>
    <t xml:space="preserve">Otras erogaciones especiales.</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III/IAT-EneDic23-4.pdf" TargetMode="External"/><Relationship Id="rId2" Type="http://schemas.openxmlformats.org/officeDocument/2006/relationships/hyperlink" Target="http://www.iztapalapa.cdmx.gob.mx/transparencia/121/2023/XXXIII/IAT-EneDic23-4.pdf" TargetMode="External"/><Relationship Id="rId3" Type="http://schemas.openxmlformats.org/officeDocument/2006/relationships/hyperlink" Target="http://www.iztapalapa.cdmx.gob.mx/transparencia/121/2023/XXXIII/IAT-EneDic23-4.pdf" TargetMode="External"/><Relationship Id="rId4" Type="http://schemas.openxmlformats.org/officeDocument/2006/relationships/hyperlink" Target="http://www.iztapalapa.cdmx.gob.mx/transparencia/121/2023/XXXIII/IAT-EneDic23-4.pdf" TargetMode="External"/><Relationship Id="rId5" Type="http://schemas.openxmlformats.org/officeDocument/2006/relationships/hyperlink" Target="http://www.iztapalapa.cdmx.gob.mx/transparencia/121/2023/XXXIII/IAT-EneDic23-4.pdf" TargetMode="External"/><Relationship Id="rId6" Type="http://schemas.openxmlformats.org/officeDocument/2006/relationships/hyperlink" Target="http://www.iztapalapa.cdmx.gob.mx/transparencia/121/2023/XXXIII/IAT-EneDic23-4.pdf" TargetMode="External"/><Relationship Id="rId7" Type="http://schemas.openxmlformats.org/officeDocument/2006/relationships/hyperlink" Target="http://www.iztapalapa.cdmx.gob.mx/transparencia/121/2023/XXXIII/IAT-EneDic23-4.pdf" TargetMode="External"/><Relationship Id="rId8" Type="http://schemas.openxmlformats.org/officeDocument/2006/relationships/hyperlink" Target="http://www.iztapalapa.cdmx.gob.mx/transparencia/121/2023/XXXIII/IAT-EneDic23-4.pdf" TargetMode="External"/><Relationship Id="rId9" Type="http://schemas.openxmlformats.org/officeDocument/2006/relationships/hyperlink" Target="http://www.iztapalapa.cdmx.gob.mx/transparencia/121/2023/XXXIII/IAT-EneDic23-4.pdf" TargetMode="External"/><Relationship Id="rId10" Type="http://schemas.openxmlformats.org/officeDocument/2006/relationships/hyperlink" Target="http://www.iztapalapa.cdmx.gob.mx/transparencia/121/2023/XXXIII/IAT-EneDic23-4.pdf" TargetMode="External"/><Relationship Id="rId11" Type="http://schemas.openxmlformats.org/officeDocument/2006/relationships/hyperlink" Target="http://www.iztapalapa.cdmx.gob.mx/transparencia/121/2023/XXXIII/IAT-EneDic23-4.pdf" TargetMode="External"/><Relationship Id="rId12" Type="http://schemas.openxmlformats.org/officeDocument/2006/relationships/hyperlink" Target="http://www.iztapalapa.cdmx.gob.mx/transparencia/121/2023/XXXIII/IAT-EneDic23-4.pdf" TargetMode="External"/><Relationship Id="rId13" Type="http://schemas.openxmlformats.org/officeDocument/2006/relationships/hyperlink" Target="http://www.iztapalapa.cdmx.gob.mx/transparencia/121/2023/XXXIII/IAT-EneDic23-4.pdf" TargetMode="External"/><Relationship Id="rId14" Type="http://schemas.openxmlformats.org/officeDocument/2006/relationships/hyperlink" Target="http://www.iztapalapa.cdmx.gob.mx/transparencia/121/2023/XXXIII/IAT-EneDic23-4.pdf" TargetMode="External"/><Relationship Id="rId15" Type="http://schemas.openxmlformats.org/officeDocument/2006/relationships/hyperlink" Target="http://www.iztapalapa.cdmx.gob.mx/transparencia/121/2023/XXXIII/IAT-EneDic23-4.pdf" TargetMode="External"/><Relationship Id="rId16" Type="http://schemas.openxmlformats.org/officeDocument/2006/relationships/hyperlink" Target="http://www.iztapalapa.cdmx.gob.mx/transparencia/121/2023/XXXIII/IAT-EneDic23-4.pdf" TargetMode="External"/><Relationship Id="rId17" Type="http://schemas.openxmlformats.org/officeDocument/2006/relationships/hyperlink" Target="http://www.iztapalapa.cdmx.gob.mx/transparencia/121/2023/XXXIII/IAT-EneDic23-4.pdf" TargetMode="External"/><Relationship Id="rId18" Type="http://schemas.openxmlformats.org/officeDocument/2006/relationships/hyperlink" Target="http://www.iztapalapa.cdmx.gob.mx/transparencia/121/2023/XXXIII/IAT-EneDic23-4.pdf" TargetMode="External"/><Relationship Id="rId19" Type="http://schemas.openxmlformats.org/officeDocument/2006/relationships/hyperlink" Target="http://www.iztapalapa.cdmx.gob.mx/transparencia/121/2023/XXXIII/IAT-EneDic23-4.pdf" TargetMode="External"/><Relationship Id="rId20" Type="http://schemas.openxmlformats.org/officeDocument/2006/relationships/hyperlink" Target="http://www.iztapalapa.cdmx.gob.mx/transparencia/121/2023/XXXIII/IAT-EneDic23-4.pdf" TargetMode="External"/><Relationship Id="rId21" Type="http://schemas.openxmlformats.org/officeDocument/2006/relationships/hyperlink" Target="http://www.iztapalapa.cdmx.gob.mx/transparencia/121/2023/XXXIII/IAT-EneDic23-4.pdf" TargetMode="External"/><Relationship Id="rId22" Type="http://schemas.openxmlformats.org/officeDocument/2006/relationships/hyperlink" Target="http://www.iztapalapa.cdmx.gob.mx/transparencia/121/2023/XXXIII/IAT-EneDic23-4.pdf" TargetMode="External"/><Relationship Id="rId23" Type="http://schemas.openxmlformats.org/officeDocument/2006/relationships/hyperlink" Target="http://www.iztapalapa.cdmx.gob.mx/transparencia/121/2023/XXXIII/IAT-EneDic23-4.pdf" TargetMode="External"/><Relationship Id="rId24" Type="http://schemas.openxmlformats.org/officeDocument/2006/relationships/hyperlink" Target="http://www.iztapalapa.cdmx.gob.mx/transparencia/121/2023/XXXIII/IAT-EneDic23-4.pdf" TargetMode="External"/><Relationship Id="rId25" Type="http://schemas.openxmlformats.org/officeDocument/2006/relationships/hyperlink" Target="http://www.iztapalapa.cdmx.gob.mx/transparencia/121/2023/XXXIII/IAT-EneDic23-4.pdf" TargetMode="External"/><Relationship Id="rId26" Type="http://schemas.openxmlformats.org/officeDocument/2006/relationships/hyperlink" Target="http://www.iztapalapa.cdmx.gob.mx/transparencia/121/2023/XXXIII/IAT-EneDic23-4.pdf" TargetMode="External"/><Relationship Id="rId27" Type="http://schemas.openxmlformats.org/officeDocument/2006/relationships/hyperlink" Target="http://www.iztapalapa.cdmx.gob.mx/transparencia/121/2023/XXXIII/IAT-EneDic23-4.pdf" TargetMode="External"/><Relationship Id="rId28" Type="http://schemas.openxmlformats.org/officeDocument/2006/relationships/hyperlink" Target="http://www.iztapalapa.cdmx.gob.mx/transparencia/121/2023/XXXIII/IAT-EneDic23-4.pdf" TargetMode="External"/><Relationship Id="rId29" Type="http://schemas.openxmlformats.org/officeDocument/2006/relationships/hyperlink" Target="http://www.iztapalapa.cdmx.gob.mx/transparencia/121/2023/XXXIII/IAT-EneDic23-4.pdf" TargetMode="External"/><Relationship Id="rId30" Type="http://schemas.openxmlformats.org/officeDocument/2006/relationships/hyperlink" Target="http://www.iztapalapa.cdmx.gob.mx/transparencia/121/2023/XXXIII/IAT-EneDic23-4.pdf" TargetMode="External"/><Relationship Id="rId31" Type="http://schemas.openxmlformats.org/officeDocument/2006/relationships/hyperlink" Target="http://www.iztapalapa.cdmx.gob.mx/transparencia/121/2023/XXXIII/IAT-EneDic23-4.pdf" TargetMode="External"/><Relationship Id="rId32" Type="http://schemas.openxmlformats.org/officeDocument/2006/relationships/hyperlink" Target="http://www.iztapalapa.cdmx.gob.mx/transparencia/121/2023/XXXIII/IAT-EneDic23-4.pdf" TargetMode="External"/><Relationship Id="rId33" Type="http://schemas.openxmlformats.org/officeDocument/2006/relationships/hyperlink" Target="http://www.iztapalapa.cdmx.gob.mx/transparencia/121/2023/XXXIII/IAT-EneDic23-4.pdf" TargetMode="External"/><Relationship Id="rId34" Type="http://schemas.openxmlformats.org/officeDocument/2006/relationships/hyperlink" Target="http://www.iztapalapa.cdmx.gob.mx/transparencia/121/2023/XXXIII/IAT-EneDic23-4.pdf" TargetMode="External"/><Relationship Id="rId35" Type="http://schemas.openxmlformats.org/officeDocument/2006/relationships/hyperlink" Target="http://www.iztapalapa.cdmx.gob.mx/transparencia/121/2023/XXXIII/IAT-EneDic23-4.pdf" TargetMode="External"/><Relationship Id="rId36" Type="http://schemas.openxmlformats.org/officeDocument/2006/relationships/hyperlink" Target="http://www.iztapalapa.cdmx.gob.mx/transparencia/121/2023/XXXIII/IAT-EneDic23-4.pdf" TargetMode="External"/><Relationship Id="rId37" Type="http://schemas.openxmlformats.org/officeDocument/2006/relationships/hyperlink" Target="http://www.iztapalapa.cdmx.gob.mx/transparencia/121/2023/XXXIII/IAT-EneDic23-4.pdf" TargetMode="External"/><Relationship Id="rId38" Type="http://schemas.openxmlformats.org/officeDocument/2006/relationships/hyperlink" Target="http://www.iztapalapa.cdmx.gob.mx/transparencia/121/2023/XXXIII/IAT-EneDic23-4.pdf" TargetMode="External"/><Relationship Id="rId39" Type="http://schemas.openxmlformats.org/officeDocument/2006/relationships/hyperlink" Target="http://www.iztapalapa.cdmx.gob.mx/transparencia/121/2023/XXXIII/IAT-EneDic23-4.pdf" TargetMode="External"/><Relationship Id="rId40" Type="http://schemas.openxmlformats.org/officeDocument/2006/relationships/hyperlink" Target="http://www.iztapalapa.cdmx.gob.mx/transparencia/121/2023/XXXIII/IAT-EneDic23-4.pdf" TargetMode="External"/><Relationship Id="rId41" Type="http://schemas.openxmlformats.org/officeDocument/2006/relationships/hyperlink" Target="http://www.iztapalapa.cdmx.gob.mx/transparencia/121/2023/XXXIII/IAT-EneDic23-4.pdf" TargetMode="External"/><Relationship Id="rId42" Type="http://schemas.openxmlformats.org/officeDocument/2006/relationships/hyperlink" Target="http://www.iztapalapa.cdmx.gob.mx/transparencia/121/2023/XXXIII/IAT-EneDic23-4.pdf" TargetMode="External"/><Relationship Id="rId43" Type="http://schemas.openxmlformats.org/officeDocument/2006/relationships/hyperlink" Target="http://www.iztapalapa.cdmx.gob.mx/transparencia/121/2023/XXXIII/IAT-EneDic23-4.pdf" TargetMode="External"/><Relationship Id="rId44" Type="http://schemas.openxmlformats.org/officeDocument/2006/relationships/hyperlink" Target="http://www.iztapalapa.cdmx.gob.mx/transparencia/121/2023/XXXIII/IAT-EneDic23-4.pdf" TargetMode="External"/><Relationship Id="rId45" Type="http://schemas.openxmlformats.org/officeDocument/2006/relationships/hyperlink" Target="http://www.iztapalapa.cdmx.gob.mx/transparencia/121/2023/XXXIII/IAT-EneDic23-4.pdf" TargetMode="External"/><Relationship Id="rId46" Type="http://schemas.openxmlformats.org/officeDocument/2006/relationships/hyperlink" Target="http://www.iztapalapa.cdmx.gob.mx/transparencia/121/2023/XXXIII/IAT-EneDic23-4.pdf" TargetMode="External"/><Relationship Id="rId47" Type="http://schemas.openxmlformats.org/officeDocument/2006/relationships/hyperlink" Target="http://www.iztapalapa.cdmx.gob.mx/transparencia/121/2023/XXXIII/IAT-EneDic23-4.pdf" TargetMode="External"/><Relationship Id="rId48" Type="http://schemas.openxmlformats.org/officeDocument/2006/relationships/hyperlink" Target="http://www.iztapalapa.cdmx.gob.mx/transparencia/121/2023/XXXIII/IAT-EneDic23-4.pdf" TargetMode="External"/><Relationship Id="rId49" Type="http://schemas.openxmlformats.org/officeDocument/2006/relationships/hyperlink" Target="http://www.iztapalapa.cdmx.gob.mx/transparencia/121/2023/XXXIII/IAT-EneDic23-4.pdf" TargetMode="External"/><Relationship Id="rId50" Type="http://schemas.openxmlformats.org/officeDocument/2006/relationships/hyperlink" Target="http://www.iztapalapa.cdmx.gob.mx/transparencia/121/2023/XXXIII/IAT-EneDic23-4.pdf" TargetMode="External"/><Relationship Id="rId51" Type="http://schemas.openxmlformats.org/officeDocument/2006/relationships/hyperlink" Target="http://www.iztapalapa.cdmx.gob.mx/transparencia/121/2023/XXXIII/IAT-EneDic23-4.pdf" TargetMode="External"/><Relationship Id="rId52" Type="http://schemas.openxmlformats.org/officeDocument/2006/relationships/hyperlink" Target="http://www.iztapalapa.cdmx.gob.mx/transparencia/121/2023/XXXIII/IAT-EneDic23-4.pdf" TargetMode="External"/><Relationship Id="rId53" Type="http://schemas.openxmlformats.org/officeDocument/2006/relationships/hyperlink" Target="http://www.iztapalapa.cdmx.gob.mx/transparencia/121/2023/XXXIII/IAT-EneDic23-4.pdf" TargetMode="External"/><Relationship Id="rId54" Type="http://schemas.openxmlformats.org/officeDocument/2006/relationships/hyperlink" Target="http://www.iztapalapa.cdmx.gob.mx/transparencia/121/2023/XXXIII/IAT-EneDic23-4.pdf" TargetMode="External"/><Relationship Id="rId55" Type="http://schemas.openxmlformats.org/officeDocument/2006/relationships/hyperlink" Target="http://www.iztapalapa.cdmx.gob.mx/transparencia/121/2023/XXXIII/IAT-EneDic23-4.pdf" TargetMode="External"/><Relationship Id="rId56" Type="http://schemas.openxmlformats.org/officeDocument/2006/relationships/hyperlink" Target="http://www.iztapalapa.cdmx.gob.mx/transparencia/121/2023/XXXIII/IAT-EneDic23-4.pdf" TargetMode="External"/><Relationship Id="rId57" Type="http://schemas.openxmlformats.org/officeDocument/2006/relationships/hyperlink" Target="http://www.iztapalapa.cdmx.gob.mx/transparencia/121/2023/XXXIII/IAT-EneDic23-4.pdf" TargetMode="External"/><Relationship Id="rId58" Type="http://schemas.openxmlformats.org/officeDocument/2006/relationships/hyperlink" Target="http://www.iztapalapa.cdmx.gob.mx/transparencia/121/2023/XXXIII/IAT-EneDic23-4.pdf" TargetMode="External"/><Relationship Id="rId59" Type="http://schemas.openxmlformats.org/officeDocument/2006/relationships/hyperlink" Target="http://www.iztapalapa.cdmx.gob.mx/transparencia/121/2023/XXXIII/IAT-EneDic23-4.pdf" TargetMode="External"/><Relationship Id="rId60" Type="http://schemas.openxmlformats.org/officeDocument/2006/relationships/hyperlink" Target="http://www.iztapalapa.cdmx.gob.mx/transparencia/121/2023/XXXIII/IAT-EneDic23-4.pdf" TargetMode="External"/><Relationship Id="rId61" Type="http://schemas.openxmlformats.org/officeDocument/2006/relationships/hyperlink" Target="http://www.iztapalapa.cdmx.gob.mx/transparencia/121/2023/XXXIII/IAT-EneDic23-4.pdf" TargetMode="External"/><Relationship Id="rId62" Type="http://schemas.openxmlformats.org/officeDocument/2006/relationships/hyperlink" Target="http://www.iztapalapa.cdmx.gob.mx/transparencia/121/2023/XXXIII/IAT-EneDic23-4.pdf" TargetMode="External"/><Relationship Id="rId63" Type="http://schemas.openxmlformats.org/officeDocument/2006/relationships/hyperlink" Target="http://www.iztapalapa.cdmx.gob.mx/transparencia/121/2023/XXXIII/IAT-EneDic23-4.pdf" TargetMode="External"/><Relationship Id="rId64" Type="http://schemas.openxmlformats.org/officeDocument/2006/relationships/hyperlink" Target="http://www.iztapalapa.cdmx.gob.mx/transparencia/121/2023/XXXIII/IAT-EneDic23-4.pdf" TargetMode="External"/><Relationship Id="rId65" Type="http://schemas.openxmlformats.org/officeDocument/2006/relationships/hyperlink" Target="http://www.iztapalapa.cdmx.gob.mx/transparencia/121/2023/XXXIII/IAT-EneDic23-4.pdf" TargetMode="External"/><Relationship Id="rId66" Type="http://schemas.openxmlformats.org/officeDocument/2006/relationships/hyperlink" Target="http://www.iztapalapa.cdmx.gob.mx/transparencia/121/2023/XXXIII/IAT-EneDic23-4.pdf" TargetMode="External"/><Relationship Id="rId67" Type="http://schemas.openxmlformats.org/officeDocument/2006/relationships/hyperlink" Target="http://www.iztapalapa.cdmx.gob.mx/transparencia/121/2023/XXXIII/IAT-EneDic23-4.pdf" TargetMode="External"/><Relationship Id="rId68" Type="http://schemas.openxmlformats.org/officeDocument/2006/relationships/hyperlink" Target="http://www.iztapalapa.cdmx.gob.mx/transparencia/121/2023/XXXIII/IAT-EneDic23-4.pdf" TargetMode="External"/><Relationship Id="rId69" Type="http://schemas.openxmlformats.org/officeDocument/2006/relationships/hyperlink" Target="http://www.iztapalapa.cdmx.gob.mx/transparencia/121/2023/XXXIII/IAT-EneDic23-4.pdf" TargetMode="External"/><Relationship Id="rId70" Type="http://schemas.openxmlformats.org/officeDocument/2006/relationships/hyperlink" Target="http://www.iztapalapa.cdmx.gob.mx/transparencia/121/2023/XXXIII/IAT-EneDic23-4.pdf" TargetMode="External"/><Relationship Id="rId71" Type="http://schemas.openxmlformats.org/officeDocument/2006/relationships/hyperlink" Target="http://www.iztapalapa.cdmx.gob.mx/transparencia/121/2023/XXXIII/IAT-EneDic23-4.pdf" TargetMode="External"/><Relationship Id="rId72" Type="http://schemas.openxmlformats.org/officeDocument/2006/relationships/hyperlink" Target="http://www.iztapalapa.cdmx.gob.mx/transparencia/121/2023/XXXIII/IAT-EneDic23-4.pdf" TargetMode="External"/><Relationship Id="rId73" Type="http://schemas.openxmlformats.org/officeDocument/2006/relationships/hyperlink" Target="http://www.iztapalapa.cdmx.gob.mx/transparencia/121/2023/XXXIII/IAT-EneDic23-4.pdf" TargetMode="External"/><Relationship Id="rId74" Type="http://schemas.openxmlformats.org/officeDocument/2006/relationships/hyperlink" Target="http://www.iztapalapa.cdmx.gob.mx/transparencia/121/2023/XXXIII/IAT-EneDic23-4.pdf" TargetMode="External"/><Relationship Id="rId75" Type="http://schemas.openxmlformats.org/officeDocument/2006/relationships/hyperlink" Target="http://www.iztapalapa.cdmx.gob.mx/transparencia/121/2023/XXXIII/IAT-EneDic23-4.pdf" TargetMode="External"/><Relationship Id="rId76" Type="http://schemas.openxmlformats.org/officeDocument/2006/relationships/hyperlink" Target="http://www.iztapalapa.cdmx.gob.mx/transparencia/121/2023/XXXIII/IAT-EneDic23-4.pdf" TargetMode="External"/><Relationship Id="rId77" Type="http://schemas.openxmlformats.org/officeDocument/2006/relationships/hyperlink" Target="http://www.iztapalapa.cdmx.gob.mx/transparencia/121/2023/XXXIII/IAT-EneDic23-4.pdf" TargetMode="External"/><Relationship Id="rId78" Type="http://schemas.openxmlformats.org/officeDocument/2006/relationships/hyperlink" Target="http://www.iztapalapa.cdmx.gob.mx/transparencia/121/2023/XXXIII/IAT-EneDic23-4.pdf" TargetMode="External"/><Relationship Id="rId79" Type="http://schemas.openxmlformats.org/officeDocument/2006/relationships/hyperlink" Target="http://www.iztapalapa.cdmx.gob.mx/transparencia/121/2023/XXXIII/IAT-EneDic23-4.pdf" TargetMode="External"/><Relationship Id="rId80" Type="http://schemas.openxmlformats.org/officeDocument/2006/relationships/hyperlink" Target="http://www.iztapalapa.cdmx.gob.mx/transparencia/121/2023/XXXIII/IAT-EneDic23-4.pdf" TargetMode="External"/><Relationship Id="rId81" Type="http://schemas.openxmlformats.org/officeDocument/2006/relationships/hyperlink" Target="http://www.iztapalapa.cdmx.gob.mx/transparencia/121/2023/XXXIII/IAT-EneDic23-4.pdf" TargetMode="External"/><Relationship Id="rId82" Type="http://schemas.openxmlformats.org/officeDocument/2006/relationships/hyperlink" Target="http://www.iztapalapa.cdmx.gob.mx/transparencia/121/2023/XXXIII/IAT-EneDic23-4.pdf" TargetMode="External"/><Relationship Id="rId83" Type="http://schemas.openxmlformats.org/officeDocument/2006/relationships/hyperlink" Target="http://www.iztapalapa.cdmx.gob.mx/transparencia/121/2023/XXXIII/IAT-EneDic23-4.pdf" TargetMode="External"/><Relationship Id="rId84" Type="http://schemas.openxmlformats.org/officeDocument/2006/relationships/hyperlink" Target="http://www.iztapalapa.cdmx.gob.mx/transparencia/121/2023/XXXIII/IAT-EneDic23-4.pdf" TargetMode="External"/><Relationship Id="rId85" Type="http://schemas.openxmlformats.org/officeDocument/2006/relationships/hyperlink" Target="http://www.iztapalapa.cdmx.gob.mx/transparencia/121/2023/XXXIII/IAT-EneDic23-4.pdf" TargetMode="External"/><Relationship Id="rId86" Type="http://schemas.openxmlformats.org/officeDocument/2006/relationships/hyperlink" Target="http://www.iztapalapa.cdmx.gob.mx/transparencia/121/2023/XXXIII/IAT-EneDic23-4.pdf" TargetMode="External"/><Relationship Id="rId87" Type="http://schemas.openxmlformats.org/officeDocument/2006/relationships/hyperlink" Target="http://www.iztapalapa.cdmx.gob.mx/transparencia/121/2023/XXXIII/IAT-EneDic23-4.pdf" TargetMode="External"/><Relationship Id="rId88" Type="http://schemas.openxmlformats.org/officeDocument/2006/relationships/hyperlink" Target="http://www.iztapalapa.cdmx.gob.mx/transparencia/121/2023/XXXIII/IAT-EneDic23-4.pdf" TargetMode="External"/><Relationship Id="rId89" Type="http://schemas.openxmlformats.org/officeDocument/2006/relationships/hyperlink" Target="http://www.iztapalapa.cdmx.gob.mx/transparencia/121/2023/XXXIII/IAT-EneDic23-4.pdf" TargetMode="External"/><Relationship Id="rId90" Type="http://schemas.openxmlformats.org/officeDocument/2006/relationships/hyperlink" Target="http://www.iztapalapa.cdmx.gob.mx/transparencia/121/2023/XXXIII/IAT-EneDic23-4.pdf" TargetMode="External"/><Relationship Id="rId91" Type="http://schemas.openxmlformats.org/officeDocument/2006/relationships/hyperlink" Target="http://www.iztapalapa.cdmx.gob.mx/transparencia/121/2023/XXXIII/IAT-EneDic23-4.pdf" TargetMode="External"/><Relationship Id="rId92" Type="http://schemas.openxmlformats.org/officeDocument/2006/relationships/hyperlink" Target="http://www.iztapalapa.cdmx.gob.mx/transparencia/121/2023/XXXIII/IAT-EneDic23-4.pdf" TargetMode="External"/><Relationship Id="rId93" Type="http://schemas.openxmlformats.org/officeDocument/2006/relationships/hyperlink" Target="http://www.iztapalapa.cdmx.gob.mx/transparencia/121/2023/XXXIII/IAT-EneDic23-4.pdf" TargetMode="External"/><Relationship Id="rId94" Type="http://schemas.openxmlformats.org/officeDocument/2006/relationships/hyperlink" Target="http://www.iztapalapa.cdmx.gob.mx/transparencia/121/2023/XXXIII/IAT-EneDic23-4.pdf" TargetMode="External"/><Relationship Id="rId95" Type="http://schemas.openxmlformats.org/officeDocument/2006/relationships/hyperlink" Target="http://www.iztapalapa.cdmx.gob.mx/transparencia/121/2023/XXXIII/IAT-EneDic23-4.pdf" TargetMode="External"/><Relationship Id="rId96" Type="http://schemas.openxmlformats.org/officeDocument/2006/relationships/hyperlink" Target="http://www.iztapalapa.cdmx.gob.mx/transparencia/121/2023/XXXIII/IAT-EneDic23-4.pdf" TargetMode="External"/><Relationship Id="rId97" Type="http://schemas.openxmlformats.org/officeDocument/2006/relationships/hyperlink" Target="http://www.iztapalapa.cdmx.gob.mx/transparencia/121/2023/XXXIII/IAT-EneDic23-4.pdf" TargetMode="External"/><Relationship Id="rId98" Type="http://schemas.openxmlformats.org/officeDocument/2006/relationships/hyperlink" Target="http://www.iztapalapa.cdmx.gob.mx/transparencia/121/2023/XXXIII/IAT-EneDic23-4.pdf" TargetMode="External"/><Relationship Id="rId99" Type="http://schemas.openxmlformats.org/officeDocument/2006/relationships/hyperlink" Target="http://www.iztapalapa.cdmx.gob.mx/transparencia/121/2023/XXXIII/IAT-EneDic23-4.pdf" TargetMode="External"/><Relationship Id="rId100" Type="http://schemas.openxmlformats.org/officeDocument/2006/relationships/hyperlink" Target="http://www.iztapalapa.cdmx.gob.mx/transparencia/121/2023/XXXIII/IAT-EneDic23-4.pdf" TargetMode="External"/><Relationship Id="rId101" Type="http://schemas.openxmlformats.org/officeDocument/2006/relationships/hyperlink" Target="http://www.iztapalapa.cdmx.gob.mx/transparencia/121/2023/XXXIII/IAT-EneDic23-4.pdf" TargetMode="External"/><Relationship Id="rId102" Type="http://schemas.openxmlformats.org/officeDocument/2006/relationships/hyperlink" Target="http://www.iztapalapa.cdmx.gob.mx/transparencia/121/2023/XXXIII/IAT-EneDic23-4.pdf" TargetMode="External"/><Relationship Id="rId103" Type="http://schemas.openxmlformats.org/officeDocument/2006/relationships/hyperlink" Target="http://www.iztapalapa.cdmx.gob.mx/transparencia/121/2023/XXXIII/IAT-EneDic23-4.pdf" TargetMode="External"/><Relationship Id="rId104" Type="http://schemas.openxmlformats.org/officeDocument/2006/relationships/hyperlink" Target="http://www.iztapalapa.cdmx.gob.mx/transparencia/121/2023/XXXIII/IAT-EneDic23-4.pdf" TargetMode="External"/><Relationship Id="rId105" Type="http://schemas.openxmlformats.org/officeDocument/2006/relationships/hyperlink" Target="http://www.iztapalapa.cdmx.gob.mx/transparencia/121/2023/XXXIII/IAT-EneDic23-4.pdf" TargetMode="External"/><Relationship Id="rId106" Type="http://schemas.openxmlformats.org/officeDocument/2006/relationships/hyperlink" Target="http://www.iztapalapa.cdmx.gob.mx/transparencia/121/2023/XXXIII/IAT-EneDic23-4.pdf" TargetMode="External"/><Relationship Id="rId107" Type="http://schemas.openxmlformats.org/officeDocument/2006/relationships/hyperlink" Target="http://www.iztapalapa.cdmx.gob.mx/transparencia/121/2023/XXXIII/IAT-EneDic23-4.pdf" TargetMode="External"/><Relationship Id="rId108" Type="http://schemas.openxmlformats.org/officeDocument/2006/relationships/hyperlink" Target="http://www.iztapalapa.cdmx.gob.mx/transparencia/121/2023/XXXIII/IAT-EneDic23-4.pdf" TargetMode="External"/><Relationship Id="rId109" Type="http://schemas.openxmlformats.org/officeDocument/2006/relationships/hyperlink" Target="http://www.iztapalapa.cdmx.gob.mx/transparencia/121/2023/XXXIII/IAT-EneDic23-4.pdf" TargetMode="External"/><Relationship Id="rId110" Type="http://schemas.openxmlformats.org/officeDocument/2006/relationships/hyperlink" Target="http://www.iztapalapa.cdmx.gob.mx/transparencia/121/2023/XXXIII/IAT-EneDic23-4.pdf" TargetMode="External"/><Relationship Id="rId111" Type="http://schemas.openxmlformats.org/officeDocument/2006/relationships/hyperlink" Target="http://www.iztapalapa.cdmx.gob.mx/transparencia/121/2023/XXXIII/IAT-EneDic23-4.pdf" TargetMode="External"/><Relationship Id="rId112" Type="http://schemas.openxmlformats.org/officeDocument/2006/relationships/hyperlink" Target="http://www.iztapalapa.cdmx.gob.mx/transparencia/121/2023/XXXIII/IAT-EneDic23-4.pdf" TargetMode="External"/><Relationship Id="rId113" Type="http://schemas.openxmlformats.org/officeDocument/2006/relationships/hyperlink" Target="http://www.iztapalapa.cdmx.gob.mx/transparencia/121/2023/XXXIII/IAT-EneDic23-4.pdf" TargetMode="External"/><Relationship Id="rId114" Type="http://schemas.openxmlformats.org/officeDocument/2006/relationships/hyperlink" Target="http://www.iztapalapa.cdmx.gob.mx/transparencia/121/2023/XXXIII/IAT-EneDic23-4.pdf" TargetMode="External"/><Relationship Id="rId115" Type="http://schemas.openxmlformats.org/officeDocument/2006/relationships/hyperlink" Target="http://www.iztapalapa.cdmx.gob.mx/transparencia/121/2023/XXXIII/IAT-EneDic23-4.pdf" TargetMode="External"/><Relationship Id="rId116" Type="http://schemas.openxmlformats.org/officeDocument/2006/relationships/hyperlink" Target="http://www.iztapalapa.cdmx.gob.mx/transparencia/121/2023/XXXIII/IAT-EneDic23-4.pdf" TargetMode="External"/><Relationship Id="rId117" Type="http://schemas.openxmlformats.org/officeDocument/2006/relationships/hyperlink" Target="http://www.iztapalapa.cdmx.gob.mx/transparencia/121/2023/XXXIII/IAT-EneDic23-4.pdf" TargetMode="External"/><Relationship Id="rId118" Type="http://schemas.openxmlformats.org/officeDocument/2006/relationships/hyperlink" Target="http://www.iztapalapa.cdmx.gob.mx/transparencia/121/2023/XXXIII/IAT-EneDic23-4.pdf" TargetMode="External"/><Relationship Id="rId119" Type="http://schemas.openxmlformats.org/officeDocument/2006/relationships/hyperlink" Target="http://www.iztapalapa.cdmx.gob.mx/transparencia/121/2023/XXXIII/IAT-EneDic23-4.pdf" TargetMode="External"/><Relationship Id="rId120" Type="http://schemas.openxmlformats.org/officeDocument/2006/relationships/hyperlink" Target="http://www.iztapalapa.cdmx.gob.mx/transparencia/121/2023/XXXIII/IAT-EneDic23-4.pdf" TargetMode="External"/><Relationship Id="rId121" Type="http://schemas.openxmlformats.org/officeDocument/2006/relationships/hyperlink" Target="http://www.iztapalapa.cdmx.gob.mx/transparencia/121/2023/XXXIII/IAT-EneDic23-4.pdf" TargetMode="External"/><Relationship Id="rId122" Type="http://schemas.openxmlformats.org/officeDocument/2006/relationships/hyperlink" Target="http://www.iztapalapa.cdmx.gob.mx/transparencia/121/2023/XXXIII/IAT-EneDic23-4.pdf" TargetMode="External"/><Relationship Id="rId123" Type="http://schemas.openxmlformats.org/officeDocument/2006/relationships/hyperlink" Target="http://www.iztapalapa.cdmx.gob.mx/transparencia/121/2023/XXXIII/IAT-EneDic23-4.pdf" TargetMode="External"/><Relationship Id="rId124" Type="http://schemas.openxmlformats.org/officeDocument/2006/relationships/hyperlink" Target="http://www.iztapalapa.cdmx.gob.mx/transparencia/121/2023/XXXIII/IAT-EneDic23-4.pdf" TargetMode="External"/><Relationship Id="rId125" Type="http://schemas.openxmlformats.org/officeDocument/2006/relationships/hyperlink" Target="http://www.iztapalapa.cdmx.gob.mx/transparencia/121/2023/XXXIII/IAT-EneDic23-4.pdf" TargetMode="External"/><Relationship Id="rId126" Type="http://schemas.openxmlformats.org/officeDocument/2006/relationships/hyperlink" Target="http://www.iztapalapa.cdmx.gob.mx/transparencia/121/2023/XXXIII/IAT-EneDic23-4.pdf" TargetMode="External"/><Relationship Id="rId127" Type="http://schemas.openxmlformats.org/officeDocument/2006/relationships/hyperlink" Target="http://www.iztapalapa.cdmx.gob.mx/transparencia/121/2023/XXXIII/IAT-EneDic23-4.pdf" TargetMode="External"/><Relationship Id="rId128" Type="http://schemas.openxmlformats.org/officeDocument/2006/relationships/hyperlink" Target="http://www.iztapalapa.cdmx.gob.mx/transparencia/121/2023/XXXIII/IAT-EneDic23-4.pdf" TargetMode="External"/><Relationship Id="rId129" Type="http://schemas.openxmlformats.org/officeDocument/2006/relationships/hyperlink" Target="http://www.iztapalapa.cdmx.gob.mx/transparencia/121/2023/XXXIII/IAT-EneDic23-4.pdf" TargetMode="External"/><Relationship Id="rId130" Type="http://schemas.openxmlformats.org/officeDocument/2006/relationships/hyperlink" Target="http://www.iztapalapa.cdmx.gob.mx/transparencia/121/2023/XXXIII/IAT-EneDic23-4.pdf" TargetMode="External"/><Relationship Id="rId131" Type="http://schemas.openxmlformats.org/officeDocument/2006/relationships/hyperlink" Target="http://www.iztapalapa.cdmx.gob.mx/transparencia/121/2023/XXXIII/IAT-EneDic23-4.pdf" TargetMode="External"/><Relationship Id="rId132" Type="http://schemas.openxmlformats.org/officeDocument/2006/relationships/hyperlink" Target="http://www.iztapalapa.cdmx.gob.mx/transparencia/121/2023/XXXIII/IAT-EneDic23-4.pdf" TargetMode="External"/><Relationship Id="rId133" Type="http://schemas.openxmlformats.org/officeDocument/2006/relationships/hyperlink" Target="http://www.iztapalapa.cdmx.gob.mx/transparencia/121/2023/XXXIII/IAT-EneDic23-4.pdf" TargetMode="External"/><Relationship Id="rId134" Type="http://schemas.openxmlformats.org/officeDocument/2006/relationships/hyperlink" Target="http://www.iztapalapa.cdmx.gob.mx/transparencia/121/2023/XXXIII/IAT-EneDic23-4.pdf" TargetMode="External"/><Relationship Id="rId135" Type="http://schemas.openxmlformats.org/officeDocument/2006/relationships/hyperlink" Target="http://www.iztapalapa.cdmx.gob.mx/transparencia/121/2023/XXXIII/IAT-EneDic23-4.pdf" TargetMode="External"/><Relationship Id="rId136" Type="http://schemas.openxmlformats.org/officeDocument/2006/relationships/hyperlink" Target="http://www.iztapalapa.cdmx.gob.mx/transparencia/121/2023/XXXIII/IAT-EneDic23-4.pdf" TargetMode="External"/><Relationship Id="rId137" Type="http://schemas.openxmlformats.org/officeDocument/2006/relationships/hyperlink" Target="http://www.iztapalapa.cdmx.gob.mx/transparencia/121/2023/XXXIII/IAT-EneDic23-4.pdf" TargetMode="External"/><Relationship Id="rId138" Type="http://schemas.openxmlformats.org/officeDocument/2006/relationships/hyperlink" Target="http://www.iztapalapa.cdmx.gob.mx/transparencia/121/2023/XXXIII/IAT-EneDic23-4.pdf" TargetMode="External"/><Relationship Id="rId139" Type="http://schemas.openxmlformats.org/officeDocument/2006/relationships/hyperlink" Target="http://www.iztapalapa.cdmx.gob.mx/transparencia/121/2023/XXXIII/IAT-EneDic23-4.pdf" TargetMode="External"/><Relationship Id="rId140" Type="http://schemas.openxmlformats.org/officeDocument/2006/relationships/hyperlink" Target="http://www.iztapalapa.cdmx.gob.mx/transparencia/121/2023/XXXIII/IAT-EneDic23-4.pdf" TargetMode="External"/><Relationship Id="rId141" Type="http://schemas.openxmlformats.org/officeDocument/2006/relationships/hyperlink" Target="http://www.iztapalapa.cdmx.gob.mx/transparencia/121/2023/XXXIII/IAT-EneDic23-4.pdf" TargetMode="External"/><Relationship Id="rId142" Type="http://schemas.openxmlformats.org/officeDocument/2006/relationships/hyperlink" Target="http://www.iztapalapa.cdmx.gob.mx/transparencia/121/2023/XXXIII/IAT-EneDic23-4.pdf" TargetMode="External"/><Relationship Id="rId143" Type="http://schemas.openxmlformats.org/officeDocument/2006/relationships/hyperlink" Target="http://www.iztapalapa.cdmx.gob.mx/transparencia/121/2023/XXXIII/IAT-EneDic23-4.pdf" TargetMode="External"/><Relationship Id="rId144" Type="http://schemas.openxmlformats.org/officeDocument/2006/relationships/hyperlink" Target="http://www.iztapalapa.cdmx.gob.mx/transparencia/121/2023/XXXIII/IAT-EneDic23-4.pdf" TargetMode="External"/><Relationship Id="rId145" Type="http://schemas.openxmlformats.org/officeDocument/2006/relationships/hyperlink" Target="http://www.iztapalapa.cdmx.gob.mx/transparencia/121/2023/XXXIII/IAT-EneDic23-4.pdf" TargetMode="External"/><Relationship Id="rId146" Type="http://schemas.openxmlformats.org/officeDocument/2006/relationships/hyperlink" Target="http://www.iztapalapa.cdmx.gob.mx/transparencia/121/2023/XXXIII/IAT-EneDic23-4.pdf" TargetMode="External"/><Relationship Id="rId147" Type="http://schemas.openxmlformats.org/officeDocument/2006/relationships/hyperlink" Target="http://www.iztapalapa.cdmx.gob.mx/transparencia/121/2023/XXXIII/IAT-EneDic23-4.pdf" TargetMode="External"/><Relationship Id="rId148" Type="http://schemas.openxmlformats.org/officeDocument/2006/relationships/hyperlink" Target="http://www.iztapalapa.cdmx.gob.mx/transparencia/121/2023/XXXIII/IAT-EneDic23-4.pdf" TargetMode="External"/><Relationship Id="rId149" Type="http://schemas.openxmlformats.org/officeDocument/2006/relationships/hyperlink" Target="http://www.iztapalapa.cdmx.gob.mx/transparencia/121/2023/XXXIII/IAT-EneDic23-4.pdf" TargetMode="External"/><Relationship Id="rId150" Type="http://schemas.openxmlformats.org/officeDocument/2006/relationships/hyperlink" Target="http://www.iztapalapa.cdmx.gob.mx/transparencia/121/2023/XXXIII/IAT-EneDic23-4.pdf" TargetMode="External"/><Relationship Id="rId151" Type="http://schemas.openxmlformats.org/officeDocument/2006/relationships/hyperlink" Target="http://www.iztapalapa.cdmx.gob.mx/transparencia/121/2023/XXXIII/IAT-EneDic23-4.pdf" TargetMode="External"/><Relationship Id="rId152" Type="http://schemas.openxmlformats.org/officeDocument/2006/relationships/hyperlink" Target="http://www.iztapalapa.cdmx.gob.mx/transparencia/121/2023/XXXIII/IAT-EneDic23-4.pdf" TargetMode="External"/><Relationship Id="rId153" Type="http://schemas.openxmlformats.org/officeDocument/2006/relationships/hyperlink" Target="http://www.iztapalapa.cdmx.gob.mx/transparencia/121/2023/XXXIII/IAT-EneDic23-4.pdf" TargetMode="External"/><Relationship Id="rId154" Type="http://schemas.openxmlformats.org/officeDocument/2006/relationships/hyperlink" Target="http://www.iztapalapa.cdmx.gob.mx/transparencia/121/2023/XXXIII/IAT-EneDic23-4.pdf" TargetMode="External"/><Relationship Id="rId155" Type="http://schemas.openxmlformats.org/officeDocument/2006/relationships/hyperlink" Target="http://www.iztapalapa.cdmx.gob.mx/transparencia/121/2023/XXXIII/IAT-EneDic23-4.pdf" TargetMode="External"/><Relationship Id="rId156" Type="http://schemas.openxmlformats.org/officeDocument/2006/relationships/hyperlink" Target="http://www.iztapalapa.cdmx.gob.mx/transparencia/121/2023/XXXIII/IAT-EneDic23-4.pdf" TargetMode="External"/><Relationship Id="rId157" Type="http://schemas.openxmlformats.org/officeDocument/2006/relationships/hyperlink" Target="http://www.iztapalapa.cdmx.gob.mx/transparencia/121/2023/XXXIII/IAT-EneDic23-4.pdf" TargetMode="External"/><Relationship Id="rId158" Type="http://schemas.openxmlformats.org/officeDocument/2006/relationships/hyperlink" Target="http://www.iztapalapa.cdmx.gob.mx/transparencia/121/2023/XXXIII/IAT-EneDic23-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56.99"/>
    <col collapsed="false" customWidth="true" hidden="false" outlineLevel="0" max="5" min="5" style="0" width="57.99"/>
    <col collapsed="false" customWidth="true" hidden="false" outlineLevel="0" max="6" min="6" style="0" width="57.85"/>
    <col collapsed="false" customWidth="true" hidden="false" outlineLevel="0" max="7" min="7" style="0" width="39.99"/>
    <col collapsed="false" customWidth="true" hidden="false" outlineLevel="0" max="8" min="8" style="0" width="41.42"/>
    <col collapsed="false" customWidth="true" hidden="false" outlineLevel="0" max="9" min="9" style="0" width="42.7"/>
    <col collapsed="false" customWidth="true" hidden="false" outlineLevel="0" max="10" min="10" style="0" width="45.7"/>
    <col collapsed="false" customWidth="true" hidden="false" outlineLevel="0" max="11" min="11" style="0" width="42.85"/>
    <col collapsed="false" customWidth="true" hidden="false" outlineLevel="0" max="12" min="12" style="0" width="40.13"/>
    <col collapsed="false" customWidth="true" hidden="false" outlineLevel="0" max="13" min="13" style="0" width="39.7"/>
    <col collapsed="false" customWidth="true" hidden="false" outlineLevel="0" max="14" min="14" style="0" width="50.56"/>
    <col collapsed="false" customWidth="true" hidden="false" outlineLevel="0" max="15" min="15" style="0" width="61.41"/>
    <col collapsed="false" customWidth="true" hidden="false" outlineLevel="0" max="16" min="16" style="0" width="73.13"/>
    <col collapsed="false" customWidth="true" hidden="false" outlineLevel="0" max="17" min="17" style="0" width="17.56"/>
    <col collapsed="false" customWidth="true" hidden="false" outlineLevel="0" max="18" min="18" style="0" width="20.13"/>
    <col collapsed="false" customWidth="true" hidden="false" outlineLevel="0" max="19" min="19" style="0" width="10.71"/>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10</v>
      </c>
      <c r="I4" s="0" t="s">
        <v>10</v>
      </c>
      <c r="J4" s="0" t="s">
        <v>10</v>
      </c>
      <c r="K4" s="0" t="s">
        <v>10</v>
      </c>
      <c r="L4" s="0" t="s">
        <v>10</v>
      </c>
      <c r="M4" s="0" t="s">
        <v>10</v>
      </c>
      <c r="N4" s="0" t="s">
        <v>9</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69.95" hidden="false" customHeight="true" outlineLevel="0" collapsed="false">
      <c r="A8" s="4" t="n">
        <v>2023</v>
      </c>
      <c r="B8" s="5" t="n">
        <v>45200</v>
      </c>
      <c r="C8" s="5" t="n">
        <v>45291</v>
      </c>
      <c r="D8" s="6" t="n">
        <v>1000</v>
      </c>
      <c r="E8" s="6" t="n">
        <v>1100</v>
      </c>
      <c r="F8" s="6" t="n">
        <v>1131</v>
      </c>
      <c r="G8" s="4" t="s">
        <v>53</v>
      </c>
      <c r="H8" s="7" t="n">
        <v>354613218</v>
      </c>
      <c r="I8" s="7" t="n">
        <v>397750181.63</v>
      </c>
      <c r="J8" s="7" t="n">
        <v>397750181.63</v>
      </c>
      <c r="K8" s="7" t="n">
        <v>397680772.04</v>
      </c>
      <c r="L8" s="7" t="n">
        <v>397680772.04</v>
      </c>
      <c r="M8" s="7" t="n">
        <f aca="false">+I8-H8</f>
        <v>43136963.63</v>
      </c>
      <c r="N8" s="4" t="s">
        <v>54</v>
      </c>
      <c r="O8" s="8" t="s">
        <v>55</v>
      </c>
      <c r="P8" s="9" t="s">
        <v>56</v>
      </c>
      <c r="Q8" s="5" t="n">
        <v>45291</v>
      </c>
      <c r="R8" s="5" t="n">
        <v>45291</v>
      </c>
      <c r="S8" s="10"/>
    </row>
    <row r="9" customFormat="false" ht="69.95" hidden="false" customHeight="true" outlineLevel="0" collapsed="false">
      <c r="A9" s="4" t="n">
        <v>2023</v>
      </c>
      <c r="B9" s="5" t="n">
        <v>45200</v>
      </c>
      <c r="C9" s="5" t="n">
        <v>45291</v>
      </c>
      <c r="D9" s="6" t="n">
        <v>1000</v>
      </c>
      <c r="E9" s="6" t="n">
        <v>1100</v>
      </c>
      <c r="F9" s="6" t="n">
        <v>1132</v>
      </c>
      <c r="G9" s="4" t="s">
        <v>57</v>
      </c>
      <c r="H9" s="7" t="n">
        <v>480402576</v>
      </c>
      <c r="I9" s="7" t="n">
        <v>481934394.76</v>
      </c>
      <c r="J9" s="7" t="n">
        <v>481934394.76</v>
      </c>
      <c r="K9" s="7" t="n">
        <v>481808299.93</v>
      </c>
      <c r="L9" s="7" t="n">
        <v>481808299.93</v>
      </c>
      <c r="M9" s="7" t="n">
        <f aca="false">+I9-H9</f>
        <v>1531818.75999999</v>
      </c>
      <c r="N9" s="4" t="s">
        <v>54</v>
      </c>
      <c r="O9" s="8" t="s">
        <v>55</v>
      </c>
      <c r="P9" s="9" t="s">
        <v>56</v>
      </c>
      <c r="Q9" s="5" t="n">
        <v>45291</v>
      </c>
      <c r="R9" s="5" t="n">
        <v>45291</v>
      </c>
      <c r="S9" s="10"/>
    </row>
    <row r="10" customFormat="false" ht="69.95" hidden="false" customHeight="true" outlineLevel="0" collapsed="false">
      <c r="A10" s="4" t="n">
        <v>2023</v>
      </c>
      <c r="B10" s="5" t="n">
        <v>45200</v>
      </c>
      <c r="C10" s="5" t="n">
        <v>45291</v>
      </c>
      <c r="D10" s="6" t="n">
        <v>1000</v>
      </c>
      <c r="E10" s="6" t="n">
        <v>1200</v>
      </c>
      <c r="F10" s="6" t="n">
        <v>1211</v>
      </c>
      <c r="G10" s="4" t="s">
        <v>58</v>
      </c>
      <c r="H10" s="7" t="n">
        <v>96093907</v>
      </c>
      <c r="I10" s="7" t="n">
        <v>91112522.21</v>
      </c>
      <c r="J10" s="7" t="n">
        <v>81327333.28</v>
      </c>
      <c r="K10" s="7" t="n">
        <v>79427760.55</v>
      </c>
      <c r="L10" s="7" t="n">
        <v>79427760.55</v>
      </c>
      <c r="M10" s="7" t="n">
        <f aca="false">+I10-H10</f>
        <v>-4981384.78999999</v>
      </c>
      <c r="N10" s="4" t="s">
        <v>54</v>
      </c>
      <c r="O10" s="8" t="s">
        <v>55</v>
      </c>
      <c r="P10" s="9" t="s">
        <v>56</v>
      </c>
      <c r="Q10" s="5" t="n">
        <v>45291</v>
      </c>
      <c r="R10" s="5" t="n">
        <v>45291</v>
      </c>
      <c r="S10" s="10"/>
    </row>
    <row r="11" customFormat="false" ht="69.95" hidden="false" customHeight="true" outlineLevel="0" collapsed="false">
      <c r="A11" s="4" t="n">
        <v>2023</v>
      </c>
      <c r="B11" s="5" t="n">
        <v>45200</v>
      </c>
      <c r="C11" s="5" t="n">
        <v>45291</v>
      </c>
      <c r="D11" s="6" t="n">
        <v>1000</v>
      </c>
      <c r="E11" s="6" t="n">
        <v>1200</v>
      </c>
      <c r="F11" s="6" t="n">
        <v>1221</v>
      </c>
      <c r="G11" s="4" t="s">
        <v>59</v>
      </c>
      <c r="H11" s="7" t="n">
        <v>134849295</v>
      </c>
      <c r="I11" s="7" t="n">
        <v>181199046.75</v>
      </c>
      <c r="J11" s="7" t="n">
        <v>181199046.75</v>
      </c>
      <c r="K11" s="7" t="n">
        <v>181189006.33</v>
      </c>
      <c r="L11" s="7" t="n">
        <v>181189006.33</v>
      </c>
      <c r="M11" s="7" t="n">
        <f aca="false">+I11-H11</f>
        <v>46349751.75</v>
      </c>
      <c r="N11" s="4" t="s">
        <v>54</v>
      </c>
      <c r="O11" s="8" t="s">
        <v>55</v>
      </c>
      <c r="P11" s="9" t="s">
        <v>56</v>
      </c>
      <c r="Q11" s="5" t="n">
        <v>45291</v>
      </c>
      <c r="R11" s="5" t="n">
        <v>45291</v>
      </c>
      <c r="S11" s="10"/>
    </row>
    <row r="12" customFormat="false" ht="69.95" hidden="false" customHeight="true" outlineLevel="0" collapsed="false">
      <c r="A12" s="4" t="n">
        <v>2023</v>
      </c>
      <c r="B12" s="5" t="n">
        <v>45200</v>
      </c>
      <c r="C12" s="5" t="n">
        <v>45291</v>
      </c>
      <c r="D12" s="6" t="n">
        <v>1000</v>
      </c>
      <c r="E12" s="6" t="n">
        <v>1200</v>
      </c>
      <c r="F12" s="6" t="n">
        <v>1231</v>
      </c>
      <c r="G12" s="4" t="s">
        <v>60</v>
      </c>
      <c r="H12" s="7" t="n">
        <v>2022920</v>
      </c>
      <c r="I12" s="7" t="n">
        <v>2020000</v>
      </c>
      <c r="J12" s="7" t="n">
        <v>2020000</v>
      </c>
      <c r="K12" s="7" t="n">
        <v>2020000</v>
      </c>
      <c r="L12" s="7" t="n">
        <v>2020000</v>
      </c>
      <c r="M12" s="7" t="n">
        <f aca="false">+I12-H12</f>
        <v>-2920</v>
      </c>
      <c r="N12" s="4" t="s">
        <v>54</v>
      </c>
      <c r="O12" s="8" t="s">
        <v>55</v>
      </c>
      <c r="P12" s="9" t="s">
        <v>56</v>
      </c>
      <c r="Q12" s="5" t="n">
        <v>45291</v>
      </c>
      <c r="R12" s="5" t="n">
        <v>45291</v>
      </c>
      <c r="S12" s="10"/>
    </row>
    <row r="13" customFormat="false" ht="69.95" hidden="false" customHeight="true" outlineLevel="0" collapsed="false">
      <c r="A13" s="4" t="n">
        <v>2023</v>
      </c>
      <c r="B13" s="5" t="n">
        <v>45200</v>
      </c>
      <c r="C13" s="5" t="n">
        <v>45291</v>
      </c>
      <c r="D13" s="6" t="n">
        <v>1000</v>
      </c>
      <c r="E13" s="6" t="n">
        <v>1300</v>
      </c>
      <c r="F13" s="6" t="n">
        <v>1311</v>
      </c>
      <c r="G13" s="4" t="s">
        <v>61</v>
      </c>
      <c r="H13" s="7" t="n">
        <v>7486796</v>
      </c>
      <c r="I13" s="7" t="n">
        <v>8071382.07</v>
      </c>
      <c r="J13" s="7" t="n">
        <v>8071382.07</v>
      </c>
      <c r="K13" s="7" t="n">
        <v>8069335.57</v>
      </c>
      <c r="L13" s="7" t="n">
        <v>8069335.57</v>
      </c>
      <c r="M13" s="7" t="n">
        <f aca="false">+I13-H13</f>
        <v>584586.07</v>
      </c>
      <c r="N13" s="4" t="s">
        <v>54</v>
      </c>
      <c r="O13" s="8" t="s">
        <v>55</v>
      </c>
      <c r="P13" s="9" t="s">
        <v>56</v>
      </c>
      <c r="Q13" s="5" t="n">
        <v>45291</v>
      </c>
      <c r="R13" s="5" t="n">
        <v>45291</v>
      </c>
      <c r="S13" s="10"/>
    </row>
    <row r="14" customFormat="false" ht="69.95" hidden="false" customHeight="true" outlineLevel="0" collapsed="false">
      <c r="A14" s="4" t="n">
        <v>2023</v>
      </c>
      <c r="B14" s="5" t="n">
        <v>45200</v>
      </c>
      <c r="C14" s="5" t="n">
        <v>45291</v>
      </c>
      <c r="D14" s="6" t="n">
        <v>1000</v>
      </c>
      <c r="E14" s="6" t="n">
        <v>1300</v>
      </c>
      <c r="F14" s="6" t="n">
        <v>1321</v>
      </c>
      <c r="G14" s="4" t="s">
        <v>62</v>
      </c>
      <c r="H14" s="7" t="n">
        <v>22694833</v>
      </c>
      <c r="I14" s="7" t="n">
        <v>23960018.18</v>
      </c>
      <c r="J14" s="7" t="n">
        <v>23960018.18</v>
      </c>
      <c r="K14" s="7" t="n">
        <v>23941908.69</v>
      </c>
      <c r="L14" s="7" t="n">
        <v>23941908.69</v>
      </c>
      <c r="M14" s="7" t="n">
        <f aca="false">+I14-H14</f>
        <v>1265185.18</v>
      </c>
      <c r="N14" s="4" t="s">
        <v>54</v>
      </c>
      <c r="O14" s="8" t="s">
        <v>55</v>
      </c>
      <c r="P14" s="9" t="s">
        <v>56</v>
      </c>
      <c r="Q14" s="5" t="n">
        <v>45291</v>
      </c>
      <c r="R14" s="5" t="n">
        <v>45291</v>
      </c>
      <c r="S14" s="10"/>
    </row>
    <row r="15" customFormat="false" ht="69.95" hidden="false" customHeight="true" outlineLevel="0" collapsed="false">
      <c r="A15" s="4" t="n">
        <v>2023</v>
      </c>
      <c r="B15" s="5" t="n">
        <v>45200</v>
      </c>
      <c r="C15" s="5" t="n">
        <v>45291</v>
      </c>
      <c r="D15" s="6" t="n">
        <v>1000</v>
      </c>
      <c r="E15" s="6" t="n">
        <v>1300</v>
      </c>
      <c r="F15" s="6" t="n">
        <v>1322</v>
      </c>
      <c r="G15" s="4" t="s">
        <v>63</v>
      </c>
      <c r="H15" s="7" t="n">
        <v>0</v>
      </c>
      <c r="I15" s="7" t="n">
        <v>118.58</v>
      </c>
      <c r="J15" s="7" t="n">
        <v>118.58</v>
      </c>
      <c r="K15" s="7" t="n">
        <v>118.58</v>
      </c>
      <c r="L15" s="7" t="n">
        <v>118.58</v>
      </c>
      <c r="M15" s="7" t="n">
        <f aca="false">+I15-H15</f>
        <v>118.58</v>
      </c>
      <c r="N15" s="4" t="s">
        <v>54</v>
      </c>
      <c r="O15" s="8" t="s">
        <v>55</v>
      </c>
      <c r="P15" s="9" t="s">
        <v>56</v>
      </c>
      <c r="Q15" s="5" t="n">
        <v>45291</v>
      </c>
      <c r="R15" s="5" t="n">
        <v>45291</v>
      </c>
      <c r="S15" s="10"/>
    </row>
    <row r="16" customFormat="false" ht="69.95" hidden="false" customHeight="true" outlineLevel="0" collapsed="false">
      <c r="A16" s="4" t="n">
        <v>2023</v>
      </c>
      <c r="B16" s="5" t="n">
        <v>45200</v>
      </c>
      <c r="C16" s="5" t="n">
        <v>45291</v>
      </c>
      <c r="D16" s="6" t="n">
        <v>1000</v>
      </c>
      <c r="E16" s="6" t="n">
        <v>1300</v>
      </c>
      <c r="F16" s="6" t="n">
        <v>1323</v>
      </c>
      <c r="G16" s="4" t="s">
        <v>64</v>
      </c>
      <c r="H16" s="7" t="n">
        <v>167895608</v>
      </c>
      <c r="I16" s="7" t="n">
        <v>186577304.48</v>
      </c>
      <c r="J16" s="7" t="n">
        <v>186577304.48</v>
      </c>
      <c r="K16" s="7" t="n">
        <v>186577304.48</v>
      </c>
      <c r="L16" s="7" t="n">
        <v>186577304.48</v>
      </c>
      <c r="M16" s="7" t="n">
        <f aca="false">+I16-H16</f>
        <v>18681696.48</v>
      </c>
      <c r="N16" s="4" t="s">
        <v>54</v>
      </c>
      <c r="O16" s="8" t="s">
        <v>55</v>
      </c>
      <c r="P16" s="9" t="s">
        <v>56</v>
      </c>
      <c r="Q16" s="5" t="n">
        <v>45291</v>
      </c>
      <c r="R16" s="5" t="n">
        <v>45291</v>
      </c>
      <c r="S16" s="10"/>
    </row>
    <row r="17" customFormat="false" ht="69.95" hidden="false" customHeight="true" outlineLevel="0" collapsed="false">
      <c r="A17" s="4" t="n">
        <v>2023</v>
      </c>
      <c r="B17" s="5" t="n">
        <v>45200</v>
      </c>
      <c r="C17" s="5" t="n">
        <v>45291</v>
      </c>
      <c r="D17" s="6" t="n">
        <v>1000</v>
      </c>
      <c r="E17" s="6" t="n">
        <v>1300</v>
      </c>
      <c r="F17" s="6" t="n">
        <v>1331</v>
      </c>
      <c r="G17" s="4" t="s">
        <v>65</v>
      </c>
      <c r="H17" s="7" t="n">
        <v>82410727</v>
      </c>
      <c r="I17" s="7" t="n">
        <v>62232449.24</v>
      </c>
      <c r="J17" s="7" t="n">
        <v>62232449.24</v>
      </c>
      <c r="K17" s="7" t="n">
        <v>62224225.08</v>
      </c>
      <c r="L17" s="7" t="n">
        <v>62224225.08</v>
      </c>
      <c r="M17" s="7" t="n">
        <f aca="false">+I17-H17</f>
        <v>-20178277.76</v>
      </c>
      <c r="N17" s="4" t="s">
        <v>54</v>
      </c>
      <c r="O17" s="8" t="s">
        <v>55</v>
      </c>
      <c r="P17" s="9" t="s">
        <v>56</v>
      </c>
      <c r="Q17" s="5" t="n">
        <v>45291</v>
      </c>
      <c r="R17" s="5" t="n">
        <v>45291</v>
      </c>
      <c r="S17" s="10"/>
    </row>
    <row r="18" customFormat="false" ht="69.95" hidden="false" customHeight="true" outlineLevel="0" collapsed="false">
      <c r="A18" s="4" t="n">
        <v>2023</v>
      </c>
      <c r="B18" s="5" t="n">
        <v>45200</v>
      </c>
      <c r="C18" s="5" t="n">
        <v>45291</v>
      </c>
      <c r="D18" s="6" t="n">
        <v>1000</v>
      </c>
      <c r="E18" s="6" t="n">
        <v>1300</v>
      </c>
      <c r="F18" s="6" t="n">
        <v>1332</v>
      </c>
      <c r="G18" s="4" t="s">
        <v>66</v>
      </c>
      <c r="H18" s="7" t="n">
        <v>38306459</v>
      </c>
      <c r="I18" s="7" t="n">
        <v>39554873.65</v>
      </c>
      <c r="J18" s="7" t="n">
        <v>39554873.65</v>
      </c>
      <c r="K18" s="7" t="n">
        <v>39549758.27</v>
      </c>
      <c r="L18" s="7" t="n">
        <v>39549758.27</v>
      </c>
      <c r="M18" s="7" t="n">
        <f aca="false">+I18-H18</f>
        <v>1248414.65</v>
      </c>
      <c r="N18" s="4" t="s">
        <v>54</v>
      </c>
      <c r="O18" s="8" t="s">
        <v>55</v>
      </c>
      <c r="P18" s="9" t="s">
        <v>56</v>
      </c>
      <c r="Q18" s="5" t="n">
        <v>45291</v>
      </c>
      <c r="R18" s="5" t="n">
        <v>45291</v>
      </c>
      <c r="S18" s="10"/>
    </row>
    <row r="19" customFormat="false" ht="69.95" hidden="false" customHeight="true" outlineLevel="0" collapsed="false">
      <c r="A19" s="4" t="n">
        <v>2023</v>
      </c>
      <c r="B19" s="5" t="n">
        <v>45200</v>
      </c>
      <c r="C19" s="5" t="n">
        <v>45291</v>
      </c>
      <c r="D19" s="6" t="n">
        <v>1000</v>
      </c>
      <c r="E19" s="6" t="n">
        <v>1300</v>
      </c>
      <c r="F19" s="6" t="n">
        <v>1341</v>
      </c>
      <c r="G19" s="4" t="s">
        <v>67</v>
      </c>
      <c r="H19" s="7" t="n">
        <v>4769279</v>
      </c>
      <c r="I19" s="7" t="n">
        <v>5043314.53</v>
      </c>
      <c r="J19" s="7" t="n">
        <v>5043314.53</v>
      </c>
      <c r="K19" s="7" t="n">
        <v>5043314.53</v>
      </c>
      <c r="L19" s="7" t="n">
        <v>5043314.53</v>
      </c>
      <c r="M19" s="7" t="n">
        <f aca="false">+I19-H19</f>
        <v>274035.53</v>
      </c>
      <c r="N19" s="4" t="s">
        <v>54</v>
      </c>
      <c r="O19" s="8" t="s">
        <v>55</v>
      </c>
      <c r="P19" s="9" t="s">
        <v>56</v>
      </c>
      <c r="Q19" s="5" t="n">
        <v>45291</v>
      </c>
      <c r="R19" s="5" t="n">
        <v>45291</v>
      </c>
      <c r="S19" s="10"/>
    </row>
    <row r="20" customFormat="false" ht="69.95" hidden="false" customHeight="true" outlineLevel="0" collapsed="false">
      <c r="A20" s="4" t="n">
        <v>2023</v>
      </c>
      <c r="B20" s="5" t="n">
        <v>45200</v>
      </c>
      <c r="C20" s="5" t="n">
        <v>45291</v>
      </c>
      <c r="D20" s="6" t="n">
        <v>1000</v>
      </c>
      <c r="E20" s="6" t="n">
        <v>1300</v>
      </c>
      <c r="F20" s="6" t="n">
        <v>1343</v>
      </c>
      <c r="G20" s="4" t="s">
        <v>68</v>
      </c>
      <c r="H20" s="7" t="n">
        <v>57880355</v>
      </c>
      <c r="I20" s="7" t="n">
        <v>80976705.34</v>
      </c>
      <c r="J20" s="7" t="n">
        <v>80976705.34</v>
      </c>
      <c r="K20" s="7" t="n">
        <v>80953669.53</v>
      </c>
      <c r="L20" s="7" t="n">
        <v>80953669.53</v>
      </c>
      <c r="M20" s="7" t="n">
        <f aca="false">+I20-H20</f>
        <v>23096350.34</v>
      </c>
      <c r="N20" s="4" t="s">
        <v>54</v>
      </c>
      <c r="O20" s="8" t="s">
        <v>55</v>
      </c>
      <c r="P20" s="9" t="s">
        <v>56</v>
      </c>
      <c r="Q20" s="5" t="n">
        <v>45291</v>
      </c>
      <c r="R20" s="5" t="n">
        <v>45291</v>
      </c>
      <c r="S20" s="10"/>
    </row>
    <row r="21" customFormat="false" ht="69.95" hidden="false" customHeight="true" outlineLevel="0" collapsed="false">
      <c r="A21" s="4" t="n">
        <v>2023</v>
      </c>
      <c r="B21" s="5" t="n">
        <v>45200</v>
      </c>
      <c r="C21" s="5" t="n">
        <v>45291</v>
      </c>
      <c r="D21" s="6" t="n">
        <v>1000</v>
      </c>
      <c r="E21" s="6" t="n">
        <v>1400</v>
      </c>
      <c r="F21" s="6" t="n">
        <v>1411</v>
      </c>
      <c r="G21" s="4" t="s">
        <v>69</v>
      </c>
      <c r="H21" s="7" t="n">
        <v>125323410</v>
      </c>
      <c r="I21" s="7" t="n">
        <v>130610725.35</v>
      </c>
      <c r="J21" s="7" t="n">
        <v>129791539.93</v>
      </c>
      <c r="K21" s="7" t="n">
        <v>129791539.93</v>
      </c>
      <c r="L21" s="7" t="n">
        <v>129791539.93</v>
      </c>
      <c r="M21" s="7" t="n">
        <f aca="false">+I21-H21</f>
        <v>5287315.35000001</v>
      </c>
      <c r="N21" s="4" t="s">
        <v>54</v>
      </c>
      <c r="O21" s="8" t="s">
        <v>55</v>
      </c>
      <c r="P21" s="9" t="s">
        <v>56</v>
      </c>
      <c r="Q21" s="5" t="n">
        <v>45291</v>
      </c>
      <c r="R21" s="5" t="n">
        <v>45291</v>
      </c>
      <c r="S21" s="10"/>
    </row>
    <row r="22" customFormat="false" ht="69.95" hidden="false" customHeight="true" outlineLevel="0" collapsed="false">
      <c r="A22" s="4" t="n">
        <v>2023</v>
      </c>
      <c r="B22" s="5" t="n">
        <v>45200</v>
      </c>
      <c r="C22" s="5" t="n">
        <v>45291</v>
      </c>
      <c r="D22" s="6" t="n">
        <v>1000</v>
      </c>
      <c r="E22" s="6" t="n">
        <v>1400</v>
      </c>
      <c r="F22" s="6" t="n">
        <v>1421</v>
      </c>
      <c r="G22" s="4" t="s">
        <v>70</v>
      </c>
      <c r="H22" s="7" t="n">
        <v>45191808</v>
      </c>
      <c r="I22" s="7" t="n">
        <v>44865511.5</v>
      </c>
      <c r="J22" s="7" t="n">
        <v>44859887.69</v>
      </c>
      <c r="K22" s="7" t="n">
        <v>44859887.69</v>
      </c>
      <c r="L22" s="7" t="n">
        <v>44859887.69</v>
      </c>
      <c r="M22" s="7" t="n">
        <f aca="false">+I22-H22</f>
        <v>-326296.5</v>
      </c>
      <c r="N22" s="4" t="s">
        <v>54</v>
      </c>
      <c r="O22" s="8" t="s">
        <v>55</v>
      </c>
      <c r="P22" s="9" t="s">
        <v>56</v>
      </c>
      <c r="Q22" s="5" t="n">
        <v>45291</v>
      </c>
      <c r="R22" s="5" t="n">
        <v>45291</v>
      </c>
      <c r="S22" s="10"/>
    </row>
    <row r="23" customFormat="false" ht="69.95" hidden="false" customHeight="true" outlineLevel="0" collapsed="false">
      <c r="A23" s="4" t="n">
        <v>2023</v>
      </c>
      <c r="B23" s="5" t="n">
        <v>45200</v>
      </c>
      <c r="C23" s="5" t="n">
        <v>45291</v>
      </c>
      <c r="D23" s="6" t="n">
        <v>1000</v>
      </c>
      <c r="E23" s="6" t="n">
        <v>1400</v>
      </c>
      <c r="F23" s="6" t="n">
        <v>1431</v>
      </c>
      <c r="G23" s="4" t="s">
        <v>71</v>
      </c>
      <c r="H23" s="7" t="n">
        <v>30836653</v>
      </c>
      <c r="I23" s="7" t="n">
        <v>32327615.34</v>
      </c>
      <c r="J23" s="7" t="n">
        <v>32320555.69</v>
      </c>
      <c r="K23" s="7" t="n">
        <v>32320555.69</v>
      </c>
      <c r="L23" s="7" t="n">
        <v>32320555.69</v>
      </c>
      <c r="M23" s="7" t="n">
        <f aca="false">+I23-H23</f>
        <v>1490962.34</v>
      </c>
      <c r="N23" s="4" t="s">
        <v>54</v>
      </c>
      <c r="O23" s="8" t="s">
        <v>55</v>
      </c>
      <c r="P23" s="9" t="s">
        <v>56</v>
      </c>
      <c r="Q23" s="5" t="n">
        <v>45291</v>
      </c>
      <c r="R23" s="5" t="n">
        <v>45291</v>
      </c>
      <c r="S23" s="10"/>
    </row>
    <row r="24" customFormat="false" ht="69.95" hidden="false" customHeight="true" outlineLevel="0" collapsed="false">
      <c r="A24" s="4" t="n">
        <v>2023</v>
      </c>
      <c r="B24" s="5" t="n">
        <v>45200</v>
      </c>
      <c r="C24" s="5" t="n">
        <v>45291</v>
      </c>
      <c r="D24" s="6" t="n">
        <v>1000</v>
      </c>
      <c r="E24" s="6" t="n">
        <v>1400</v>
      </c>
      <c r="F24" s="6" t="n">
        <v>1441</v>
      </c>
      <c r="G24" s="4" t="s">
        <v>72</v>
      </c>
      <c r="H24" s="7" t="n">
        <v>27847909</v>
      </c>
      <c r="I24" s="7" t="n">
        <v>28386314</v>
      </c>
      <c r="J24" s="7" t="n">
        <v>28386313.98</v>
      </c>
      <c r="K24" s="7" t="n">
        <v>28386313.98</v>
      </c>
      <c r="L24" s="7" t="n">
        <v>28386313.98</v>
      </c>
      <c r="M24" s="7" t="n">
        <f aca="false">+I24-H24</f>
        <v>538405</v>
      </c>
      <c r="N24" s="4" t="s">
        <v>54</v>
      </c>
      <c r="O24" s="8" t="s">
        <v>55</v>
      </c>
      <c r="P24" s="9" t="s">
        <v>56</v>
      </c>
      <c r="Q24" s="5" t="n">
        <v>45291</v>
      </c>
      <c r="R24" s="5" t="n">
        <v>45291</v>
      </c>
      <c r="S24" s="10"/>
    </row>
    <row r="25" customFormat="false" ht="69.95" hidden="false" customHeight="true" outlineLevel="0" collapsed="false">
      <c r="A25" s="4" t="n">
        <v>2023</v>
      </c>
      <c r="B25" s="5" t="n">
        <v>45200</v>
      </c>
      <c r="C25" s="5" t="n">
        <v>45291</v>
      </c>
      <c r="D25" s="6" t="n">
        <v>1000</v>
      </c>
      <c r="E25" s="6" t="n">
        <v>1400</v>
      </c>
      <c r="F25" s="6" t="n">
        <v>1443</v>
      </c>
      <c r="G25" s="4" t="s">
        <v>73</v>
      </c>
      <c r="H25" s="7" t="n">
        <v>5101262</v>
      </c>
      <c r="I25" s="7" t="n">
        <v>2097003.15</v>
      </c>
      <c r="J25" s="7" t="n">
        <v>2096779.41</v>
      </c>
      <c r="K25" s="7" t="n">
        <v>2096779.41</v>
      </c>
      <c r="L25" s="7" t="n">
        <v>2096779.41</v>
      </c>
      <c r="M25" s="7" t="n">
        <f aca="false">+I25-H25</f>
        <v>-3004258.85</v>
      </c>
      <c r="N25" s="4" t="s">
        <v>54</v>
      </c>
      <c r="O25" s="8" t="s">
        <v>55</v>
      </c>
      <c r="P25" s="9" t="s">
        <v>56</v>
      </c>
      <c r="Q25" s="5" t="n">
        <v>45291</v>
      </c>
      <c r="R25" s="5" t="n">
        <v>45291</v>
      </c>
      <c r="S25" s="10"/>
    </row>
    <row r="26" customFormat="false" ht="69.95" hidden="false" customHeight="true" outlineLevel="0" collapsed="false">
      <c r="A26" s="4" t="n">
        <v>2023</v>
      </c>
      <c r="B26" s="5" t="n">
        <v>45200</v>
      </c>
      <c r="C26" s="5" t="n">
        <v>45291</v>
      </c>
      <c r="D26" s="6" t="n">
        <v>1000</v>
      </c>
      <c r="E26" s="6" t="n">
        <v>1500</v>
      </c>
      <c r="F26" s="6" t="n">
        <v>1511</v>
      </c>
      <c r="G26" s="4" t="s">
        <v>74</v>
      </c>
      <c r="H26" s="7" t="n">
        <v>80771216</v>
      </c>
      <c r="I26" s="7" t="n">
        <v>104306715.22</v>
      </c>
      <c r="J26" s="7" t="n">
        <v>104221039.7</v>
      </c>
      <c r="K26" s="7" t="n">
        <v>104221039.7</v>
      </c>
      <c r="L26" s="7" t="n">
        <v>104221039.7</v>
      </c>
      <c r="M26" s="7" t="n">
        <f aca="false">+I26-H26</f>
        <v>23535499.22</v>
      </c>
      <c r="N26" s="4" t="s">
        <v>54</v>
      </c>
      <c r="O26" s="8" t="s">
        <v>55</v>
      </c>
      <c r="P26" s="9" t="s">
        <v>56</v>
      </c>
      <c r="Q26" s="5" t="n">
        <v>45291</v>
      </c>
      <c r="R26" s="5" t="n">
        <v>45291</v>
      </c>
      <c r="S26" s="10"/>
    </row>
    <row r="27" customFormat="false" ht="69.95" hidden="false" customHeight="true" outlineLevel="0" collapsed="false">
      <c r="A27" s="4" t="n">
        <v>2023</v>
      </c>
      <c r="B27" s="5" t="n">
        <v>45200</v>
      </c>
      <c r="C27" s="5" t="n">
        <v>45291</v>
      </c>
      <c r="D27" s="6" t="n">
        <v>1000</v>
      </c>
      <c r="E27" s="6" t="n">
        <v>1500</v>
      </c>
      <c r="F27" s="6" t="n">
        <v>1521</v>
      </c>
      <c r="G27" s="4" t="s">
        <v>75</v>
      </c>
      <c r="H27" s="7" t="n">
        <v>0</v>
      </c>
      <c r="I27" s="7" t="n">
        <v>5561211.42</v>
      </c>
      <c r="J27" s="7" t="n">
        <v>5561211.42</v>
      </c>
      <c r="K27" s="7" t="n">
        <v>3027675.26</v>
      </c>
      <c r="L27" s="7" t="n">
        <v>3027675.26</v>
      </c>
      <c r="M27" s="7" t="n">
        <f aca="false">+I27-H27</f>
        <v>5561211.42</v>
      </c>
      <c r="N27" s="4" t="s">
        <v>54</v>
      </c>
      <c r="O27" s="8" t="s">
        <v>55</v>
      </c>
      <c r="P27" s="9" t="s">
        <v>56</v>
      </c>
      <c r="Q27" s="5" t="n">
        <v>45291</v>
      </c>
      <c r="R27" s="5" t="n">
        <v>45291</v>
      </c>
      <c r="S27" s="10"/>
    </row>
    <row r="28" customFormat="false" ht="69.95" hidden="false" customHeight="true" outlineLevel="0" collapsed="false">
      <c r="A28" s="4" t="n">
        <v>2023</v>
      </c>
      <c r="B28" s="5" t="n">
        <v>45200</v>
      </c>
      <c r="C28" s="5" t="n">
        <v>45291</v>
      </c>
      <c r="D28" s="6" t="n">
        <v>1000</v>
      </c>
      <c r="E28" s="6" t="n">
        <v>1500</v>
      </c>
      <c r="F28" s="6" t="n">
        <v>1531</v>
      </c>
      <c r="G28" s="4" t="s">
        <v>76</v>
      </c>
      <c r="H28" s="7" t="n">
        <v>0</v>
      </c>
      <c r="I28" s="7" t="n">
        <v>287745</v>
      </c>
      <c r="J28" s="7" t="n">
        <v>287745</v>
      </c>
      <c r="K28" s="7" t="n">
        <v>287745</v>
      </c>
      <c r="L28" s="7" t="n">
        <v>287745</v>
      </c>
      <c r="M28" s="7" t="n">
        <f aca="false">+I28-H28</f>
        <v>287745</v>
      </c>
      <c r="N28" s="4" t="s">
        <v>54</v>
      </c>
      <c r="O28" s="8" t="s">
        <v>55</v>
      </c>
      <c r="P28" s="9" t="s">
        <v>56</v>
      </c>
      <c r="Q28" s="5" t="n">
        <v>45291</v>
      </c>
      <c r="R28" s="5" t="n">
        <v>45291</v>
      </c>
      <c r="S28" s="10"/>
    </row>
    <row r="29" customFormat="false" ht="69.95" hidden="false" customHeight="true" outlineLevel="0" collapsed="false">
      <c r="A29" s="4" t="n">
        <v>2023</v>
      </c>
      <c r="B29" s="5" t="n">
        <v>45200</v>
      </c>
      <c r="C29" s="5" t="n">
        <v>45291</v>
      </c>
      <c r="D29" s="6" t="n">
        <v>1000</v>
      </c>
      <c r="E29" s="6" t="n">
        <v>1500</v>
      </c>
      <c r="F29" s="6" t="n">
        <v>1541</v>
      </c>
      <c r="G29" s="4" t="s">
        <v>77</v>
      </c>
      <c r="H29" s="7" t="n">
        <v>166262693</v>
      </c>
      <c r="I29" s="7" t="n">
        <v>151019679.84</v>
      </c>
      <c r="J29" s="7" t="n">
        <v>151019679.84</v>
      </c>
      <c r="K29" s="7" t="n">
        <v>151019679.83</v>
      </c>
      <c r="L29" s="7" t="n">
        <v>151019679.83</v>
      </c>
      <c r="M29" s="7" t="n">
        <f aca="false">+I29-H29</f>
        <v>-15243013.16</v>
      </c>
      <c r="N29" s="4" t="s">
        <v>54</v>
      </c>
      <c r="O29" s="8" t="s">
        <v>55</v>
      </c>
      <c r="P29" s="9" t="s">
        <v>56</v>
      </c>
      <c r="Q29" s="5" t="n">
        <v>45291</v>
      </c>
      <c r="R29" s="5" t="n">
        <v>45291</v>
      </c>
      <c r="S29" s="10"/>
    </row>
    <row r="30" customFormat="false" ht="69.95" hidden="false" customHeight="true" outlineLevel="0" collapsed="false">
      <c r="A30" s="4" t="n">
        <v>2023</v>
      </c>
      <c r="B30" s="5" t="n">
        <v>45200</v>
      </c>
      <c r="C30" s="5" t="n">
        <v>45291</v>
      </c>
      <c r="D30" s="6" t="n">
        <v>1000</v>
      </c>
      <c r="E30" s="6" t="n">
        <v>1500</v>
      </c>
      <c r="F30" s="6" t="n">
        <v>1542</v>
      </c>
      <c r="G30" s="4" t="s">
        <v>78</v>
      </c>
      <c r="H30" s="7" t="n">
        <v>2093431</v>
      </c>
      <c r="I30" s="7" t="n">
        <v>860523.75</v>
      </c>
      <c r="J30" s="7" t="n">
        <v>860523.75</v>
      </c>
      <c r="K30" s="7" t="n">
        <v>860523.75</v>
      </c>
      <c r="L30" s="7" t="n">
        <v>860523.75</v>
      </c>
      <c r="M30" s="7" t="n">
        <f aca="false">+I30-H30</f>
        <v>-1232907.25</v>
      </c>
      <c r="N30" s="4" t="s">
        <v>54</v>
      </c>
      <c r="O30" s="8" t="s">
        <v>55</v>
      </c>
      <c r="P30" s="9" t="s">
        <v>56</v>
      </c>
      <c r="Q30" s="5" t="n">
        <v>45291</v>
      </c>
      <c r="R30" s="5" t="n">
        <v>45291</v>
      </c>
      <c r="S30" s="10"/>
    </row>
    <row r="31" customFormat="false" ht="69.95" hidden="false" customHeight="true" outlineLevel="0" collapsed="false">
      <c r="A31" s="4" t="n">
        <v>2023</v>
      </c>
      <c r="B31" s="5" t="n">
        <v>45200</v>
      </c>
      <c r="C31" s="5" t="n">
        <v>45291</v>
      </c>
      <c r="D31" s="6" t="n">
        <v>1000</v>
      </c>
      <c r="E31" s="6" t="n">
        <v>1500</v>
      </c>
      <c r="F31" s="6" t="n">
        <v>1543</v>
      </c>
      <c r="G31" s="4" t="s">
        <v>79</v>
      </c>
      <c r="H31" s="7" t="n">
        <v>831837</v>
      </c>
      <c r="I31" s="7" t="n">
        <v>261601.2</v>
      </c>
      <c r="J31" s="7" t="n">
        <v>261601.2</v>
      </c>
      <c r="K31" s="7" t="n">
        <v>261601.2</v>
      </c>
      <c r="L31" s="7" t="n">
        <v>261601.2</v>
      </c>
      <c r="M31" s="7" t="n">
        <f aca="false">+I31-H31</f>
        <v>-570235.8</v>
      </c>
      <c r="N31" s="4" t="s">
        <v>54</v>
      </c>
      <c r="O31" s="8" t="s">
        <v>55</v>
      </c>
      <c r="P31" s="9" t="s">
        <v>56</v>
      </c>
      <c r="Q31" s="5" t="n">
        <v>45291</v>
      </c>
      <c r="R31" s="5" t="n">
        <v>45291</v>
      </c>
      <c r="S31" s="10"/>
    </row>
    <row r="32" customFormat="false" ht="69.95" hidden="false" customHeight="true" outlineLevel="0" collapsed="false">
      <c r="A32" s="4" t="n">
        <v>2023</v>
      </c>
      <c r="B32" s="5" t="n">
        <v>45200</v>
      </c>
      <c r="C32" s="5" t="n">
        <v>45291</v>
      </c>
      <c r="D32" s="6" t="n">
        <v>1000</v>
      </c>
      <c r="E32" s="6" t="n">
        <v>1500</v>
      </c>
      <c r="F32" s="6" t="n">
        <v>1544</v>
      </c>
      <c r="G32" s="4" t="s">
        <v>80</v>
      </c>
      <c r="H32" s="7" t="n">
        <v>46429258</v>
      </c>
      <c r="I32" s="7" t="n">
        <v>40596064.37</v>
      </c>
      <c r="J32" s="7" t="n">
        <v>40596064.37</v>
      </c>
      <c r="K32" s="7" t="n">
        <v>40594340.79</v>
      </c>
      <c r="L32" s="7" t="n">
        <v>40594340.79</v>
      </c>
      <c r="M32" s="7" t="n">
        <f aca="false">+I32-H32</f>
        <v>-5833193.63</v>
      </c>
      <c r="N32" s="4" t="s">
        <v>54</v>
      </c>
      <c r="O32" s="8" t="s">
        <v>55</v>
      </c>
      <c r="P32" s="9" t="s">
        <v>56</v>
      </c>
      <c r="Q32" s="5" t="n">
        <v>45291</v>
      </c>
      <c r="R32" s="5" t="n">
        <v>45291</v>
      </c>
      <c r="S32" s="10"/>
    </row>
    <row r="33" customFormat="false" ht="69.95" hidden="false" customHeight="true" outlineLevel="0" collapsed="false">
      <c r="A33" s="4" t="n">
        <v>2023</v>
      </c>
      <c r="B33" s="5" t="n">
        <v>45200</v>
      </c>
      <c r="C33" s="5" t="n">
        <v>45291</v>
      </c>
      <c r="D33" s="6" t="n">
        <v>1000</v>
      </c>
      <c r="E33" s="6" t="n">
        <v>1500</v>
      </c>
      <c r="F33" s="6" t="n">
        <v>1545</v>
      </c>
      <c r="G33" s="4" t="s">
        <v>81</v>
      </c>
      <c r="H33" s="7" t="n">
        <v>52523602</v>
      </c>
      <c r="I33" s="7" t="n">
        <v>48022322.83</v>
      </c>
      <c r="J33" s="7" t="n">
        <v>48022322.83</v>
      </c>
      <c r="K33" s="7" t="n">
        <v>48014258.05</v>
      </c>
      <c r="L33" s="7" t="n">
        <v>48014258.05</v>
      </c>
      <c r="M33" s="7" t="n">
        <f aca="false">+I33-H33</f>
        <v>-4501279.17</v>
      </c>
      <c r="N33" s="4" t="s">
        <v>54</v>
      </c>
      <c r="O33" s="8" t="s">
        <v>55</v>
      </c>
      <c r="P33" s="9" t="s">
        <v>56</v>
      </c>
      <c r="Q33" s="5" t="n">
        <v>45291</v>
      </c>
      <c r="R33" s="5" t="n">
        <v>45291</v>
      </c>
      <c r="S33" s="10"/>
    </row>
    <row r="34" customFormat="false" ht="69.95" hidden="false" customHeight="true" outlineLevel="0" collapsed="false">
      <c r="A34" s="4" t="n">
        <v>2023</v>
      </c>
      <c r="B34" s="5" t="n">
        <v>45200</v>
      </c>
      <c r="C34" s="5" t="n">
        <v>45291</v>
      </c>
      <c r="D34" s="6" t="n">
        <v>1000</v>
      </c>
      <c r="E34" s="6" t="n">
        <v>1500</v>
      </c>
      <c r="F34" s="6" t="n">
        <v>1546</v>
      </c>
      <c r="G34" s="4" t="s">
        <v>82</v>
      </c>
      <c r="H34" s="7" t="n">
        <v>77742752</v>
      </c>
      <c r="I34" s="7" t="n">
        <v>82132312.29</v>
      </c>
      <c r="J34" s="7" t="n">
        <v>82132312.29</v>
      </c>
      <c r="K34" s="7" t="n">
        <v>82104204.02</v>
      </c>
      <c r="L34" s="7" t="n">
        <v>82104204.02</v>
      </c>
      <c r="M34" s="7" t="n">
        <f aca="false">+I34-H34</f>
        <v>4389560.28999999</v>
      </c>
      <c r="N34" s="4" t="s">
        <v>54</v>
      </c>
      <c r="O34" s="8" t="s">
        <v>55</v>
      </c>
      <c r="P34" s="9" t="s">
        <v>56</v>
      </c>
      <c r="Q34" s="5" t="n">
        <v>45291</v>
      </c>
      <c r="R34" s="5" t="n">
        <v>45291</v>
      </c>
      <c r="S34" s="10"/>
    </row>
    <row r="35" customFormat="false" ht="69.95" hidden="false" customHeight="true" outlineLevel="0" collapsed="false">
      <c r="A35" s="4" t="n">
        <v>2023</v>
      </c>
      <c r="B35" s="5" t="n">
        <v>45200</v>
      </c>
      <c r="C35" s="5" t="n">
        <v>45291</v>
      </c>
      <c r="D35" s="6" t="n">
        <v>1000</v>
      </c>
      <c r="E35" s="6" t="n">
        <v>1500</v>
      </c>
      <c r="F35" s="6" t="n">
        <v>1547</v>
      </c>
      <c r="G35" s="4" t="s">
        <v>83</v>
      </c>
      <c r="H35" s="7" t="n">
        <v>5903733</v>
      </c>
      <c r="I35" s="7" t="n">
        <v>4271412</v>
      </c>
      <c r="J35" s="7" t="n">
        <v>4271412</v>
      </c>
      <c r="K35" s="7" t="n">
        <v>4271412</v>
      </c>
      <c r="L35" s="7" t="n">
        <v>4271412</v>
      </c>
      <c r="M35" s="7" t="n">
        <f aca="false">+I35-H35</f>
        <v>-1632321</v>
      </c>
      <c r="N35" s="4" t="s">
        <v>54</v>
      </c>
      <c r="O35" s="8" t="s">
        <v>55</v>
      </c>
      <c r="P35" s="9" t="s">
        <v>56</v>
      </c>
      <c r="Q35" s="5" t="n">
        <v>45291</v>
      </c>
      <c r="R35" s="5" t="n">
        <v>45291</v>
      </c>
      <c r="S35" s="10"/>
    </row>
    <row r="36" customFormat="false" ht="69.95" hidden="false" customHeight="true" outlineLevel="0" collapsed="false">
      <c r="A36" s="4" t="n">
        <v>2023</v>
      </c>
      <c r="B36" s="5" t="n">
        <v>45200</v>
      </c>
      <c r="C36" s="5" t="n">
        <v>45291</v>
      </c>
      <c r="D36" s="6" t="n">
        <v>1000</v>
      </c>
      <c r="E36" s="6" t="n">
        <v>1500</v>
      </c>
      <c r="F36" s="6" t="n">
        <v>1548</v>
      </c>
      <c r="G36" s="4" t="s">
        <v>84</v>
      </c>
      <c r="H36" s="7" t="n">
        <v>66290368</v>
      </c>
      <c r="I36" s="7" t="n">
        <v>71102743.31</v>
      </c>
      <c r="J36" s="7" t="n">
        <v>71102743.31</v>
      </c>
      <c r="K36" s="7" t="n">
        <v>71100451.98</v>
      </c>
      <c r="L36" s="7" t="n">
        <v>71100451.98</v>
      </c>
      <c r="M36" s="7" t="n">
        <f aca="false">+I36-H36</f>
        <v>4812375.31</v>
      </c>
      <c r="N36" s="4" t="s">
        <v>54</v>
      </c>
      <c r="O36" s="8" t="s">
        <v>55</v>
      </c>
      <c r="P36" s="9" t="s">
        <v>56</v>
      </c>
      <c r="Q36" s="5" t="n">
        <v>45291</v>
      </c>
      <c r="R36" s="5" t="n">
        <v>45291</v>
      </c>
      <c r="S36" s="10"/>
    </row>
    <row r="37" customFormat="false" ht="69.95" hidden="false" customHeight="true" outlineLevel="0" collapsed="false">
      <c r="A37" s="4" t="n">
        <v>2023</v>
      </c>
      <c r="B37" s="5" t="n">
        <v>45200</v>
      </c>
      <c r="C37" s="5" t="n">
        <v>45291</v>
      </c>
      <c r="D37" s="6" t="n">
        <v>1000</v>
      </c>
      <c r="E37" s="6" t="n">
        <v>1500</v>
      </c>
      <c r="F37" s="6" t="n">
        <v>1549</v>
      </c>
      <c r="G37" s="4" t="s">
        <v>85</v>
      </c>
      <c r="H37" s="7" t="n">
        <v>4880654</v>
      </c>
      <c r="I37" s="7" t="n">
        <v>9439375</v>
      </c>
      <c r="J37" s="7" t="n">
        <v>9439375</v>
      </c>
      <c r="K37" s="7" t="n">
        <v>9439375</v>
      </c>
      <c r="L37" s="7" t="n">
        <v>9439375</v>
      </c>
      <c r="M37" s="7" t="n">
        <f aca="false">+I37-H37</f>
        <v>4558721</v>
      </c>
      <c r="N37" s="4" t="s">
        <v>54</v>
      </c>
      <c r="O37" s="8" t="s">
        <v>55</v>
      </c>
      <c r="P37" s="9" t="s">
        <v>56</v>
      </c>
      <c r="Q37" s="5" t="n">
        <v>45291</v>
      </c>
      <c r="R37" s="5" t="n">
        <v>45291</v>
      </c>
      <c r="S37" s="10"/>
    </row>
    <row r="38" customFormat="false" ht="69.95" hidden="false" customHeight="true" outlineLevel="0" collapsed="false">
      <c r="A38" s="4" t="n">
        <v>2023</v>
      </c>
      <c r="B38" s="5" t="n">
        <v>45200</v>
      </c>
      <c r="C38" s="5" t="n">
        <v>45291</v>
      </c>
      <c r="D38" s="6" t="n">
        <v>1000</v>
      </c>
      <c r="E38" s="6" t="n">
        <v>1500</v>
      </c>
      <c r="F38" s="6" t="n">
        <v>1551</v>
      </c>
      <c r="G38" s="4" t="s">
        <v>86</v>
      </c>
      <c r="H38" s="7" t="n">
        <v>1541441</v>
      </c>
      <c r="I38" s="7" t="n">
        <v>323350</v>
      </c>
      <c r="J38" s="7" t="n">
        <v>323350</v>
      </c>
      <c r="K38" s="7" t="n">
        <v>323350</v>
      </c>
      <c r="L38" s="7" t="n">
        <v>323350</v>
      </c>
      <c r="M38" s="7" t="n">
        <f aca="false">+I38-H38</f>
        <v>-1218091</v>
      </c>
      <c r="N38" s="4" t="s">
        <v>54</v>
      </c>
      <c r="O38" s="8" t="s">
        <v>55</v>
      </c>
      <c r="P38" s="9" t="s">
        <v>56</v>
      </c>
      <c r="Q38" s="5" t="n">
        <v>45291</v>
      </c>
      <c r="R38" s="5" t="n">
        <v>45291</v>
      </c>
      <c r="S38" s="10"/>
    </row>
    <row r="39" customFormat="false" ht="69.95" hidden="false" customHeight="true" outlineLevel="0" collapsed="false">
      <c r="A39" s="4" t="n">
        <v>2023</v>
      </c>
      <c r="B39" s="5" t="n">
        <v>45200</v>
      </c>
      <c r="C39" s="5" t="n">
        <v>45291</v>
      </c>
      <c r="D39" s="6" t="n">
        <v>1000</v>
      </c>
      <c r="E39" s="6" t="n">
        <v>1500</v>
      </c>
      <c r="F39" s="6" t="n">
        <v>1591</v>
      </c>
      <c r="G39" s="4" t="s">
        <v>87</v>
      </c>
      <c r="H39" s="7" t="n">
        <v>97870932</v>
      </c>
      <c r="I39" s="7" t="n">
        <v>97419308.27</v>
      </c>
      <c r="J39" s="7" t="n">
        <v>97419308.27</v>
      </c>
      <c r="K39" s="7" t="n">
        <v>97402316.77</v>
      </c>
      <c r="L39" s="7" t="n">
        <v>97402316.77</v>
      </c>
      <c r="M39" s="7" t="n">
        <f aca="false">+I39-H39</f>
        <v>-451623.729999989</v>
      </c>
      <c r="N39" s="4" t="s">
        <v>54</v>
      </c>
      <c r="O39" s="8" t="s">
        <v>55</v>
      </c>
      <c r="P39" s="9" t="s">
        <v>56</v>
      </c>
      <c r="Q39" s="5" t="n">
        <v>45291</v>
      </c>
      <c r="R39" s="5" t="n">
        <v>45291</v>
      </c>
      <c r="S39" s="10"/>
    </row>
    <row r="40" customFormat="false" ht="69.95" hidden="false" customHeight="true" outlineLevel="0" collapsed="false">
      <c r="A40" s="4" t="n">
        <v>2023</v>
      </c>
      <c r="B40" s="5" t="n">
        <v>45200</v>
      </c>
      <c r="C40" s="5" t="n">
        <v>45291</v>
      </c>
      <c r="D40" s="6" t="n">
        <v>1000</v>
      </c>
      <c r="E40" s="6" t="n">
        <v>1500</v>
      </c>
      <c r="F40" s="6" t="n">
        <v>1593</v>
      </c>
      <c r="G40" s="4" t="s">
        <v>88</v>
      </c>
      <c r="H40" s="7" t="n">
        <v>4153524</v>
      </c>
      <c r="I40" s="7" t="n">
        <v>3727491.75</v>
      </c>
      <c r="J40" s="7" t="n">
        <v>3727491.75</v>
      </c>
      <c r="K40" s="7" t="n">
        <v>3727491.75</v>
      </c>
      <c r="L40" s="7" t="n">
        <v>3727491.75</v>
      </c>
      <c r="M40" s="7" t="n">
        <f aca="false">+I40-H40</f>
        <v>-426032.25</v>
      </c>
      <c r="N40" s="4" t="s">
        <v>54</v>
      </c>
      <c r="O40" s="8" t="s">
        <v>55</v>
      </c>
      <c r="P40" s="9" t="s">
        <v>56</v>
      </c>
      <c r="Q40" s="5" t="n">
        <v>45291</v>
      </c>
      <c r="R40" s="5" t="n">
        <v>45291</v>
      </c>
      <c r="S40" s="10"/>
    </row>
    <row r="41" customFormat="false" ht="69.95" hidden="false" customHeight="true" outlineLevel="0" collapsed="false">
      <c r="A41" s="4" t="n">
        <v>2023</v>
      </c>
      <c r="B41" s="5" t="n">
        <v>45200</v>
      </c>
      <c r="C41" s="5" t="n">
        <v>45291</v>
      </c>
      <c r="D41" s="6" t="n">
        <v>1000</v>
      </c>
      <c r="E41" s="6" t="n">
        <v>1500</v>
      </c>
      <c r="F41" s="6" t="n">
        <v>1594</v>
      </c>
      <c r="G41" s="4" t="s">
        <v>89</v>
      </c>
      <c r="H41" s="7" t="n">
        <v>291619</v>
      </c>
      <c r="I41" s="7" t="n">
        <v>100791</v>
      </c>
      <c r="J41" s="7" t="n">
        <v>100791</v>
      </c>
      <c r="K41" s="7" t="n">
        <v>100791</v>
      </c>
      <c r="L41" s="7" t="n">
        <v>100791</v>
      </c>
      <c r="M41" s="7" t="n">
        <f aca="false">+I41-H41</f>
        <v>-190828</v>
      </c>
      <c r="N41" s="4" t="s">
        <v>54</v>
      </c>
      <c r="O41" s="8" t="s">
        <v>55</v>
      </c>
      <c r="P41" s="9" t="s">
        <v>56</v>
      </c>
      <c r="Q41" s="5" t="n">
        <v>45291</v>
      </c>
      <c r="R41" s="5" t="n">
        <v>45291</v>
      </c>
      <c r="S41" s="10"/>
    </row>
    <row r="42" customFormat="false" ht="69.95" hidden="false" customHeight="true" outlineLevel="0" collapsed="false">
      <c r="A42" s="4" t="n">
        <v>2023</v>
      </c>
      <c r="B42" s="5" t="n">
        <v>45200</v>
      </c>
      <c r="C42" s="5" t="n">
        <v>45291</v>
      </c>
      <c r="D42" s="6" t="n">
        <v>1000</v>
      </c>
      <c r="E42" s="6" t="n">
        <v>1500</v>
      </c>
      <c r="F42" s="6" t="n">
        <v>1599</v>
      </c>
      <c r="G42" s="4" t="s">
        <v>90</v>
      </c>
      <c r="H42" s="7" t="n">
        <v>1399998</v>
      </c>
      <c r="I42" s="7" t="n">
        <v>0</v>
      </c>
      <c r="J42" s="7" t="n">
        <v>0</v>
      </c>
      <c r="K42" s="7" t="n">
        <v>0</v>
      </c>
      <c r="L42" s="7" t="n">
        <v>0</v>
      </c>
      <c r="M42" s="7" t="n">
        <f aca="false">+I42-H42</f>
        <v>-1399998</v>
      </c>
      <c r="N42" s="4" t="s">
        <v>54</v>
      </c>
      <c r="O42" s="8" t="s">
        <v>55</v>
      </c>
      <c r="P42" s="9" t="s">
        <v>56</v>
      </c>
      <c r="Q42" s="5" t="n">
        <v>45291</v>
      </c>
      <c r="R42" s="5" t="n">
        <v>45291</v>
      </c>
      <c r="S42" s="10"/>
    </row>
    <row r="43" customFormat="false" ht="69.95" hidden="false" customHeight="true" outlineLevel="0" collapsed="false">
      <c r="A43" s="4" t="n">
        <v>2023</v>
      </c>
      <c r="B43" s="5" t="n">
        <v>45200</v>
      </c>
      <c r="C43" s="5" t="n">
        <v>45291</v>
      </c>
      <c r="D43" s="6" t="n">
        <v>1000</v>
      </c>
      <c r="E43" s="6" t="n">
        <v>1600</v>
      </c>
      <c r="F43" s="6" t="n">
        <v>1611</v>
      </c>
      <c r="G43" s="4" t="s">
        <v>91</v>
      </c>
      <c r="H43" s="7" t="n">
        <v>87859403</v>
      </c>
      <c r="I43" s="7" t="n">
        <v>0</v>
      </c>
      <c r="J43" s="7" t="n">
        <v>0</v>
      </c>
      <c r="K43" s="7" t="n">
        <v>0</v>
      </c>
      <c r="L43" s="7" t="n">
        <v>0</v>
      </c>
      <c r="M43" s="7" t="n">
        <f aca="false">+I43-H43</f>
        <v>-87859403</v>
      </c>
      <c r="N43" s="4" t="s">
        <v>54</v>
      </c>
      <c r="O43" s="8" t="s">
        <v>55</v>
      </c>
      <c r="P43" s="9" t="s">
        <v>56</v>
      </c>
      <c r="Q43" s="5" t="n">
        <v>45291</v>
      </c>
      <c r="R43" s="5" t="n">
        <v>45291</v>
      </c>
      <c r="S43" s="10"/>
    </row>
    <row r="44" customFormat="false" ht="69.95" hidden="false" customHeight="true" outlineLevel="0" collapsed="false">
      <c r="A44" s="4" t="n">
        <v>2023</v>
      </c>
      <c r="B44" s="5" t="n">
        <v>45200</v>
      </c>
      <c r="C44" s="5" t="n">
        <v>45291</v>
      </c>
      <c r="D44" s="6" t="n">
        <v>1000</v>
      </c>
      <c r="E44" s="6" t="n">
        <v>1700</v>
      </c>
      <c r="F44" s="6" t="n">
        <v>1711</v>
      </c>
      <c r="G44" s="4" t="s">
        <v>92</v>
      </c>
      <c r="H44" s="7" t="n">
        <v>1641290</v>
      </c>
      <c r="I44" s="7" t="n">
        <v>1194273</v>
      </c>
      <c r="J44" s="7" t="n">
        <v>1194273</v>
      </c>
      <c r="K44" s="7" t="n">
        <v>1194273</v>
      </c>
      <c r="L44" s="7" t="n">
        <v>1194273</v>
      </c>
      <c r="M44" s="7" t="n">
        <f aca="false">+I44-H44</f>
        <v>-447017</v>
      </c>
      <c r="N44" s="4" t="s">
        <v>54</v>
      </c>
      <c r="O44" s="8" t="s">
        <v>55</v>
      </c>
      <c r="P44" s="9" t="s">
        <v>56</v>
      </c>
      <c r="Q44" s="5" t="n">
        <v>45291</v>
      </c>
      <c r="R44" s="5" t="n">
        <v>45291</v>
      </c>
      <c r="S44" s="10"/>
    </row>
    <row r="45" customFormat="false" ht="69.95" hidden="false" customHeight="true" outlineLevel="0" collapsed="false">
      <c r="A45" s="4" t="n">
        <v>2023</v>
      </c>
      <c r="B45" s="5" t="n">
        <v>45200</v>
      </c>
      <c r="C45" s="5" t="n">
        <v>45291</v>
      </c>
      <c r="D45" s="6" t="n">
        <v>1000</v>
      </c>
      <c r="E45" s="6" t="n">
        <v>1700</v>
      </c>
      <c r="F45" s="6" t="n">
        <v>1713</v>
      </c>
      <c r="G45" s="4" t="s">
        <v>93</v>
      </c>
      <c r="H45" s="7" t="n">
        <v>14552126</v>
      </c>
      <c r="I45" s="7" t="n">
        <v>15754361.12</v>
      </c>
      <c r="J45" s="7" t="n">
        <v>15754361.12</v>
      </c>
      <c r="K45" s="7" t="n">
        <v>15754361.12</v>
      </c>
      <c r="L45" s="7" t="n">
        <v>15754361.12</v>
      </c>
      <c r="M45" s="7" t="n">
        <f aca="false">+I45-H45</f>
        <v>1202235.12</v>
      </c>
      <c r="N45" s="4" t="s">
        <v>54</v>
      </c>
      <c r="O45" s="8" t="s">
        <v>55</v>
      </c>
      <c r="P45" s="9" t="s">
        <v>56</v>
      </c>
      <c r="Q45" s="5" t="n">
        <v>45291</v>
      </c>
      <c r="R45" s="5" t="n">
        <v>45291</v>
      </c>
      <c r="S45" s="10"/>
    </row>
    <row r="46" customFormat="false" ht="69.95" hidden="false" customHeight="true" outlineLevel="0" collapsed="false">
      <c r="A46" s="4" t="n">
        <v>2023</v>
      </c>
      <c r="B46" s="5" t="n">
        <v>45200</v>
      </c>
      <c r="C46" s="5" t="n">
        <v>45291</v>
      </c>
      <c r="D46" s="6" t="n">
        <v>1000</v>
      </c>
      <c r="E46" s="6" t="n">
        <v>1700</v>
      </c>
      <c r="F46" s="6" t="n">
        <v>1714</v>
      </c>
      <c r="G46" s="4" t="s">
        <v>94</v>
      </c>
      <c r="H46" s="7" t="n">
        <v>36061155</v>
      </c>
      <c r="I46" s="7" t="n">
        <v>40387515.16</v>
      </c>
      <c r="J46" s="7" t="n">
        <v>40387515.16</v>
      </c>
      <c r="K46" s="7" t="n">
        <v>40368952.76</v>
      </c>
      <c r="L46" s="7" t="n">
        <v>40368952.76</v>
      </c>
      <c r="M46" s="7" t="n">
        <f aca="false">+I46-H46</f>
        <v>4326360.16</v>
      </c>
      <c r="N46" s="4" t="s">
        <v>54</v>
      </c>
      <c r="O46" s="8" t="s">
        <v>55</v>
      </c>
      <c r="P46" s="9" t="s">
        <v>56</v>
      </c>
      <c r="Q46" s="5" t="n">
        <v>45291</v>
      </c>
      <c r="R46" s="5" t="n">
        <v>45291</v>
      </c>
      <c r="S46" s="10"/>
    </row>
    <row r="47" customFormat="false" ht="69.95" hidden="false" customHeight="true" outlineLevel="0" collapsed="false">
      <c r="A47" s="4" t="n">
        <v>2023</v>
      </c>
      <c r="B47" s="5" t="n">
        <v>45200</v>
      </c>
      <c r="C47" s="5" t="n">
        <v>45291</v>
      </c>
      <c r="D47" s="6" t="n">
        <v>1000</v>
      </c>
      <c r="E47" s="6" t="n">
        <v>1700</v>
      </c>
      <c r="F47" s="6" t="n">
        <v>1719</v>
      </c>
      <c r="G47" s="4" t="s">
        <v>95</v>
      </c>
      <c r="H47" s="7" t="n">
        <v>1173174</v>
      </c>
      <c r="I47" s="7" t="n">
        <v>90000</v>
      </c>
      <c r="J47" s="7" t="n">
        <v>90000</v>
      </c>
      <c r="K47" s="7" t="n">
        <v>90000</v>
      </c>
      <c r="L47" s="7" t="n">
        <v>90000</v>
      </c>
      <c r="M47" s="7" t="n">
        <f aca="false">+I47-H47</f>
        <v>-1083174</v>
      </c>
      <c r="N47" s="4" t="s">
        <v>54</v>
      </c>
      <c r="O47" s="8" t="s">
        <v>55</v>
      </c>
      <c r="P47" s="9" t="s">
        <v>56</v>
      </c>
      <c r="Q47" s="5" t="n">
        <v>45291</v>
      </c>
      <c r="R47" s="5" t="n">
        <v>45291</v>
      </c>
      <c r="S47" s="10"/>
    </row>
    <row r="48" customFormat="false" ht="69.95" hidden="false" customHeight="true" outlineLevel="0" collapsed="false">
      <c r="A48" s="4" t="n">
        <v>2023</v>
      </c>
      <c r="B48" s="5" t="n">
        <v>45200</v>
      </c>
      <c r="C48" s="5" t="n">
        <v>45291</v>
      </c>
      <c r="D48" s="6" t="n">
        <v>2000</v>
      </c>
      <c r="E48" s="6" t="n">
        <v>2100</v>
      </c>
      <c r="F48" s="6" t="n">
        <v>2111</v>
      </c>
      <c r="G48" s="4" t="s">
        <v>96</v>
      </c>
      <c r="H48" s="7" t="n">
        <v>7186784</v>
      </c>
      <c r="I48" s="7" t="n">
        <v>6175250.02</v>
      </c>
      <c r="J48" s="7" t="n">
        <v>6134642.72</v>
      </c>
      <c r="K48" s="7" t="n">
        <v>5619440.64</v>
      </c>
      <c r="L48" s="7" t="n">
        <v>5619440.64</v>
      </c>
      <c r="M48" s="7" t="n">
        <f aca="false">+I48-H48</f>
        <v>-1011533.98</v>
      </c>
      <c r="N48" s="4" t="s">
        <v>54</v>
      </c>
      <c r="O48" s="8" t="s">
        <v>55</v>
      </c>
      <c r="P48" s="9" t="s">
        <v>56</v>
      </c>
      <c r="Q48" s="5" t="n">
        <v>45291</v>
      </c>
      <c r="R48" s="5" t="n">
        <v>45291</v>
      </c>
      <c r="S48" s="10"/>
    </row>
    <row r="49" customFormat="false" ht="69.95" hidden="false" customHeight="true" outlineLevel="0" collapsed="false">
      <c r="A49" s="4" t="n">
        <v>2023</v>
      </c>
      <c r="B49" s="5" t="n">
        <v>45200</v>
      </c>
      <c r="C49" s="5" t="n">
        <v>45291</v>
      </c>
      <c r="D49" s="6" t="n">
        <v>2000</v>
      </c>
      <c r="E49" s="6" t="n">
        <v>2100</v>
      </c>
      <c r="F49" s="6" t="n">
        <v>2121</v>
      </c>
      <c r="G49" s="4" t="s">
        <v>97</v>
      </c>
      <c r="H49" s="7" t="n">
        <v>0</v>
      </c>
      <c r="I49" s="7" t="n">
        <v>73.54</v>
      </c>
      <c r="J49" s="7" t="n">
        <v>73.54</v>
      </c>
      <c r="K49" s="7" t="n">
        <v>73.54</v>
      </c>
      <c r="L49" s="7" t="n">
        <v>73.54</v>
      </c>
      <c r="M49" s="7" t="n">
        <f aca="false">+I49-H49</f>
        <v>73.54</v>
      </c>
      <c r="N49" s="4" t="s">
        <v>54</v>
      </c>
      <c r="O49" s="8" t="s">
        <v>55</v>
      </c>
      <c r="P49" s="9" t="s">
        <v>56</v>
      </c>
      <c r="Q49" s="5" t="n">
        <v>45291</v>
      </c>
      <c r="R49" s="5" t="n">
        <v>45291</v>
      </c>
      <c r="S49" s="10"/>
    </row>
    <row r="50" customFormat="false" ht="69.95" hidden="false" customHeight="true" outlineLevel="0" collapsed="false">
      <c r="A50" s="4" t="n">
        <v>2023</v>
      </c>
      <c r="B50" s="5" t="n">
        <v>45200</v>
      </c>
      <c r="C50" s="5" t="n">
        <v>45291</v>
      </c>
      <c r="D50" s="6" t="n">
        <v>2000</v>
      </c>
      <c r="E50" s="6" t="n">
        <v>2100</v>
      </c>
      <c r="F50" s="6" t="n">
        <v>2131</v>
      </c>
      <c r="G50" s="4" t="s">
        <v>98</v>
      </c>
      <c r="H50" s="7" t="n">
        <v>0</v>
      </c>
      <c r="I50" s="7" t="n">
        <v>4789.68</v>
      </c>
      <c r="J50" s="7" t="n">
        <v>4789.68</v>
      </c>
      <c r="K50" s="7" t="n">
        <v>4766.63</v>
      </c>
      <c r="L50" s="7" t="n">
        <v>4766.63</v>
      </c>
      <c r="M50" s="7" t="n">
        <f aca="false">+I50-H50</f>
        <v>4789.68</v>
      </c>
      <c r="N50" s="4" t="s">
        <v>54</v>
      </c>
      <c r="O50" s="8" t="s">
        <v>55</v>
      </c>
      <c r="P50" s="9" t="s">
        <v>56</v>
      </c>
      <c r="Q50" s="5" t="n">
        <v>45291</v>
      </c>
      <c r="R50" s="5" t="n">
        <v>45291</v>
      </c>
      <c r="S50" s="10"/>
    </row>
    <row r="51" customFormat="false" ht="69.95" hidden="false" customHeight="true" outlineLevel="0" collapsed="false">
      <c r="A51" s="4" t="n">
        <v>2023</v>
      </c>
      <c r="B51" s="5" t="n">
        <v>45200</v>
      </c>
      <c r="C51" s="5" t="n">
        <v>45291</v>
      </c>
      <c r="D51" s="6" t="n">
        <v>2000</v>
      </c>
      <c r="E51" s="6" t="n">
        <v>2100</v>
      </c>
      <c r="F51" s="6" t="n">
        <v>2141</v>
      </c>
      <c r="G51" s="4" t="s">
        <v>99</v>
      </c>
      <c r="H51" s="7" t="n">
        <v>5340241</v>
      </c>
      <c r="I51" s="7" t="n">
        <v>3959161.76</v>
      </c>
      <c r="J51" s="7" t="n">
        <v>3923815.36</v>
      </c>
      <c r="K51" s="7" t="n">
        <v>3923815.16</v>
      </c>
      <c r="L51" s="7" t="n">
        <v>3923815.16</v>
      </c>
      <c r="M51" s="7" t="n">
        <f aca="false">+I51-H51</f>
        <v>-1381079.24</v>
      </c>
      <c r="N51" s="4" t="s">
        <v>54</v>
      </c>
      <c r="O51" s="8" t="s">
        <v>55</v>
      </c>
      <c r="P51" s="9" t="s">
        <v>56</v>
      </c>
      <c r="Q51" s="5" t="n">
        <v>45291</v>
      </c>
      <c r="R51" s="5" t="n">
        <v>45291</v>
      </c>
      <c r="S51" s="10"/>
    </row>
    <row r="52" customFormat="false" ht="69.95" hidden="false" customHeight="true" outlineLevel="0" collapsed="false">
      <c r="A52" s="4" t="n">
        <v>2023</v>
      </c>
      <c r="B52" s="5" t="n">
        <v>45200</v>
      </c>
      <c r="C52" s="5" t="n">
        <v>45291</v>
      </c>
      <c r="D52" s="6" t="n">
        <v>2000</v>
      </c>
      <c r="E52" s="6" t="n">
        <v>2100</v>
      </c>
      <c r="F52" s="6" t="n">
        <v>2151</v>
      </c>
      <c r="G52" s="4" t="s">
        <v>100</v>
      </c>
      <c r="H52" s="7" t="n">
        <v>7358000</v>
      </c>
      <c r="I52" s="7" t="n">
        <v>803322.12</v>
      </c>
      <c r="J52" s="7" t="n">
        <v>783331.23</v>
      </c>
      <c r="K52" s="7" t="n">
        <v>755987.61</v>
      </c>
      <c r="L52" s="7" t="n">
        <v>755987.61</v>
      </c>
      <c r="M52" s="7" t="n">
        <f aca="false">+I52-H52</f>
        <v>-6554677.88</v>
      </c>
      <c r="N52" s="4" t="s">
        <v>54</v>
      </c>
      <c r="O52" s="8" t="s">
        <v>55</v>
      </c>
      <c r="P52" s="9" t="s">
        <v>56</v>
      </c>
      <c r="Q52" s="5" t="n">
        <v>45291</v>
      </c>
      <c r="R52" s="5" t="n">
        <v>45291</v>
      </c>
      <c r="S52" s="10"/>
    </row>
    <row r="53" customFormat="false" ht="69.95" hidden="false" customHeight="true" outlineLevel="0" collapsed="false">
      <c r="A53" s="4" t="n">
        <v>2023</v>
      </c>
      <c r="B53" s="5" t="n">
        <v>45200</v>
      </c>
      <c r="C53" s="5" t="n">
        <v>45291</v>
      </c>
      <c r="D53" s="6" t="n">
        <v>2000</v>
      </c>
      <c r="E53" s="6" t="n">
        <v>2100</v>
      </c>
      <c r="F53" s="6" t="n">
        <v>2152</v>
      </c>
      <c r="G53" s="4" t="s">
        <v>101</v>
      </c>
      <c r="H53" s="7" t="n">
        <v>596620</v>
      </c>
      <c r="I53" s="7" t="n">
        <v>16006934</v>
      </c>
      <c r="J53" s="7" t="n">
        <v>16006934</v>
      </c>
      <c r="K53" s="7" t="n">
        <v>11458776.9</v>
      </c>
      <c r="L53" s="7" t="n">
        <v>11458776.9</v>
      </c>
      <c r="M53" s="7" t="n">
        <f aca="false">+I53-H53</f>
        <v>15410314</v>
      </c>
      <c r="N53" s="4" t="s">
        <v>54</v>
      </c>
      <c r="O53" s="8" t="s">
        <v>55</v>
      </c>
      <c r="P53" s="9" t="s">
        <v>56</v>
      </c>
      <c r="Q53" s="5" t="n">
        <v>45291</v>
      </c>
      <c r="R53" s="5" t="n">
        <v>45291</v>
      </c>
      <c r="S53" s="10"/>
    </row>
    <row r="54" customFormat="false" ht="69.95" hidden="false" customHeight="true" outlineLevel="0" collapsed="false">
      <c r="A54" s="4" t="n">
        <v>2023</v>
      </c>
      <c r="B54" s="5" t="n">
        <v>45200</v>
      </c>
      <c r="C54" s="5" t="n">
        <v>45291</v>
      </c>
      <c r="D54" s="6" t="n">
        <v>2000</v>
      </c>
      <c r="E54" s="6" t="n">
        <v>2100</v>
      </c>
      <c r="F54" s="6" t="n">
        <v>2161</v>
      </c>
      <c r="G54" s="4" t="s">
        <v>102</v>
      </c>
      <c r="H54" s="7" t="n">
        <v>3534114</v>
      </c>
      <c r="I54" s="7" t="n">
        <v>1617408.55</v>
      </c>
      <c r="J54" s="7" t="n">
        <v>1598275.3</v>
      </c>
      <c r="K54" s="7" t="n">
        <v>1486657.16</v>
      </c>
      <c r="L54" s="7" t="n">
        <v>1486657.16</v>
      </c>
      <c r="M54" s="7" t="n">
        <f aca="false">+I54-H54</f>
        <v>-1916705.45</v>
      </c>
      <c r="N54" s="4" t="s">
        <v>54</v>
      </c>
      <c r="O54" s="8" t="s">
        <v>55</v>
      </c>
      <c r="P54" s="9" t="s">
        <v>56</v>
      </c>
      <c r="Q54" s="5" t="n">
        <v>45291</v>
      </c>
      <c r="R54" s="5" t="n">
        <v>45291</v>
      </c>
      <c r="S54" s="10"/>
    </row>
    <row r="55" customFormat="false" ht="69.95" hidden="false" customHeight="true" outlineLevel="0" collapsed="false">
      <c r="A55" s="4" t="n">
        <v>2023</v>
      </c>
      <c r="B55" s="5" t="n">
        <v>45200</v>
      </c>
      <c r="C55" s="5" t="n">
        <v>45291</v>
      </c>
      <c r="D55" s="6" t="n">
        <v>2000</v>
      </c>
      <c r="E55" s="6" t="n">
        <v>2100</v>
      </c>
      <c r="F55" s="6" t="n">
        <v>2171</v>
      </c>
      <c r="G55" s="4" t="s">
        <v>103</v>
      </c>
      <c r="H55" s="7" t="n">
        <v>4076978</v>
      </c>
      <c r="I55" s="7" t="n">
        <v>5582759.11</v>
      </c>
      <c r="J55" s="7" t="n">
        <v>5501833.22</v>
      </c>
      <c r="K55" s="7" t="n">
        <v>5296118.82</v>
      </c>
      <c r="L55" s="7" t="n">
        <v>5296118.82</v>
      </c>
      <c r="M55" s="7" t="n">
        <f aca="false">+I55-H55</f>
        <v>1505781.11</v>
      </c>
      <c r="N55" s="4" t="s">
        <v>54</v>
      </c>
      <c r="O55" s="8" t="s">
        <v>55</v>
      </c>
      <c r="P55" s="9" t="s">
        <v>56</v>
      </c>
      <c r="Q55" s="5" t="n">
        <v>45291</v>
      </c>
      <c r="R55" s="5" t="n">
        <v>45291</v>
      </c>
      <c r="S55" s="10"/>
    </row>
    <row r="56" customFormat="false" ht="69.95" hidden="false" customHeight="true" outlineLevel="0" collapsed="false">
      <c r="A56" s="4" t="n">
        <v>2023</v>
      </c>
      <c r="B56" s="5" t="n">
        <v>45200</v>
      </c>
      <c r="C56" s="5" t="n">
        <v>45291</v>
      </c>
      <c r="D56" s="6" t="n">
        <v>2000</v>
      </c>
      <c r="E56" s="6" t="n">
        <v>2200</v>
      </c>
      <c r="F56" s="6" t="n">
        <v>2211</v>
      </c>
      <c r="G56" s="4" t="s">
        <v>104</v>
      </c>
      <c r="H56" s="7" t="n">
        <v>15143105</v>
      </c>
      <c r="I56" s="7" t="n">
        <v>19905742.65</v>
      </c>
      <c r="J56" s="7" t="n">
        <v>19904866.9</v>
      </c>
      <c r="K56" s="7" t="n">
        <v>19634245.17</v>
      </c>
      <c r="L56" s="7" t="n">
        <v>19634245.17</v>
      </c>
      <c r="M56" s="7" t="n">
        <f aca="false">+I56-H56</f>
        <v>4762637.65</v>
      </c>
      <c r="N56" s="4" t="s">
        <v>54</v>
      </c>
      <c r="O56" s="8" t="s">
        <v>55</v>
      </c>
      <c r="P56" s="9" t="s">
        <v>56</v>
      </c>
      <c r="Q56" s="5" t="n">
        <v>45291</v>
      </c>
      <c r="R56" s="5" t="n">
        <v>45291</v>
      </c>
      <c r="S56" s="10"/>
    </row>
    <row r="57" customFormat="false" ht="69.95" hidden="false" customHeight="true" outlineLevel="0" collapsed="false">
      <c r="A57" s="4" t="n">
        <v>2023</v>
      </c>
      <c r="B57" s="5" t="n">
        <v>45200</v>
      </c>
      <c r="C57" s="5" t="n">
        <v>45291</v>
      </c>
      <c r="D57" s="6" t="n">
        <v>2000</v>
      </c>
      <c r="E57" s="6" t="n">
        <v>2200</v>
      </c>
      <c r="F57" s="6" t="n">
        <v>2221</v>
      </c>
      <c r="G57" s="4" t="s">
        <v>105</v>
      </c>
      <c r="H57" s="7" t="n">
        <v>1910626</v>
      </c>
      <c r="I57" s="7" t="n">
        <v>1744114.4</v>
      </c>
      <c r="J57" s="7" t="n">
        <v>1731544.85</v>
      </c>
      <c r="K57" s="7" t="n">
        <v>1731544.85</v>
      </c>
      <c r="L57" s="7" t="n">
        <v>1731544.85</v>
      </c>
      <c r="M57" s="7" t="n">
        <f aca="false">+I57-H57</f>
        <v>-166511.6</v>
      </c>
      <c r="N57" s="4" t="s">
        <v>54</v>
      </c>
      <c r="O57" s="8" t="s">
        <v>55</v>
      </c>
      <c r="P57" s="9" t="s">
        <v>56</v>
      </c>
      <c r="Q57" s="5" t="n">
        <v>45291</v>
      </c>
      <c r="R57" s="5" t="n">
        <v>45291</v>
      </c>
      <c r="S57" s="10"/>
    </row>
    <row r="58" customFormat="false" ht="69.95" hidden="false" customHeight="true" outlineLevel="0" collapsed="false">
      <c r="A58" s="4" t="n">
        <v>2023</v>
      </c>
      <c r="B58" s="5" t="n">
        <v>45200</v>
      </c>
      <c r="C58" s="5" t="n">
        <v>45291</v>
      </c>
      <c r="D58" s="6" t="n">
        <v>2000</v>
      </c>
      <c r="E58" s="6" t="n">
        <v>2200</v>
      </c>
      <c r="F58" s="6" t="n">
        <v>2231</v>
      </c>
      <c r="G58" s="4" t="s">
        <v>106</v>
      </c>
      <c r="H58" s="7" t="n">
        <v>0</v>
      </c>
      <c r="I58" s="7" t="n">
        <v>909472.07</v>
      </c>
      <c r="J58" s="7" t="n">
        <v>909462.45</v>
      </c>
      <c r="K58" s="7" t="n">
        <v>309153.62</v>
      </c>
      <c r="L58" s="7" t="n">
        <v>309153.62</v>
      </c>
      <c r="M58" s="7" t="n">
        <f aca="false">+I58-H58</f>
        <v>909472.07</v>
      </c>
      <c r="N58" s="4" t="s">
        <v>54</v>
      </c>
      <c r="O58" s="8" t="s">
        <v>55</v>
      </c>
      <c r="P58" s="9" t="s">
        <v>56</v>
      </c>
      <c r="Q58" s="5" t="n">
        <v>45291</v>
      </c>
      <c r="R58" s="5" t="n">
        <v>45291</v>
      </c>
      <c r="S58" s="10"/>
    </row>
    <row r="59" customFormat="false" ht="69.95" hidden="false" customHeight="true" outlineLevel="0" collapsed="false">
      <c r="A59" s="4" t="n">
        <v>2023</v>
      </c>
      <c r="B59" s="5" t="n">
        <v>45200</v>
      </c>
      <c r="C59" s="5" t="n">
        <v>45291</v>
      </c>
      <c r="D59" s="6" t="n">
        <v>2000</v>
      </c>
      <c r="E59" s="6" t="n">
        <v>2300</v>
      </c>
      <c r="F59" s="6" t="n">
        <v>2311</v>
      </c>
      <c r="G59" s="4" t="s">
        <v>107</v>
      </c>
      <c r="H59" s="7" t="n">
        <v>4148541</v>
      </c>
      <c r="I59" s="7" t="n">
        <v>5300562.4</v>
      </c>
      <c r="J59" s="7" t="n">
        <v>5280416.44</v>
      </c>
      <c r="K59" s="7" t="n">
        <v>3694806.44</v>
      </c>
      <c r="L59" s="7" t="n">
        <v>3694806.44</v>
      </c>
      <c r="M59" s="7" t="n">
        <f aca="false">+I59-H59</f>
        <v>1152021.4</v>
      </c>
      <c r="N59" s="4" t="s">
        <v>54</v>
      </c>
      <c r="O59" s="8" t="s">
        <v>55</v>
      </c>
      <c r="P59" s="9" t="s">
        <v>56</v>
      </c>
      <c r="Q59" s="5" t="n">
        <v>45291</v>
      </c>
      <c r="R59" s="5" t="n">
        <v>45291</v>
      </c>
      <c r="S59" s="10"/>
    </row>
    <row r="60" customFormat="false" ht="69.95" hidden="false" customHeight="true" outlineLevel="0" collapsed="false">
      <c r="A60" s="4" t="n">
        <v>2023</v>
      </c>
      <c r="B60" s="5" t="n">
        <v>45200</v>
      </c>
      <c r="C60" s="5" t="n">
        <v>45291</v>
      </c>
      <c r="D60" s="6" t="n">
        <v>2000</v>
      </c>
      <c r="E60" s="6" t="n">
        <v>2300</v>
      </c>
      <c r="F60" s="6" t="n">
        <v>2321</v>
      </c>
      <c r="G60" s="4" t="s">
        <v>108</v>
      </c>
      <c r="H60" s="7" t="n">
        <v>30000</v>
      </c>
      <c r="I60" s="7" t="n">
        <v>121290.25</v>
      </c>
      <c r="J60" s="7" t="n">
        <v>119120.36</v>
      </c>
      <c r="K60" s="7" t="n">
        <v>119112.12</v>
      </c>
      <c r="L60" s="7" t="n">
        <v>119112.12</v>
      </c>
      <c r="M60" s="7" t="n">
        <f aca="false">+I60-H60</f>
        <v>91290.25</v>
      </c>
      <c r="N60" s="4" t="s">
        <v>54</v>
      </c>
      <c r="O60" s="8" t="s">
        <v>55</v>
      </c>
      <c r="P60" s="9" t="s">
        <v>56</v>
      </c>
      <c r="Q60" s="5" t="n">
        <v>45291</v>
      </c>
      <c r="R60" s="5" t="n">
        <v>45291</v>
      </c>
      <c r="S60" s="10"/>
    </row>
    <row r="61" customFormat="false" ht="69.95" hidden="false" customHeight="true" outlineLevel="0" collapsed="false">
      <c r="A61" s="4" t="n">
        <v>2023</v>
      </c>
      <c r="B61" s="5" t="n">
        <v>45200</v>
      </c>
      <c r="C61" s="5" t="n">
        <v>45291</v>
      </c>
      <c r="D61" s="6" t="n">
        <v>2000</v>
      </c>
      <c r="E61" s="6" t="n">
        <v>2300</v>
      </c>
      <c r="F61" s="6" t="n">
        <v>2331</v>
      </c>
      <c r="G61" s="4" t="s">
        <v>109</v>
      </c>
      <c r="H61" s="7" t="n">
        <v>278400</v>
      </c>
      <c r="I61" s="7" t="n">
        <v>0</v>
      </c>
      <c r="J61" s="7" t="n">
        <v>0</v>
      </c>
      <c r="K61" s="7" t="n">
        <v>0</v>
      </c>
      <c r="L61" s="7" t="n">
        <v>0</v>
      </c>
      <c r="M61" s="7" t="n">
        <f aca="false">+I61-H61</f>
        <v>-278400</v>
      </c>
      <c r="N61" s="4" t="s">
        <v>54</v>
      </c>
      <c r="O61" s="8" t="s">
        <v>55</v>
      </c>
      <c r="P61" s="9" t="s">
        <v>56</v>
      </c>
      <c r="Q61" s="5" t="n">
        <v>45291</v>
      </c>
      <c r="R61" s="5" t="n">
        <v>45291</v>
      </c>
      <c r="S61" s="10"/>
    </row>
    <row r="62" customFormat="false" ht="69.95" hidden="false" customHeight="true" outlineLevel="0" collapsed="false">
      <c r="A62" s="4" t="n">
        <v>2023</v>
      </c>
      <c r="B62" s="5" t="n">
        <v>45200</v>
      </c>
      <c r="C62" s="5" t="n">
        <v>45291</v>
      </c>
      <c r="D62" s="6" t="n">
        <v>2000</v>
      </c>
      <c r="E62" s="6" t="n">
        <v>2300</v>
      </c>
      <c r="F62" s="6" t="n">
        <v>2341</v>
      </c>
      <c r="G62" s="4" t="s">
        <v>110</v>
      </c>
      <c r="H62" s="7" t="n">
        <v>0</v>
      </c>
      <c r="I62" s="7" t="n">
        <v>20337.12</v>
      </c>
      <c r="J62" s="7" t="n">
        <v>20337.12</v>
      </c>
      <c r="K62" s="7" t="n">
        <v>20337.12</v>
      </c>
      <c r="L62" s="7" t="n">
        <v>20337.12</v>
      </c>
      <c r="M62" s="7" t="n">
        <f aca="false">+I62-H62</f>
        <v>20337.12</v>
      </c>
      <c r="N62" s="4" t="s">
        <v>54</v>
      </c>
      <c r="O62" s="8" t="s">
        <v>55</v>
      </c>
      <c r="P62" s="9" t="s">
        <v>56</v>
      </c>
      <c r="Q62" s="5" t="n">
        <v>45291</v>
      </c>
      <c r="R62" s="5" t="n">
        <v>45291</v>
      </c>
      <c r="S62" s="10"/>
    </row>
    <row r="63" customFormat="false" ht="69.95" hidden="false" customHeight="true" outlineLevel="0" collapsed="false">
      <c r="A63" s="4" t="n">
        <v>2023</v>
      </c>
      <c r="B63" s="5" t="n">
        <v>45200</v>
      </c>
      <c r="C63" s="5" t="n">
        <v>45291</v>
      </c>
      <c r="D63" s="6" t="n">
        <v>2000</v>
      </c>
      <c r="E63" s="6" t="n">
        <v>2300</v>
      </c>
      <c r="F63" s="6" t="n">
        <v>2371</v>
      </c>
      <c r="G63" s="4" t="s">
        <v>111</v>
      </c>
      <c r="H63" s="7" t="n">
        <v>0</v>
      </c>
      <c r="I63" s="7" t="n">
        <v>1394.4</v>
      </c>
      <c r="J63" s="7" t="n">
        <v>1201.39</v>
      </c>
      <c r="K63" s="7" t="n">
        <v>1201.39</v>
      </c>
      <c r="L63" s="7" t="n">
        <v>1201.39</v>
      </c>
      <c r="M63" s="7" t="n">
        <f aca="false">+I63-H63</f>
        <v>1394.4</v>
      </c>
      <c r="N63" s="4" t="s">
        <v>54</v>
      </c>
      <c r="O63" s="8" t="s">
        <v>55</v>
      </c>
      <c r="P63" s="9" t="s">
        <v>56</v>
      </c>
      <c r="Q63" s="5" t="n">
        <v>45291</v>
      </c>
      <c r="R63" s="5" t="n">
        <v>45291</v>
      </c>
      <c r="S63" s="10"/>
    </row>
    <row r="64" customFormat="false" ht="69.95" hidden="false" customHeight="true" outlineLevel="0" collapsed="false">
      <c r="A64" s="4" t="n">
        <v>2023</v>
      </c>
      <c r="B64" s="5" t="n">
        <v>45200</v>
      </c>
      <c r="C64" s="5" t="n">
        <v>45291</v>
      </c>
      <c r="D64" s="6" t="n">
        <v>2000</v>
      </c>
      <c r="E64" s="6" t="n">
        <v>2300</v>
      </c>
      <c r="F64" s="6" t="n">
        <v>2391</v>
      </c>
      <c r="G64" s="4" t="s">
        <v>112</v>
      </c>
      <c r="H64" s="7" t="n">
        <v>11500000</v>
      </c>
      <c r="I64" s="7" t="n">
        <v>9200000</v>
      </c>
      <c r="J64" s="7" t="n">
        <v>9200000</v>
      </c>
      <c r="K64" s="7" t="n">
        <v>9200000</v>
      </c>
      <c r="L64" s="7" t="n">
        <v>9200000</v>
      </c>
      <c r="M64" s="7" t="n">
        <f aca="false">+I64-H64</f>
        <v>-2300000</v>
      </c>
      <c r="N64" s="4" t="s">
        <v>54</v>
      </c>
      <c r="O64" s="8" t="s">
        <v>55</v>
      </c>
      <c r="P64" s="9" t="s">
        <v>56</v>
      </c>
      <c r="Q64" s="5" t="n">
        <v>45291</v>
      </c>
      <c r="R64" s="5" t="n">
        <v>45291</v>
      </c>
      <c r="S64" s="10"/>
    </row>
    <row r="65" customFormat="false" ht="69.95" hidden="false" customHeight="true" outlineLevel="0" collapsed="false">
      <c r="A65" s="4" t="n">
        <v>2023</v>
      </c>
      <c r="B65" s="5" t="n">
        <v>45200</v>
      </c>
      <c r="C65" s="5" t="n">
        <v>45291</v>
      </c>
      <c r="D65" s="6" t="n">
        <v>2000</v>
      </c>
      <c r="E65" s="6" t="n">
        <v>2400</v>
      </c>
      <c r="F65" s="6" t="n">
        <v>2411</v>
      </c>
      <c r="G65" s="4" t="s">
        <v>113</v>
      </c>
      <c r="H65" s="7" t="n">
        <v>24464834</v>
      </c>
      <c r="I65" s="7" t="n">
        <v>62174537.98</v>
      </c>
      <c r="J65" s="7" t="n">
        <v>61474537.98</v>
      </c>
      <c r="K65" s="7" t="n">
        <v>60832841.5</v>
      </c>
      <c r="L65" s="7" t="n">
        <v>60832841.5</v>
      </c>
      <c r="M65" s="7" t="n">
        <f aca="false">+I65-H65</f>
        <v>37709703.98</v>
      </c>
      <c r="N65" s="4" t="s">
        <v>54</v>
      </c>
      <c r="O65" s="8" t="s">
        <v>55</v>
      </c>
      <c r="P65" s="9" t="s">
        <v>56</v>
      </c>
      <c r="Q65" s="5" t="n">
        <v>45291</v>
      </c>
      <c r="R65" s="5" t="n">
        <v>45291</v>
      </c>
      <c r="S65" s="10"/>
    </row>
    <row r="66" customFormat="false" ht="69.95" hidden="false" customHeight="true" outlineLevel="0" collapsed="false">
      <c r="A66" s="4" t="n">
        <v>2023</v>
      </c>
      <c r="B66" s="5" t="n">
        <v>45200</v>
      </c>
      <c r="C66" s="5" t="n">
        <v>45291</v>
      </c>
      <c r="D66" s="6" t="n">
        <v>2000</v>
      </c>
      <c r="E66" s="6" t="n">
        <v>2400</v>
      </c>
      <c r="F66" s="6" t="n">
        <v>2419</v>
      </c>
      <c r="G66" s="4" t="s">
        <v>114</v>
      </c>
      <c r="H66" s="7" t="n">
        <v>7130000</v>
      </c>
      <c r="I66" s="7" t="n">
        <v>10060684.83</v>
      </c>
      <c r="J66" s="7" t="n">
        <v>10058448.62</v>
      </c>
      <c r="K66" s="7" t="n">
        <v>7325859.23</v>
      </c>
      <c r="L66" s="7" t="n">
        <v>7325859.23</v>
      </c>
      <c r="M66" s="7" t="n">
        <f aca="false">+I66-H66</f>
        <v>2930684.83</v>
      </c>
      <c r="N66" s="4" t="s">
        <v>54</v>
      </c>
      <c r="O66" s="8" t="s">
        <v>55</v>
      </c>
      <c r="P66" s="9" t="s">
        <v>56</v>
      </c>
      <c r="Q66" s="5" t="n">
        <v>45291</v>
      </c>
      <c r="R66" s="5" t="n">
        <v>45291</v>
      </c>
      <c r="S66" s="10"/>
    </row>
    <row r="67" customFormat="false" ht="69.95" hidden="false" customHeight="true" outlineLevel="0" collapsed="false">
      <c r="A67" s="4" t="n">
        <v>2023</v>
      </c>
      <c r="B67" s="5" t="n">
        <v>45200</v>
      </c>
      <c r="C67" s="5" t="n">
        <v>45291</v>
      </c>
      <c r="D67" s="6" t="n">
        <v>2000</v>
      </c>
      <c r="E67" s="6" t="n">
        <v>2400</v>
      </c>
      <c r="F67" s="6" t="n">
        <v>2421</v>
      </c>
      <c r="G67" s="4" t="s">
        <v>115</v>
      </c>
      <c r="H67" s="7" t="n">
        <v>9880000</v>
      </c>
      <c r="I67" s="7" t="n">
        <v>4149822.64</v>
      </c>
      <c r="J67" s="7" t="n">
        <v>4144468.02</v>
      </c>
      <c r="K67" s="7" t="n">
        <v>1399106.02</v>
      </c>
      <c r="L67" s="7" t="n">
        <v>1399106.02</v>
      </c>
      <c r="M67" s="7" t="n">
        <f aca="false">+I67-H67</f>
        <v>-5730177.36</v>
      </c>
      <c r="N67" s="4" t="s">
        <v>54</v>
      </c>
      <c r="O67" s="8" t="s">
        <v>55</v>
      </c>
      <c r="P67" s="9" t="s">
        <v>56</v>
      </c>
      <c r="Q67" s="5" t="n">
        <v>45291</v>
      </c>
      <c r="R67" s="5" t="n">
        <v>45291</v>
      </c>
      <c r="S67" s="10"/>
    </row>
    <row r="68" customFormat="false" ht="69.95" hidden="false" customHeight="true" outlineLevel="0" collapsed="false">
      <c r="A68" s="4" t="n">
        <v>2023</v>
      </c>
      <c r="B68" s="5" t="n">
        <v>45200</v>
      </c>
      <c r="C68" s="5" t="n">
        <v>45291</v>
      </c>
      <c r="D68" s="6" t="n">
        <v>2000</v>
      </c>
      <c r="E68" s="6" t="n">
        <v>2400</v>
      </c>
      <c r="F68" s="6" t="n">
        <v>2431</v>
      </c>
      <c r="G68" s="4" t="s">
        <v>116</v>
      </c>
      <c r="H68" s="7" t="n">
        <v>400000</v>
      </c>
      <c r="I68" s="7" t="n">
        <v>530080.01</v>
      </c>
      <c r="J68" s="7" t="n">
        <v>23242.89</v>
      </c>
      <c r="K68" s="7" t="n">
        <v>23242.89</v>
      </c>
      <c r="L68" s="7" t="n">
        <v>23242.89</v>
      </c>
      <c r="M68" s="7" t="n">
        <f aca="false">+I68-H68</f>
        <v>130080.01</v>
      </c>
      <c r="N68" s="4" t="s">
        <v>54</v>
      </c>
      <c r="O68" s="8" t="s">
        <v>55</v>
      </c>
      <c r="P68" s="9" t="s">
        <v>56</v>
      </c>
      <c r="Q68" s="5" t="n">
        <v>45291</v>
      </c>
      <c r="R68" s="5" t="n">
        <v>45291</v>
      </c>
      <c r="S68" s="10"/>
    </row>
    <row r="69" customFormat="false" ht="69.95" hidden="false" customHeight="true" outlineLevel="0" collapsed="false">
      <c r="A69" s="4" t="n">
        <v>2023</v>
      </c>
      <c r="B69" s="5" t="n">
        <v>45200</v>
      </c>
      <c r="C69" s="5" t="n">
        <v>45291</v>
      </c>
      <c r="D69" s="6" t="n">
        <v>2000</v>
      </c>
      <c r="E69" s="6" t="n">
        <v>2400</v>
      </c>
      <c r="F69" s="6" t="n">
        <v>2441</v>
      </c>
      <c r="G69" s="4" t="s">
        <v>117</v>
      </c>
      <c r="H69" s="7" t="n">
        <v>2455000</v>
      </c>
      <c r="I69" s="7" t="n">
        <v>2426128.64</v>
      </c>
      <c r="J69" s="7" t="n">
        <v>2351135.28</v>
      </c>
      <c r="K69" s="7" t="n">
        <v>2280926.68</v>
      </c>
      <c r="L69" s="7" t="n">
        <v>2280926.68</v>
      </c>
      <c r="M69" s="7" t="n">
        <f aca="false">+I69-H69</f>
        <v>-28871.3599999999</v>
      </c>
      <c r="N69" s="4" t="s">
        <v>54</v>
      </c>
      <c r="O69" s="8" t="s">
        <v>55</v>
      </c>
      <c r="P69" s="9" t="s">
        <v>56</v>
      </c>
      <c r="Q69" s="5" t="n">
        <v>45291</v>
      </c>
      <c r="R69" s="5" t="n">
        <v>45291</v>
      </c>
      <c r="S69" s="10"/>
    </row>
    <row r="70" customFormat="false" ht="69.95" hidden="false" customHeight="true" outlineLevel="0" collapsed="false">
      <c r="A70" s="4" t="n">
        <v>2023</v>
      </c>
      <c r="B70" s="5" t="n">
        <v>45200</v>
      </c>
      <c r="C70" s="5" t="n">
        <v>45291</v>
      </c>
      <c r="D70" s="6" t="n">
        <v>2000</v>
      </c>
      <c r="E70" s="6" t="n">
        <v>2400</v>
      </c>
      <c r="F70" s="6" t="n">
        <v>2451</v>
      </c>
      <c r="G70" s="4" t="s">
        <v>118</v>
      </c>
      <c r="H70" s="7" t="n">
        <v>18650000</v>
      </c>
      <c r="I70" s="7" t="n">
        <v>2036113.28</v>
      </c>
      <c r="J70" s="7" t="n">
        <v>1379707.05</v>
      </c>
      <c r="K70" s="7" t="n">
        <v>1378261.12</v>
      </c>
      <c r="L70" s="7" t="n">
        <v>1378261.12</v>
      </c>
      <c r="M70" s="7" t="n">
        <f aca="false">+I70-H70</f>
        <v>-16613886.72</v>
      </c>
      <c r="N70" s="4" t="s">
        <v>54</v>
      </c>
      <c r="O70" s="8" t="s">
        <v>55</v>
      </c>
      <c r="P70" s="9" t="s">
        <v>56</v>
      </c>
      <c r="Q70" s="5" t="n">
        <v>45291</v>
      </c>
      <c r="R70" s="5" t="n">
        <v>45291</v>
      </c>
      <c r="S70" s="10"/>
    </row>
    <row r="71" customFormat="false" ht="69.95" hidden="false" customHeight="true" outlineLevel="0" collapsed="false">
      <c r="A71" s="4" t="n">
        <v>2023</v>
      </c>
      <c r="B71" s="5" t="n">
        <v>45200</v>
      </c>
      <c r="C71" s="5" t="n">
        <v>45291</v>
      </c>
      <c r="D71" s="6" t="n">
        <v>2000</v>
      </c>
      <c r="E71" s="6" t="n">
        <v>2400</v>
      </c>
      <c r="F71" s="6" t="n">
        <v>2461</v>
      </c>
      <c r="G71" s="4" t="s">
        <v>119</v>
      </c>
      <c r="H71" s="7" t="n">
        <v>1233726</v>
      </c>
      <c r="I71" s="7" t="n">
        <v>189858795.09</v>
      </c>
      <c r="J71" s="7" t="n">
        <v>189844839.28</v>
      </c>
      <c r="K71" s="7" t="n">
        <v>189793003.44</v>
      </c>
      <c r="L71" s="7" t="n">
        <v>189793003.44</v>
      </c>
      <c r="M71" s="7" t="n">
        <f aca="false">+I71-H71</f>
        <v>188625069.09</v>
      </c>
      <c r="N71" s="4" t="s">
        <v>54</v>
      </c>
      <c r="O71" s="8" t="s">
        <v>55</v>
      </c>
      <c r="P71" s="9" t="s">
        <v>56</v>
      </c>
      <c r="Q71" s="5" t="n">
        <v>45291</v>
      </c>
      <c r="R71" s="5" t="n">
        <v>45291</v>
      </c>
      <c r="S71" s="10"/>
    </row>
    <row r="72" customFormat="false" ht="69.95" hidden="false" customHeight="true" outlineLevel="0" collapsed="false">
      <c r="A72" s="4" t="n">
        <v>2023</v>
      </c>
      <c r="B72" s="5" t="n">
        <v>45200</v>
      </c>
      <c r="C72" s="5" t="n">
        <v>45291</v>
      </c>
      <c r="D72" s="6" t="n">
        <v>2000</v>
      </c>
      <c r="E72" s="6" t="n">
        <v>2400</v>
      </c>
      <c r="F72" s="6" t="n">
        <v>2471</v>
      </c>
      <c r="G72" s="4" t="s">
        <v>120</v>
      </c>
      <c r="H72" s="7" t="n">
        <v>19560000</v>
      </c>
      <c r="I72" s="7" t="n">
        <v>19487829.62</v>
      </c>
      <c r="J72" s="7" t="n">
        <v>19487828.88</v>
      </c>
      <c r="K72" s="7" t="n">
        <v>19045500.92</v>
      </c>
      <c r="L72" s="7" t="n">
        <v>19045500.92</v>
      </c>
      <c r="M72" s="7" t="n">
        <f aca="false">+I72-H72</f>
        <v>-72170.379999999</v>
      </c>
      <c r="N72" s="4" t="s">
        <v>54</v>
      </c>
      <c r="O72" s="8" t="s">
        <v>55</v>
      </c>
      <c r="P72" s="9" t="s">
        <v>56</v>
      </c>
      <c r="Q72" s="5" t="n">
        <v>45291</v>
      </c>
      <c r="R72" s="5" t="n">
        <v>45291</v>
      </c>
      <c r="S72" s="10"/>
    </row>
    <row r="73" customFormat="false" ht="69.95" hidden="false" customHeight="true" outlineLevel="0" collapsed="false">
      <c r="A73" s="4" t="n">
        <v>2023</v>
      </c>
      <c r="B73" s="5" t="n">
        <v>45200</v>
      </c>
      <c r="C73" s="5" t="n">
        <v>45291</v>
      </c>
      <c r="D73" s="6" t="n">
        <v>2000</v>
      </c>
      <c r="E73" s="6" t="n">
        <v>2400</v>
      </c>
      <c r="F73" s="6" t="n">
        <v>2481</v>
      </c>
      <c r="G73" s="4" t="s">
        <v>121</v>
      </c>
      <c r="H73" s="7" t="n">
        <v>9707046</v>
      </c>
      <c r="I73" s="7" t="n">
        <v>11221883.89</v>
      </c>
      <c r="J73" s="7" t="n">
        <v>11029126.02</v>
      </c>
      <c r="K73" s="7" t="n">
        <v>7997886.02</v>
      </c>
      <c r="L73" s="7" t="n">
        <v>7997886.02</v>
      </c>
      <c r="M73" s="7" t="n">
        <f aca="false">+I73-H73</f>
        <v>1514837.89</v>
      </c>
      <c r="N73" s="4" t="s">
        <v>54</v>
      </c>
      <c r="O73" s="8" t="s">
        <v>55</v>
      </c>
      <c r="P73" s="9" t="s">
        <v>56</v>
      </c>
      <c r="Q73" s="5" t="n">
        <v>45291</v>
      </c>
      <c r="R73" s="5" t="n">
        <v>45291</v>
      </c>
      <c r="S73" s="10"/>
    </row>
    <row r="74" customFormat="false" ht="69.95" hidden="false" customHeight="true" outlineLevel="0" collapsed="false">
      <c r="A74" s="4" t="n">
        <v>2023</v>
      </c>
      <c r="B74" s="5" t="n">
        <v>45200</v>
      </c>
      <c r="C74" s="5" t="n">
        <v>45291</v>
      </c>
      <c r="D74" s="6" t="n">
        <v>2000</v>
      </c>
      <c r="E74" s="6" t="n">
        <v>2400</v>
      </c>
      <c r="F74" s="6" t="n">
        <v>2491</v>
      </c>
      <c r="G74" s="4" t="s">
        <v>122</v>
      </c>
      <c r="H74" s="7" t="n">
        <v>29528222</v>
      </c>
      <c r="I74" s="7" t="n">
        <v>26405154.17</v>
      </c>
      <c r="J74" s="7" t="n">
        <v>25452308.91</v>
      </c>
      <c r="K74" s="7" t="n">
        <v>25379857.58</v>
      </c>
      <c r="L74" s="7" t="n">
        <v>25379857.58</v>
      </c>
      <c r="M74" s="7" t="n">
        <f aca="false">+I74-H74</f>
        <v>-3123067.83</v>
      </c>
      <c r="N74" s="4" t="s">
        <v>54</v>
      </c>
      <c r="O74" s="8" t="s">
        <v>55</v>
      </c>
      <c r="P74" s="9" t="s">
        <v>56</v>
      </c>
      <c r="Q74" s="5" t="n">
        <v>45291</v>
      </c>
      <c r="R74" s="5" t="n">
        <v>45291</v>
      </c>
      <c r="S74" s="10"/>
    </row>
    <row r="75" customFormat="false" ht="69.95" hidden="false" customHeight="true" outlineLevel="0" collapsed="false">
      <c r="A75" s="4" t="n">
        <v>2023</v>
      </c>
      <c r="B75" s="5" t="n">
        <v>45200</v>
      </c>
      <c r="C75" s="5" t="n">
        <v>45291</v>
      </c>
      <c r="D75" s="6" t="n">
        <v>2000</v>
      </c>
      <c r="E75" s="6" t="n">
        <v>2500</v>
      </c>
      <c r="F75" s="6" t="n">
        <v>2511</v>
      </c>
      <c r="G75" s="4" t="s">
        <v>123</v>
      </c>
      <c r="H75" s="7" t="n">
        <v>150000</v>
      </c>
      <c r="I75" s="7" t="n">
        <v>126991.68</v>
      </c>
      <c r="J75" s="7" t="n">
        <v>21984.54</v>
      </c>
      <c r="K75" s="7" t="n">
        <v>13914.42</v>
      </c>
      <c r="L75" s="7" t="n">
        <v>13914.42</v>
      </c>
      <c r="M75" s="7" t="n">
        <f aca="false">+I75-H75</f>
        <v>-23008.32</v>
      </c>
      <c r="N75" s="4" t="s">
        <v>54</v>
      </c>
      <c r="O75" s="8" t="s">
        <v>55</v>
      </c>
      <c r="P75" s="9" t="s">
        <v>56</v>
      </c>
      <c r="Q75" s="5" t="n">
        <v>45291</v>
      </c>
      <c r="R75" s="5" t="n">
        <v>45291</v>
      </c>
      <c r="S75" s="10"/>
    </row>
    <row r="76" customFormat="false" ht="69.95" hidden="false" customHeight="true" outlineLevel="0" collapsed="false">
      <c r="A76" s="4" t="n">
        <v>2023</v>
      </c>
      <c r="B76" s="5" t="n">
        <v>45200</v>
      </c>
      <c r="C76" s="5" t="n">
        <v>45291</v>
      </c>
      <c r="D76" s="6" t="n">
        <v>2000</v>
      </c>
      <c r="E76" s="6" t="n">
        <v>2500</v>
      </c>
      <c r="F76" s="6" t="n">
        <v>2521</v>
      </c>
      <c r="G76" s="4" t="s">
        <v>124</v>
      </c>
      <c r="H76" s="7" t="n">
        <v>1834500</v>
      </c>
      <c r="I76" s="7" t="n">
        <v>1587500</v>
      </c>
      <c r="J76" s="7" t="n">
        <v>1302396.7</v>
      </c>
      <c r="K76" s="7" t="n">
        <v>1302396.7</v>
      </c>
      <c r="L76" s="7" t="n">
        <v>1302396.7</v>
      </c>
      <c r="M76" s="7" t="n">
        <f aca="false">+I76-H76</f>
        <v>-247000</v>
      </c>
      <c r="N76" s="4" t="s">
        <v>54</v>
      </c>
      <c r="O76" s="8" t="s">
        <v>55</v>
      </c>
      <c r="P76" s="9" t="s">
        <v>56</v>
      </c>
      <c r="Q76" s="5" t="n">
        <v>45291</v>
      </c>
      <c r="R76" s="5" t="n">
        <v>45291</v>
      </c>
      <c r="S76" s="10"/>
    </row>
    <row r="77" customFormat="false" ht="69.95" hidden="false" customHeight="true" outlineLevel="0" collapsed="false">
      <c r="A77" s="4" t="n">
        <v>2023</v>
      </c>
      <c r="B77" s="5" t="n">
        <v>45200</v>
      </c>
      <c r="C77" s="5" t="n">
        <v>45291</v>
      </c>
      <c r="D77" s="6" t="n">
        <v>2000</v>
      </c>
      <c r="E77" s="6" t="n">
        <v>2500</v>
      </c>
      <c r="F77" s="6" t="n">
        <v>2531</v>
      </c>
      <c r="G77" s="4" t="s">
        <v>125</v>
      </c>
      <c r="H77" s="7" t="n">
        <v>6869926</v>
      </c>
      <c r="I77" s="7" t="n">
        <v>5706399.26</v>
      </c>
      <c r="J77" s="7" t="n">
        <v>5469671.55</v>
      </c>
      <c r="K77" s="7" t="n">
        <v>5469417.43</v>
      </c>
      <c r="L77" s="7" t="n">
        <v>5469417.43</v>
      </c>
      <c r="M77" s="7" t="n">
        <f aca="false">+I77-H77</f>
        <v>-1163526.74</v>
      </c>
      <c r="N77" s="4" t="s">
        <v>54</v>
      </c>
      <c r="O77" s="8" t="s">
        <v>55</v>
      </c>
      <c r="P77" s="9" t="s">
        <v>56</v>
      </c>
      <c r="Q77" s="5" t="n">
        <v>45291</v>
      </c>
      <c r="R77" s="5" t="n">
        <v>45291</v>
      </c>
      <c r="S77" s="10"/>
    </row>
    <row r="78" customFormat="false" ht="69.95" hidden="false" customHeight="true" outlineLevel="0" collapsed="false">
      <c r="A78" s="4" t="n">
        <v>2023</v>
      </c>
      <c r="B78" s="5" t="n">
        <v>45200</v>
      </c>
      <c r="C78" s="5" t="n">
        <v>45291</v>
      </c>
      <c r="D78" s="6" t="n">
        <v>2000</v>
      </c>
      <c r="E78" s="6" t="n">
        <v>2500</v>
      </c>
      <c r="F78" s="6" t="n">
        <v>2541</v>
      </c>
      <c r="G78" s="4" t="s">
        <v>126</v>
      </c>
      <c r="H78" s="7" t="n">
        <v>8528112</v>
      </c>
      <c r="I78" s="7" t="n">
        <v>5893974.51</v>
      </c>
      <c r="J78" s="7" t="n">
        <v>5888548.98</v>
      </c>
      <c r="K78" s="7" t="n">
        <v>5862762.18</v>
      </c>
      <c r="L78" s="7" t="n">
        <v>5862762.18</v>
      </c>
      <c r="M78" s="7" t="n">
        <f aca="false">+I78-H78</f>
        <v>-2634137.49</v>
      </c>
      <c r="N78" s="4" t="s">
        <v>54</v>
      </c>
      <c r="O78" s="8" t="s">
        <v>55</v>
      </c>
      <c r="P78" s="9" t="s">
        <v>56</v>
      </c>
      <c r="Q78" s="5" t="n">
        <v>45291</v>
      </c>
      <c r="R78" s="5" t="n">
        <v>45291</v>
      </c>
      <c r="S78" s="10"/>
    </row>
    <row r="79" customFormat="false" ht="69.95" hidden="false" customHeight="true" outlineLevel="0" collapsed="false">
      <c r="A79" s="4" t="n">
        <v>2023</v>
      </c>
      <c r="B79" s="5" t="n">
        <v>45200</v>
      </c>
      <c r="C79" s="5" t="n">
        <v>45291</v>
      </c>
      <c r="D79" s="6" t="n">
        <v>2000</v>
      </c>
      <c r="E79" s="6" t="n">
        <v>2500</v>
      </c>
      <c r="F79" s="6" t="n">
        <v>2551</v>
      </c>
      <c r="G79" s="4" t="s">
        <v>127</v>
      </c>
      <c r="H79" s="7" t="n">
        <v>0</v>
      </c>
      <c r="I79" s="7" t="n">
        <v>575119.41</v>
      </c>
      <c r="J79" s="7" t="n">
        <v>12339.5</v>
      </c>
      <c r="K79" s="7" t="n">
        <v>12339.5</v>
      </c>
      <c r="L79" s="7" t="n">
        <v>12339.5</v>
      </c>
      <c r="M79" s="7" t="n">
        <f aca="false">+I79-H79</f>
        <v>575119.41</v>
      </c>
      <c r="N79" s="4" t="s">
        <v>54</v>
      </c>
      <c r="O79" s="8" t="s">
        <v>55</v>
      </c>
      <c r="P79" s="9" t="s">
        <v>56</v>
      </c>
      <c r="Q79" s="5" t="n">
        <v>45291</v>
      </c>
      <c r="R79" s="5" t="n">
        <v>45291</v>
      </c>
      <c r="S79" s="10"/>
    </row>
    <row r="80" customFormat="false" ht="69.95" hidden="false" customHeight="true" outlineLevel="0" collapsed="false">
      <c r="A80" s="4" t="n">
        <v>2023</v>
      </c>
      <c r="B80" s="5" t="n">
        <v>45200</v>
      </c>
      <c r="C80" s="5" t="n">
        <v>45291</v>
      </c>
      <c r="D80" s="6" t="n">
        <v>2000</v>
      </c>
      <c r="E80" s="6" t="n">
        <v>2500</v>
      </c>
      <c r="F80" s="6" t="n">
        <v>2561</v>
      </c>
      <c r="G80" s="4" t="s">
        <v>128</v>
      </c>
      <c r="H80" s="7" t="n">
        <v>18676089</v>
      </c>
      <c r="I80" s="7" t="n">
        <v>25752394.77</v>
      </c>
      <c r="J80" s="7" t="n">
        <v>25752129.28</v>
      </c>
      <c r="K80" s="7" t="n">
        <v>25348075.75</v>
      </c>
      <c r="L80" s="7" t="n">
        <v>25348075.75</v>
      </c>
      <c r="M80" s="7" t="n">
        <f aca="false">+I80-H80</f>
        <v>7076305.77</v>
      </c>
      <c r="N80" s="4" t="s">
        <v>54</v>
      </c>
      <c r="O80" s="8" t="s">
        <v>55</v>
      </c>
      <c r="P80" s="9" t="s">
        <v>56</v>
      </c>
      <c r="Q80" s="5" t="n">
        <v>45291</v>
      </c>
      <c r="R80" s="5" t="n">
        <v>45291</v>
      </c>
      <c r="S80" s="10"/>
    </row>
    <row r="81" customFormat="false" ht="69.95" hidden="false" customHeight="true" outlineLevel="0" collapsed="false">
      <c r="A81" s="4" t="n">
        <v>2023</v>
      </c>
      <c r="B81" s="5" t="n">
        <v>45200</v>
      </c>
      <c r="C81" s="5" t="n">
        <v>45291</v>
      </c>
      <c r="D81" s="6" t="n">
        <v>2000</v>
      </c>
      <c r="E81" s="6" t="n">
        <v>2600</v>
      </c>
      <c r="F81" s="6" t="n">
        <v>2611</v>
      </c>
      <c r="G81" s="4" t="s">
        <v>129</v>
      </c>
      <c r="H81" s="7" t="n">
        <v>315765355</v>
      </c>
      <c r="I81" s="7" t="n">
        <v>288577966.5</v>
      </c>
      <c r="J81" s="7" t="n">
        <v>288543605.35</v>
      </c>
      <c r="K81" s="7" t="n">
        <v>263271481.46</v>
      </c>
      <c r="L81" s="7" t="n">
        <v>263271481.46</v>
      </c>
      <c r="M81" s="7" t="n">
        <f aca="false">+I81-H81</f>
        <v>-27187388.4999999</v>
      </c>
      <c r="N81" s="4" t="s">
        <v>54</v>
      </c>
      <c r="O81" s="8" t="s">
        <v>55</v>
      </c>
      <c r="P81" s="9" t="s">
        <v>56</v>
      </c>
      <c r="Q81" s="5" t="n">
        <v>45291</v>
      </c>
      <c r="R81" s="5" t="n">
        <v>45291</v>
      </c>
      <c r="S81" s="10"/>
    </row>
    <row r="82" customFormat="false" ht="69.95" hidden="false" customHeight="true" outlineLevel="0" collapsed="false">
      <c r="A82" s="4" t="n">
        <v>2023</v>
      </c>
      <c r="B82" s="5" t="n">
        <v>45200</v>
      </c>
      <c r="C82" s="5" t="n">
        <v>45291</v>
      </c>
      <c r="D82" s="6" t="n">
        <v>2000</v>
      </c>
      <c r="E82" s="6" t="n">
        <v>2700</v>
      </c>
      <c r="F82" s="6" t="n">
        <v>2711</v>
      </c>
      <c r="G82" s="4" t="s">
        <v>130</v>
      </c>
      <c r="H82" s="7" t="n">
        <v>13819000</v>
      </c>
      <c r="I82" s="7" t="n">
        <v>19162928.58</v>
      </c>
      <c r="J82" s="7" t="n">
        <v>18193110.6</v>
      </c>
      <c r="K82" s="7" t="n">
        <v>14973533.82</v>
      </c>
      <c r="L82" s="7" t="n">
        <v>14973533.82</v>
      </c>
      <c r="M82" s="7" t="n">
        <f aca="false">+I82-H82</f>
        <v>5343928.58</v>
      </c>
      <c r="N82" s="4" t="s">
        <v>54</v>
      </c>
      <c r="O82" s="8" t="s">
        <v>55</v>
      </c>
      <c r="P82" s="9" t="s">
        <v>56</v>
      </c>
      <c r="Q82" s="5" t="n">
        <v>45291</v>
      </c>
      <c r="R82" s="5" t="n">
        <v>45291</v>
      </c>
      <c r="S82" s="10"/>
    </row>
    <row r="83" customFormat="false" ht="69.95" hidden="false" customHeight="true" outlineLevel="0" collapsed="false">
      <c r="A83" s="4" t="n">
        <v>2023</v>
      </c>
      <c r="B83" s="5" t="n">
        <v>45200</v>
      </c>
      <c r="C83" s="5" t="n">
        <v>45291</v>
      </c>
      <c r="D83" s="6" t="n">
        <v>2000</v>
      </c>
      <c r="E83" s="6" t="n">
        <v>2700</v>
      </c>
      <c r="F83" s="6" t="n">
        <v>2721</v>
      </c>
      <c r="G83" s="4" t="s">
        <v>131</v>
      </c>
      <c r="H83" s="7" t="n">
        <v>9825940</v>
      </c>
      <c r="I83" s="7" t="n">
        <v>15569984.32</v>
      </c>
      <c r="J83" s="7" t="n">
        <v>12735480.07</v>
      </c>
      <c r="K83" s="7" t="n">
        <v>12687256.79</v>
      </c>
      <c r="L83" s="7" t="n">
        <v>12687256.79</v>
      </c>
      <c r="M83" s="7" t="n">
        <f aca="false">+I83-H83</f>
        <v>5744044.32</v>
      </c>
      <c r="N83" s="4" t="s">
        <v>54</v>
      </c>
      <c r="O83" s="8" t="s">
        <v>55</v>
      </c>
      <c r="P83" s="9" t="s">
        <v>56</v>
      </c>
      <c r="Q83" s="5" t="n">
        <v>45291</v>
      </c>
      <c r="R83" s="5" t="n">
        <v>45291</v>
      </c>
      <c r="S83" s="10"/>
    </row>
    <row r="84" customFormat="false" ht="69.95" hidden="false" customHeight="true" outlineLevel="0" collapsed="false">
      <c r="A84" s="4" t="n">
        <v>2023</v>
      </c>
      <c r="B84" s="5" t="n">
        <v>45200</v>
      </c>
      <c r="C84" s="5" t="n">
        <v>45291</v>
      </c>
      <c r="D84" s="6" t="n">
        <v>2000</v>
      </c>
      <c r="E84" s="6" t="n">
        <v>2700</v>
      </c>
      <c r="F84" s="6" t="n">
        <v>2731</v>
      </c>
      <c r="G84" s="4" t="s">
        <v>132</v>
      </c>
      <c r="H84" s="7" t="n">
        <v>11683276</v>
      </c>
      <c r="I84" s="7" t="n">
        <v>1079693.2</v>
      </c>
      <c r="J84" s="7" t="n">
        <v>1079693.2</v>
      </c>
      <c r="K84" s="7" t="n">
        <v>1079693.2</v>
      </c>
      <c r="L84" s="7" t="n">
        <v>1079693.2</v>
      </c>
      <c r="M84" s="7" t="n">
        <f aca="false">+I84-H84</f>
        <v>-10603582.8</v>
      </c>
      <c r="N84" s="4" t="s">
        <v>54</v>
      </c>
      <c r="O84" s="8" t="s">
        <v>55</v>
      </c>
      <c r="P84" s="9" t="s">
        <v>56</v>
      </c>
      <c r="Q84" s="5" t="n">
        <v>45291</v>
      </c>
      <c r="R84" s="5" t="n">
        <v>45291</v>
      </c>
      <c r="S84" s="10"/>
    </row>
    <row r="85" customFormat="false" ht="69.95" hidden="false" customHeight="true" outlineLevel="0" collapsed="false">
      <c r="A85" s="4" t="n">
        <v>2023</v>
      </c>
      <c r="B85" s="5" t="n">
        <v>45200</v>
      </c>
      <c r="C85" s="5" t="n">
        <v>45291</v>
      </c>
      <c r="D85" s="6" t="n">
        <v>2000</v>
      </c>
      <c r="E85" s="6" t="n">
        <v>2700</v>
      </c>
      <c r="F85" s="6" t="n">
        <v>2741</v>
      </c>
      <c r="G85" s="4" t="s">
        <v>133</v>
      </c>
      <c r="H85" s="7" t="n">
        <v>414459</v>
      </c>
      <c r="I85" s="7" t="n">
        <v>373999.56</v>
      </c>
      <c r="J85" s="7" t="n">
        <v>350026.56</v>
      </c>
      <c r="K85" s="7" t="n">
        <v>347604.86</v>
      </c>
      <c r="L85" s="7" t="n">
        <v>347604.86</v>
      </c>
      <c r="M85" s="7" t="n">
        <f aca="false">+I85-H85</f>
        <v>-40459.44</v>
      </c>
      <c r="N85" s="4" t="s">
        <v>54</v>
      </c>
      <c r="O85" s="8" t="s">
        <v>55</v>
      </c>
      <c r="P85" s="9" t="s">
        <v>56</v>
      </c>
      <c r="Q85" s="5" t="n">
        <v>45291</v>
      </c>
      <c r="R85" s="5" t="n">
        <v>45291</v>
      </c>
      <c r="S85" s="10"/>
    </row>
    <row r="86" customFormat="false" ht="69.95" hidden="false" customHeight="true" outlineLevel="0" collapsed="false">
      <c r="A86" s="4" t="n">
        <v>2023</v>
      </c>
      <c r="B86" s="5" t="n">
        <v>45200</v>
      </c>
      <c r="C86" s="5" t="n">
        <v>45291</v>
      </c>
      <c r="D86" s="6" t="n">
        <v>2000</v>
      </c>
      <c r="E86" s="6" t="n">
        <v>2700</v>
      </c>
      <c r="F86" s="6" t="n">
        <v>2751</v>
      </c>
      <c r="G86" s="4" t="s">
        <v>134</v>
      </c>
      <c r="H86" s="7" t="n">
        <v>2320000</v>
      </c>
      <c r="I86" s="7" t="n">
        <v>32232.79</v>
      </c>
      <c r="J86" s="7" t="n">
        <v>32026.79</v>
      </c>
      <c r="K86" s="7" t="n">
        <v>2701.99</v>
      </c>
      <c r="L86" s="7" t="n">
        <v>2701.99</v>
      </c>
      <c r="M86" s="7" t="n">
        <f aca="false">+I86-H86</f>
        <v>-2287767.21</v>
      </c>
      <c r="N86" s="4" t="s">
        <v>54</v>
      </c>
      <c r="O86" s="8" t="s">
        <v>55</v>
      </c>
      <c r="P86" s="9" t="s">
        <v>56</v>
      </c>
      <c r="Q86" s="5" t="n">
        <v>45291</v>
      </c>
      <c r="R86" s="5" t="n">
        <v>45291</v>
      </c>
      <c r="S86" s="10"/>
    </row>
    <row r="87" customFormat="false" ht="69.95" hidden="false" customHeight="true" outlineLevel="0" collapsed="false">
      <c r="A87" s="4" t="n">
        <v>2023</v>
      </c>
      <c r="B87" s="5" t="n">
        <v>45200</v>
      </c>
      <c r="C87" s="5" t="n">
        <v>45291</v>
      </c>
      <c r="D87" s="6" t="n">
        <v>2000</v>
      </c>
      <c r="E87" s="6" t="n">
        <v>2900</v>
      </c>
      <c r="F87" s="6" t="n">
        <v>2911</v>
      </c>
      <c r="G87" s="4" t="s">
        <v>135</v>
      </c>
      <c r="H87" s="7" t="n">
        <v>22252316</v>
      </c>
      <c r="I87" s="7" t="n">
        <v>14710996.36</v>
      </c>
      <c r="J87" s="7" t="n">
        <v>14023273.92</v>
      </c>
      <c r="K87" s="7" t="n">
        <v>13827233.49</v>
      </c>
      <c r="L87" s="7" t="n">
        <v>13827233.49</v>
      </c>
      <c r="M87" s="7" t="n">
        <f aca="false">+I87-H87</f>
        <v>-7541319.64</v>
      </c>
      <c r="N87" s="4" t="s">
        <v>54</v>
      </c>
      <c r="O87" s="8" t="s">
        <v>55</v>
      </c>
      <c r="P87" s="9" t="s">
        <v>56</v>
      </c>
      <c r="Q87" s="5" t="n">
        <v>45291</v>
      </c>
      <c r="R87" s="5" t="n">
        <v>45291</v>
      </c>
      <c r="S87" s="10"/>
    </row>
    <row r="88" customFormat="false" ht="69.95" hidden="false" customHeight="true" outlineLevel="0" collapsed="false">
      <c r="A88" s="4" t="n">
        <v>2023</v>
      </c>
      <c r="B88" s="5" t="n">
        <v>45200</v>
      </c>
      <c r="C88" s="5" t="n">
        <v>45291</v>
      </c>
      <c r="D88" s="6" t="n">
        <v>2000</v>
      </c>
      <c r="E88" s="6" t="n">
        <v>2900</v>
      </c>
      <c r="F88" s="6" t="n">
        <v>2921</v>
      </c>
      <c r="G88" s="4" t="s">
        <v>136</v>
      </c>
      <c r="H88" s="7" t="n">
        <v>500000</v>
      </c>
      <c r="I88" s="7" t="n">
        <v>111795.42</v>
      </c>
      <c r="J88" s="7" t="n">
        <v>67888.15</v>
      </c>
      <c r="K88" s="7" t="n">
        <v>67888.15</v>
      </c>
      <c r="L88" s="7" t="n">
        <v>67888.15</v>
      </c>
      <c r="M88" s="7" t="n">
        <f aca="false">+I88-H88</f>
        <v>-388204.58</v>
      </c>
      <c r="N88" s="4" t="s">
        <v>54</v>
      </c>
      <c r="O88" s="8" t="s">
        <v>55</v>
      </c>
      <c r="P88" s="9" t="s">
        <v>56</v>
      </c>
      <c r="Q88" s="5" t="n">
        <v>45291</v>
      </c>
      <c r="R88" s="5" t="n">
        <v>45291</v>
      </c>
      <c r="S88" s="10"/>
    </row>
    <row r="89" customFormat="false" ht="69.95" hidden="false" customHeight="true" outlineLevel="0" collapsed="false">
      <c r="A89" s="4" t="n">
        <v>2023</v>
      </c>
      <c r="B89" s="5" t="n">
        <v>45200</v>
      </c>
      <c r="C89" s="5" t="n">
        <v>45291</v>
      </c>
      <c r="D89" s="6" t="n">
        <v>2000</v>
      </c>
      <c r="E89" s="6" t="n">
        <v>2900</v>
      </c>
      <c r="F89" s="6" t="n">
        <v>2931</v>
      </c>
      <c r="G89" s="4" t="s">
        <v>137</v>
      </c>
      <c r="H89" s="7" t="n">
        <v>5000</v>
      </c>
      <c r="I89" s="7" t="n">
        <v>138157.44</v>
      </c>
      <c r="J89" s="7" t="n">
        <v>136950.51</v>
      </c>
      <c r="K89" s="7" t="n">
        <v>111221.71</v>
      </c>
      <c r="L89" s="7" t="n">
        <v>111221.71</v>
      </c>
      <c r="M89" s="7" t="n">
        <f aca="false">+I89-H89</f>
        <v>133157.44</v>
      </c>
      <c r="N89" s="4" t="s">
        <v>54</v>
      </c>
      <c r="O89" s="8" t="s">
        <v>55</v>
      </c>
      <c r="P89" s="9" t="s">
        <v>56</v>
      </c>
      <c r="Q89" s="5" t="n">
        <v>45291</v>
      </c>
      <c r="R89" s="5" t="n">
        <v>45291</v>
      </c>
      <c r="S89" s="10"/>
    </row>
    <row r="90" customFormat="false" ht="69.95" hidden="false" customHeight="true" outlineLevel="0" collapsed="false">
      <c r="A90" s="4" t="n">
        <v>2023</v>
      </c>
      <c r="B90" s="5" t="n">
        <v>45200</v>
      </c>
      <c r="C90" s="5" t="n">
        <v>45291</v>
      </c>
      <c r="D90" s="6" t="n">
        <v>2000</v>
      </c>
      <c r="E90" s="6" t="n">
        <v>2900</v>
      </c>
      <c r="F90" s="6" t="n">
        <v>2941</v>
      </c>
      <c r="G90" s="4" t="s">
        <v>138</v>
      </c>
      <c r="H90" s="7" t="n">
        <v>573037</v>
      </c>
      <c r="I90" s="7" t="n">
        <v>589068</v>
      </c>
      <c r="J90" s="7" t="n">
        <v>520442.7</v>
      </c>
      <c r="K90" s="7" t="n">
        <v>460945.81</v>
      </c>
      <c r="L90" s="7" t="n">
        <v>460945.81</v>
      </c>
      <c r="M90" s="7" t="n">
        <f aca="false">+I90-H90</f>
        <v>16031</v>
      </c>
      <c r="N90" s="4" t="s">
        <v>54</v>
      </c>
      <c r="O90" s="8" t="s">
        <v>55</v>
      </c>
      <c r="P90" s="9" t="s">
        <v>56</v>
      </c>
      <c r="Q90" s="5" t="n">
        <v>45291</v>
      </c>
      <c r="R90" s="5" t="n">
        <v>45291</v>
      </c>
      <c r="S90" s="10"/>
    </row>
    <row r="91" customFormat="false" ht="69.95" hidden="false" customHeight="true" outlineLevel="0" collapsed="false">
      <c r="A91" s="4" t="n">
        <v>2023</v>
      </c>
      <c r="B91" s="5" t="n">
        <v>45200</v>
      </c>
      <c r="C91" s="5" t="n">
        <v>45291</v>
      </c>
      <c r="D91" s="6" t="n">
        <v>2000</v>
      </c>
      <c r="E91" s="6" t="n">
        <v>2900</v>
      </c>
      <c r="F91" s="6" t="n">
        <v>2961</v>
      </c>
      <c r="G91" s="4" t="s">
        <v>139</v>
      </c>
      <c r="H91" s="7" t="n">
        <v>23641337</v>
      </c>
      <c r="I91" s="7" t="n">
        <v>31760459.3</v>
      </c>
      <c r="J91" s="7" t="n">
        <v>31760185.69</v>
      </c>
      <c r="K91" s="7" t="n">
        <v>31760130.42</v>
      </c>
      <c r="L91" s="7" t="n">
        <v>31760130.42</v>
      </c>
      <c r="M91" s="7" t="n">
        <f aca="false">+I91-H91</f>
        <v>8119122.3</v>
      </c>
      <c r="N91" s="4" t="s">
        <v>54</v>
      </c>
      <c r="O91" s="8" t="s">
        <v>55</v>
      </c>
      <c r="P91" s="9" t="s">
        <v>56</v>
      </c>
      <c r="Q91" s="5" t="n">
        <v>45291</v>
      </c>
      <c r="R91" s="5" t="n">
        <v>45291</v>
      </c>
      <c r="S91" s="10"/>
    </row>
    <row r="92" customFormat="false" ht="69.95" hidden="false" customHeight="true" outlineLevel="0" collapsed="false">
      <c r="A92" s="4" t="n">
        <v>2023</v>
      </c>
      <c r="B92" s="5" t="n">
        <v>45200</v>
      </c>
      <c r="C92" s="5" t="n">
        <v>45291</v>
      </c>
      <c r="D92" s="6" t="n">
        <v>2000</v>
      </c>
      <c r="E92" s="6" t="n">
        <v>2900</v>
      </c>
      <c r="F92" s="6" t="n">
        <v>2981</v>
      </c>
      <c r="G92" s="4" t="s">
        <v>140</v>
      </c>
      <c r="H92" s="7" t="n">
        <v>25000</v>
      </c>
      <c r="I92" s="7" t="n">
        <v>1531242.6</v>
      </c>
      <c r="J92" s="7" t="n">
        <v>1487635.01</v>
      </c>
      <c r="K92" s="7" t="n">
        <v>1487418.45</v>
      </c>
      <c r="L92" s="7" t="n">
        <v>1487418.45</v>
      </c>
      <c r="M92" s="7" t="n">
        <f aca="false">+I92-H92</f>
        <v>1506242.6</v>
      </c>
      <c r="N92" s="4" t="s">
        <v>54</v>
      </c>
      <c r="O92" s="8" t="s">
        <v>55</v>
      </c>
      <c r="P92" s="9" t="s">
        <v>56</v>
      </c>
      <c r="Q92" s="5" t="n">
        <v>45291</v>
      </c>
      <c r="R92" s="5" t="n">
        <v>45291</v>
      </c>
      <c r="S92" s="10"/>
    </row>
    <row r="93" customFormat="false" ht="69.95" hidden="false" customHeight="true" outlineLevel="0" collapsed="false">
      <c r="A93" s="4" t="n">
        <v>2023</v>
      </c>
      <c r="B93" s="5" t="n">
        <v>45200</v>
      </c>
      <c r="C93" s="5" t="n">
        <v>45291</v>
      </c>
      <c r="D93" s="6" t="n">
        <v>2000</v>
      </c>
      <c r="E93" s="6" t="n">
        <v>2900</v>
      </c>
      <c r="F93" s="6" t="n">
        <v>2991</v>
      </c>
      <c r="G93" s="4" t="s">
        <v>141</v>
      </c>
      <c r="H93" s="7" t="n">
        <v>1000000</v>
      </c>
      <c r="I93" s="7" t="n">
        <v>336620.91</v>
      </c>
      <c r="J93" s="7" t="n">
        <v>336620.91</v>
      </c>
      <c r="K93" s="7" t="n">
        <v>336620.91</v>
      </c>
      <c r="L93" s="7" t="n">
        <v>336620.91</v>
      </c>
      <c r="M93" s="7" t="n">
        <f aca="false">+I93-H93</f>
        <v>-663379.09</v>
      </c>
      <c r="N93" s="4" t="s">
        <v>54</v>
      </c>
      <c r="O93" s="8" t="s">
        <v>55</v>
      </c>
      <c r="P93" s="9" t="s">
        <v>56</v>
      </c>
      <c r="Q93" s="5" t="n">
        <v>45291</v>
      </c>
      <c r="R93" s="5" t="n">
        <v>45291</v>
      </c>
      <c r="S93" s="10"/>
    </row>
    <row r="94" customFormat="false" ht="69.95" hidden="false" customHeight="true" outlineLevel="0" collapsed="false">
      <c r="A94" s="4" t="n">
        <v>2023</v>
      </c>
      <c r="B94" s="5" t="n">
        <v>45200</v>
      </c>
      <c r="C94" s="5" t="n">
        <v>45291</v>
      </c>
      <c r="D94" s="6" t="n">
        <v>3000</v>
      </c>
      <c r="E94" s="6" t="n">
        <v>3100</v>
      </c>
      <c r="F94" s="6" t="n">
        <v>3112</v>
      </c>
      <c r="G94" s="4" t="s">
        <v>142</v>
      </c>
      <c r="H94" s="7" t="n">
        <v>497823776</v>
      </c>
      <c r="I94" s="7" t="n">
        <v>497823776</v>
      </c>
      <c r="J94" s="7" t="n">
        <v>465257420.18</v>
      </c>
      <c r="K94" s="7" t="n">
        <v>459747238.77</v>
      </c>
      <c r="L94" s="7" t="n">
        <v>459747238.77</v>
      </c>
      <c r="M94" s="7" t="n">
        <f aca="false">+I94-H94</f>
        <v>0</v>
      </c>
      <c r="N94" s="4" t="s">
        <v>143</v>
      </c>
      <c r="O94" s="8" t="s">
        <v>55</v>
      </c>
      <c r="P94" s="9" t="s">
        <v>56</v>
      </c>
      <c r="Q94" s="5" t="n">
        <v>45291</v>
      </c>
      <c r="R94" s="5" t="n">
        <v>45291</v>
      </c>
      <c r="S94" s="10"/>
    </row>
    <row r="95" customFormat="false" ht="69.95" hidden="false" customHeight="true" outlineLevel="0" collapsed="false">
      <c r="A95" s="4" t="n">
        <v>2023</v>
      </c>
      <c r="B95" s="5" t="n">
        <v>45200</v>
      </c>
      <c r="C95" s="5" t="n">
        <v>45291</v>
      </c>
      <c r="D95" s="6" t="n">
        <v>3000</v>
      </c>
      <c r="E95" s="6" t="n">
        <v>3100</v>
      </c>
      <c r="F95" s="6" t="n">
        <v>3121</v>
      </c>
      <c r="G95" s="4" t="s">
        <v>144</v>
      </c>
      <c r="H95" s="7" t="n">
        <v>11634620</v>
      </c>
      <c r="I95" s="7" t="n">
        <v>6874375.72</v>
      </c>
      <c r="J95" s="7" t="n">
        <v>6369382.72</v>
      </c>
      <c r="K95" s="7" t="n">
        <v>6131809.02</v>
      </c>
      <c r="L95" s="7" t="n">
        <v>6131809.02</v>
      </c>
      <c r="M95" s="7" t="n">
        <f aca="false">+I95-H95</f>
        <v>-4760244.28</v>
      </c>
      <c r="N95" s="4" t="s">
        <v>54</v>
      </c>
      <c r="O95" s="8" t="s">
        <v>55</v>
      </c>
      <c r="P95" s="9" t="s">
        <v>56</v>
      </c>
      <c r="Q95" s="5" t="n">
        <v>45291</v>
      </c>
      <c r="R95" s="5" t="n">
        <v>45291</v>
      </c>
      <c r="S95" s="10"/>
    </row>
    <row r="96" customFormat="false" ht="69.95" hidden="false" customHeight="true" outlineLevel="0" collapsed="false">
      <c r="A96" s="4" t="n">
        <v>2023</v>
      </c>
      <c r="B96" s="5" t="n">
        <v>45200</v>
      </c>
      <c r="C96" s="5" t="n">
        <v>45291</v>
      </c>
      <c r="D96" s="6" t="n">
        <v>3000</v>
      </c>
      <c r="E96" s="6" t="n">
        <v>3100</v>
      </c>
      <c r="F96" s="6" t="n">
        <v>3131</v>
      </c>
      <c r="G96" s="4" t="s">
        <v>145</v>
      </c>
      <c r="H96" s="7" t="n">
        <v>24021334</v>
      </c>
      <c r="I96" s="7" t="n">
        <v>26538777</v>
      </c>
      <c r="J96" s="7" t="n">
        <v>21965536</v>
      </c>
      <c r="K96" s="7" t="n">
        <v>21965536</v>
      </c>
      <c r="L96" s="7" t="n">
        <v>21965536</v>
      </c>
      <c r="M96" s="7" t="n">
        <f aca="false">+I96-H96</f>
        <v>2517443</v>
      </c>
      <c r="N96" s="4" t="s">
        <v>54</v>
      </c>
      <c r="O96" s="8" t="s">
        <v>55</v>
      </c>
      <c r="P96" s="9" t="s">
        <v>56</v>
      </c>
      <c r="Q96" s="5" t="n">
        <v>45291</v>
      </c>
      <c r="R96" s="5" t="n">
        <v>45291</v>
      </c>
      <c r="S96" s="10"/>
    </row>
    <row r="97" customFormat="false" ht="69.95" hidden="false" customHeight="true" outlineLevel="0" collapsed="false">
      <c r="A97" s="4" t="n">
        <v>2023</v>
      </c>
      <c r="B97" s="5" t="n">
        <v>45200</v>
      </c>
      <c r="C97" s="5" t="n">
        <v>45291</v>
      </c>
      <c r="D97" s="6" t="n">
        <v>3000</v>
      </c>
      <c r="E97" s="6" t="n">
        <v>3100</v>
      </c>
      <c r="F97" s="6" t="n">
        <v>3141</v>
      </c>
      <c r="G97" s="4" t="s">
        <v>146</v>
      </c>
      <c r="H97" s="7" t="n">
        <v>1000000</v>
      </c>
      <c r="I97" s="7" t="n">
        <v>682534.37</v>
      </c>
      <c r="J97" s="7" t="n">
        <v>292956.16</v>
      </c>
      <c r="K97" s="7" t="n">
        <v>255682.62</v>
      </c>
      <c r="L97" s="7" t="n">
        <v>255682.62</v>
      </c>
      <c r="M97" s="7" t="n">
        <f aca="false">+I97-H97</f>
        <v>-317465.63</v>
      </c>
      <c r="N97" s="4" t="s">
        <v>54</v>
      </c>
      <c r="O97" s="8" t="s">
        <v>55</v>
      </c>
      <c r="P97" s="9" t="s">
        <v>56</v>
      </c>
      <c r="Q97" s="5" t="n">
        <v>45291</v>
      </c>
      <c r="R97" s="5" t="n">
        <v>45291</v>
      </c>
      <c r="S97" s="10"/>
    </row>
    <row r="98" customFormat="false" ht="69.95" hidden="false" customHeight="true" outlineLevel="0" collapsed="false">
      <c r="A98" s="4" t="n">
        <v>2023</v>
      </c>
      <c r="B98" s="5" t="n">
        <v>45200</v>
      </c>
      <c r="C98" s="5" t="n">
        <v>45291</v>
      </c>
      <c r="D98" s="6" t="n">
        <v>3000</v>
      </c>
      <c r="E98" s="6" t="n">
        <v>3100</v>
      </c>
      <c r="F98" s="6" t="n">
        <v>3161</v>
      </c>
      <c r="G98" s="4" t="s">
        <v>147</v>
      </c>
      <c r="H98" s="7" t="n">
        <v>0</v>
      </c>
      <c r="I98" s="7" t="n">
        <v>135334.42</v>
      </c>
      <c r="J98" s="7" t="n">
        <v>135334.42</v>
      </c>
      <c r="K98" s="7" t="n">
        <v>135334.42</v>
      </c>
      <c r="L98" s="7" t="n">
        <v>135334.42</v>
      </c>
      <c r="M98" s="7" t="n">
        <f aca="false">+I98-H98</f>
        <v>135334.42</v>
      </c>
      <c r="N98" s="4" t="s">
        <v>54</v>
      </c>
      <c r="O98" s="8" t="s">
        <v>55</v>
      </c>
      <c r="P98" s="9" t="s">
        <v>56</v>
      </c>
      <c r="Q98" s="5" t="n">
        <v>45291</v>
      </c>
      <c r="R98" s="5" t="n">
        <v>45291</v>
      </c>
      <c r="S98" s="10"/>
    </row>
    <row r="99" customFormat="false" ht="69.95" hidden="false" customHeight="true" outlineLevel="0" collapsed="false">
      <c r="A99" s="4" t="n">
        <v>2023</v>
      </c>
      <c r="B99" s="5" t="n">
        <v>45200</v>
      </c>
      <c r="C99" s="5" t="n">
        <v>45291</v>
      </c>
      <c r="D99" s="6" t="n">
        <v>3000</v>
      </c>
      <c r="E99" s="6" t="n">
        <v>3100</v>
      </c>
      <c r="F99" s="6" t="n">
        <v>3171</v>
      </c>
      <c r="G99" s="4" t="s">
        <v>148</v>
      </c>
      <c r="H99" s="7" t="n">
        <v>8000000</v>
      </c>
      <c r="I99" s="7" t="n">
        <v>3481463.51</v>
      </c>
      <c r="J99" s="7" t="n">
        <v>2646880.15</v>
      </c>
      <c r="K99" s="7" t="n">
        <v>2392705.64</v>
      </c>
      <c r="L99" s="7" t="n">
        <v>2392705.64</v>
      </c>
      <c r="M99" s="7" t="n">
        <f aca="false">+I99-H99</f>
        <v>-4518536.49</v>
      </c>
      <c r="N99" s="4" t="s">
        <v>54</v>
      </c>
      <c r="O99" s="8" t="s">
        <v>55</v>
      </c>
      <c r="P99" s="9" t="s">
        <v>56</v>
      </c>
      <c r="Q99" s="5" t="n">
        <v>45291</v>
      </c>
      <c r="R99" s="5" t="n">
        <v>45291</v>
      </c>
      <c r="S99" s="10"/>
    </row>
    <row r="100" customFormat="false" ht="69.95" hidden="false" customHeight="true" outlineLevel="0" collapsed="false">
      <c r="A100" s="4" t="n">
        <v>2023</v>
      </c>
      <c r="B100" s="5" t="n">
        <v>45200</v>
      </c>
      <c r="C100" s="5" t="n">
        <v>45291</v>
      </c>
      <c r="D100" s="6" t="n">
        <v>3000</v>
      </c>
      <c r="E100" s="6" t="n">
        <v>3100</v>
      </c>
      <c r="F100" s="6" t="n">
        <v>3191</v>
      </c>
      <c r="G100" s="4" t="s">
        <v>149</v>
      </c>
      <c r="H100" s="7" t="n">
        <v>1208093</v>
      </c>
      <c r="I100" s="7" t="n">
        <v>1225021.26</v>
      </c>
      <c r="J100" s="7" t="n">
        <v>26238.4</v>
      </c>
      <c r="K100" s="7" t="n">
        <v>24598.37</v>
      </c>
      <c r="L100" s="7" t="n">
        <v>24598.37</v>
      </c>
      <c r="M100" s="7" t="n">
        <f aca="false">+I100-H100</f>
        <v>16928.26</v>
      </c>
      <c r="N100" s="4" t="s">
        <v>54</v>
      </c>
      <c r="O100" s="8" t="s">
        <v>55</v>
      </c>
      <c r="P100" s="9" t="s">
        <v>56</v>
      </c>
      <c r="Q100" s="5" t="n">
        <v>45291</v>
      </c>
      <c r="R100" s="5" t="n">
        <v>45291</v>
      </c>
      <c r="S100" s="10"/>
    </row>
    <row r="101" customFormat="false" ht="69.95" hidden="false" customHeight="true" outlineLevel="0" collapsed="false">
      <c r="A101" s="4" t="n">
        <v>2023</v>
      </c>
      <c r="B101" s="5" t="n">
        <v>45200</v>
      </c>
      <c r="C101" s="5" t="n">
        <v>45291</v>
      </c>
      <c r="D101" s="6" t="n">
        <v>3000</v>
      </c>
      <c r="E101" s="6" t="n">
        <v>3200</v>
      </c>
      <c r="F101" s="6" t="n">
        <v>3221</v>
      </c>
      <c r="G101" s="4" t="s">
        <v>150</v>
      </c>
      <c r="H101" s="7" t="n">
        <v>4229919</v>
      </c>
      <c r="I101" s="7" t="n">
        <v>6117243.83</v>
      </c>
      <c r="J101" s="7" t="n">
        <v>6116386.67</v>
      </c>
      <c r="K101" s="7" t="n">
        <v>6116386.56</v>
      </c>
      <c r="L101" s="7" t="n">
        <v>6116386.56</v>
      </c>
      <c r="M101" s="7" t="n">
        <f aca="false">+I101-H101</f>
        <v>1887324.83</v>
      </c>
      <c r="N101" s="4" t="s">
        <v>54</v>
      </c>
      <c r="O101" s="8" t="s">
        <v>55</v>
      </c>
      <c r="P101" s="9" t="s">
        <v>56</v>
      </c>
      <c r="Q101" s="5" t="n">
        <v>45291</v>
      </c>
      <c r="R101" s="5" t="n">
        <v>45291</v>
      </c>
      <c r="S101" s="10"/>
    </row>
    <row r="102" customFormat="false" ht="69.95" hidden="false" customHeight="true" outlineLevel="0" collapsed="false">
      <c r="A102" s="4" t="n">
        <v>2023</v>
      </c>
      <c r="B102" s="5" t="n">
        <v>45200</v>
      </c>
      <c r="C102" s="5" t="n">
        <v>45291</v>
      </c>
      <c r="D102" s="6" t="n">
        <v>3000</v>
      </c>
      <c r="E102" s="6" t="n">
        <v>3200</v>
      </c>
      <c r="F102" s="6" t="n">
        <v>3252</v>
      </c>
      <c r="G102" s="4" t="s">
        <v>151</v>
      </c>
      <c r="H102" s="7" t="n">
        <v>2500000</v>
      </c>
      <c r="I102" s="7" t="n">
        <v>20362000</v>
      </c>
      <c r="J102" s="7" t="n">
        <v>20312000</v>
      </c>
      <c r="K102" s="7" t="n">
        <v>15666960</v>
      </c>
      <c r="L102" s="7" t="n">
        <v>15666960</v>
      </c>
      <c r="M102" s="7" t="n">
        <f aca="false">+I102-H102</f>
        <v>17862000</v>
      </c>
      <c r="N102" s="4" t="s">
        <v>54</v>
      </c>
      <c r="O102" s="8" t="s">
        <v>55</v>
      </c>
      <c r="P102" s="9" t="s">
        <v>56</v>
      </c>
      <c r="Q102" s="5" t="n">
        <v>45291</v>
      </c>
      <c r="R102" s="5" t="n">
        <v>45291</v>
      </c>
      <c r="S102" s="10"/>
    </row>
    <row r="103" customFormat="false" ht="69.95" hidden="false" customHeight="true" outlineLevel="0" collapsed="false">
      <c r="A103" s="4" t="n">
        <v>2023</v>
      </c>
      <c r="B103" s="5" t="n">
        <v>45200</v>
      </c>
      <c r="C103" s="5" t="n">
        <v>45291</v>
      </c>
      <c r="D103" s="6" t="n">
        <v>3000</v>
      </c>
      <c r="E103" s="6" t="n">
        <v>3200</v>
      </c>
      <c r="F103" s="6" t="n">
        <v>3271</v>
      </c>
      <c r="G103" s="4" t="s">
        <v>152</v>
      </c>
      <c r="H103" s="7" t="n">
        <v>0</v>
      </c>
      <c r="I103" s="7" t="n">
        <v>205320</v>
      </c>
      <c r="J103" s="7" t="n">
        <v>205320</v>
      </c>
      <c r="K103" s="7" t="n">
        <v>205320</v>
      </c>
      <c r="L103" s="7" t="n">
        <v>205320</v>
      </c>
      <c r="M103" s="7" t="n">
        <f aca="false">+I103-H103</f>
        <v>205320</v>
      </c>
      <c r="N103" s="4" t="s">
        <v>54</v>
      </c>
      <c r="O103" s="8" t="s">
        <v>55</v>
      </c>
      <c r="P103" s="9" t="s">
        <v>56</v>
      </c>
      <c r="Q103" s="5" t="n">
        <v>45291</v>
      </c>
      <c r="R103" s="5" t="n">
        <v>45291</v>
      </c>
      <c r="S103" s="10"/>
    </row>
    <row r="104" customFormat="false" ht="69.95" hidden="false" customHeight="true" outlineLevel="0" collapsed="false">
      <c r="A104" s="4" t="n">
        <v>2023</v>
      </c>
      <c r="B104" s="5" t="n">
        <v>45200</v>
      </c>
      <c r="C104" s="5" t="n">
        <v>45291</v>
      </c>
      <c r="D104" s="6" t="n">
        <v>3000</v>
      </c>
      <c r="E104" s="6" t="n">
        <v>3200</v>
      </c>
      <c r="F104" s="6" t="n">
        <v>3291</v>
      </c>
      <c r="G104" s="4" t="s">
        <v>153</v>
      </c>
      <c r="H104" s="7" t="n">
        <v>14412423</v>
      </c>
      <c r="I104" s="7" t="n">
        <v>39035254.62</v>
      </c>
      <c r="J104" s="7" t="n">
        <v>39034854.62</v>
      </c>
      <c r="K104" s="7" t="n">
        <v>36063876.43</v>
      </c>
      <c r="L104" s="7" t="n">
        <v>36063876.43</v>
      </c>
      <c r="M104" s="7" t="n">
        <f aca="false">+I104-H104</f>
        <v>24622831.62</v>
      </c>
      <c r="N104" s="4" t="s">
        <v>54</v>
      </c>
      <c r="O104" s="8" t="s">
        <v>55</v>
      </c>
      <c r="P104" s="9" t="s">
        <v>56</v>
      </c>
      <c r="Q104" s="5" t="n">
        <v>45291</v>
      </c>
      <c r="R104" s="5" t="n">
        <v>45291</v>
      </c>
      <c r="S104" s="10"/>
    </row>
    <row r="105" customFormat="false" ht="69.95" hidden="false" customHeight="true" outlineLevel="0" collapsed="false">
      <c r="A105" s="4" t="n">
        <v>2023</v>
      </c>
      <c r="B105" s="5" t="n">
        <v>45200</v>
      </c>
      <c r="C105" s="5" t="n">
        <v>45291</v>
      </c>
      <c r="D105" s="6" t="n">
        <v>3000</v>
      </c>
      <c r="E105" s="6" t="n">
        <v>3300</v>
      </c>
      <c r="F105" s="6" t="n">
        <v>3321</v>
      </c>
      <c r="G105" s="4" t="s">
        <v>154</v>
      </c>
      <c r="H105" s="7" t="n">
        <v>0</v>
      </c>
      <c r="I105" s="7" t="n">
        <v>2204626.96</v>
      </c>
      <c r="J105" s="7" t="n">
        <v>2103706.07</v>
      </c>
      <c r="K105" s="7" t="n">
        <v>1504996.01</v>
      </c>
      <c r="L105" s="7" t="n">
        <v>1504996.01</v>
      </c>
      <c r="M105" s="7" t="n">
        <f aca="false">+I105-H105</f>
        <v>2204626.96</v>
      </c>
      <c r="N105" s="4" t="s">
        <v>54</v>
      </c>
      <c r="O105" s="8" t="s">
        <v>55</v>
      </c>
      <c r="P105" s="9" t="s">
        <v>56</v>
      </c>
      <c r="Q105" s="5" t="n">
        <v>45291</v>
      </c>
      <c r="R105" s="5" t="n">
        <v>45291</v>
      </c>
      <c r="S105" s="10"/>
    </row>
    <row r="106" customFormat="false" ht="69.95" hidden="false" customHeight="true" outlineLevel="0" collapsed="false">
      <c r="A106" s="4" t="n">
        <v>2023</v>
      </c>
      <c r="B106" s="5" t="n">
        <v>45200</v>
      </c>
      <c r="C106" s="5" t="n">
        <v>45291</v>
      </c>
      <c r="D106" s="6" t="n">
        <v>3000</v>
      </c>
      <c r="E106" s="6" t="n">
        <v>3300</v>
      </c>
      <c r="F106" s="6" t="n">
        <v>3331</v>
      </c>
      <c r="G106" s="4" t="s">
        <v>155</v>
      </c>
      <c r="H106" s="7" t="n">
        <v>650000</v>
      </c>
      <c r="I106" s="7" t="n">
        <v>770000</v>
      </c>
      <c r="J106" s="7" t="n">
        <v>770000</v>
      </c>
      <c r="K106" s="7" t="n">
        <v>650000</v>
      </c>
      <c r="L106" s="7" t="n">
        <v>650000</v>
      </c>
      <c r="M106" s="7" t="n">
        <f aca="false">+I106-H106</f>
        <v>120000</v>
      </c>
      <c r="N106" s="4" t="s">
        <v>54</v>
      </c>
      <c r="O106" s="8" t="s">
        <v>55</v>
      </c>
      <c r="P106" s="9" t="s">
        <v>56</v>
      </c>
      <c r="Q106" s="5" t="n">
        <v>45291</v>
      </c>
      <c r="R106" s="5" t="n">
        <v>45291</v>
      </c>
      <c r="S106" s="10"/>
    </row>
    <row r="107" customFormat="false" ht="69.95" hidden="false" customHeight="true" outlineLevel="0" collapsed="false">
      <c r="A107" s="4" t="n">
        <v>2023</v>
      </c>
      <c r="B107" s="5" t="n">
        <v>45200</v>
      </c>
      <c r="C107" s="5" t="n">
        <v>45291</v>
      </c>
      <c r="D107" s="6" t="n">
        <v>3000</v>
      </c>
      <c r="E107" s="6" t="n">
        <v>3300</v>
      </c>
      <c r="F107" s="6" t="n">
        <v>3341</v>
      </c>
      <c r="G107" s="4" t="s">
        <v>156</v>
      </c>
      <c r="H107" s="7" t="n">
        <v>1000000</v>
      </c>
      <c r="I107" s="7" t="n">
        <v>102204.11</v>
      </c>
      <c r="J107" s="7" t="n">
        <v>102204.11</v>
      </c>
      <c r="K107" s="7" t="n">
        <v>102204.11</v>
      </c>
      <c r="L107" s="7" t="n">
        <v>102204.11</v>
      </c>
      <c r="M107" s="7" t="n">
        <f aca="false">+I107-H107</f>
        <v>-897795.89</v>
      </c>
      <c r="N107" s="4" t="s">
        <v>54</v>
      </c>
      <c r="O107" s="8" t="s">
        <v>55</v>
      </c>
      <c r="P107" s="9" t="s">
        <v>56</v>
      </c>
      <c r="Q107" s="5" t="n">
        <v>45291</v>
      </c>
      <c r="R107" s="5" t="n">
        <v>45291</v>
      </c>
      <c r="S107" s="10"/>
    </row>
    <row r="108" customFormat="false" ht="69.95" hidden="false" customHeight="true" outlineLevel="0" collapsed="false">
      <c r="A108" s="4" t="n">
        <v>2023</v>
      </c>
      <c r="B108" s="5" t="n">
        <v>45200</v>
      </c>
      <c r="C108" s="5" t="n">
        <v>45291</v>
      </c>
      <c r="D108" s="6" t="n">
        <v>3000</v>
      </c>
      <c r="E108" s="6" t="n">
        <v>3300</v>
      </c>
      <c r="F108" s="6" t="n">
        <v>3361</v>
      </c>
      <c r="G108" s="4" t="s">
        <v>157</v>
      </c>
      <c r="H108" s="7" t="n">
        <v>1894475</v>
      </c>
      <c r="I108" s="7" t="n">
        <v>2110038.74</v>
      </c>
      <c r="J108" s="7" t="n">
        <v>2110038.74</v>
      </c>
      <c r="K108" s="7" t="n">
        <v>1745432.93</v>
      </c>
      <c r="L108" s="7" t="n">
        <v>1745432.93</v>
      </c>
      <c r="M108" s="7" t="n">
        <f aca="false">+I108-H108</f>
        <v>215563.74</v>
      </c>
      <c r="N108" s="4" t="s">
        <v>54</v>
      </c>
      <c r="O108" s="8" t="s">
        <v>55</v>
      </c>
      <c r="P108" s="9" t="s">
        <v>56</v>
      </c>
      <c r="Q108" s="5" t="n">
        <v>45291</v>
      </c>
      <c r="R108" s="5" t="n">
        <v>45291</v>
      </c>
      <c r="S108" s="10"/>
    </row>
    <row r="109" customFormat="false" ht="69.95" hidden="false" customHeight="true" outlineLevel="0" collapsed="false">
      <c r="A109" s="4" t="n">
        <v>2023</v>
      </c>
      <c r="B109" s="5" t="n">
        <v>45200</v>
      </c>
      <c r="C109" s="5" t="n">
        <v>45291</v>
      </c>
      <c r="D109" s="6" t="n">
        <v>3000</v>
      </c>
      <c r="E109" s="6" t="n">
        <v>3300</v>
      </c>
      <c r="F109" s="6" t="n">
        <v>3362</v>
      </c>
      <c r="G109" s="4" t="s">
        <v>158</v>
      </c>
      <c r="H109" s="7" t="n">
        <v>24416982</v>
      </c>
      <c r="I109" s="7" t="n">
        <v>32556290.95</v>
      </c>
      <c r="J109" s="7" t="n">
        <v>31784984.98</v>
      </c>
      <c r="K109" s="7" t="n">
        <v>22768217.73</v>
      </c>
      <c r="L109" s="7" t="n">
        <v>22768217.73</v>
      </c>
      <c r="M109" s="7" t="n">
        <f aca="false">+I109-H109</f>
        <v>8139308.95</v>
      </c>
      <c r="N109" s="4" t="s">
        <v>54</v>
      </c>
      <c r="O109" s="8" t="s">
        <v>55</v>
      </c>
      <c r="P109" s="9" t="s">
        <v>56</v>
      </c>
      <c r="Q109" s="5" t="n">
        <v>45291</v>
      </c>
      <c r="R109" s="5" t="n">
        <v>45291</v>
      </c>
      <c r="S109" s="10"/>
    </row>
    <row r="110" customFormat="false" ht="69.95" hidden="false" customHeight="true" outlineLevel="0" collapsed="false">
      <c r="A110" s="4" t="n">
        <v>2023</v>
      </c>
      <c r="B110" s="5" t="n">
        <v>45200</v>
      </c>
      <c r="C110" s="5" t="n">
        <v>45291</v>
      </c>
      <c r="D110" s="6" t="n">
        <v>3000</v>
      </c>
      <c r="E110" s="6" t="n">
        <v>3300</v>
      </c>
      <c r="F110" s="6" t="n">
        <v>3381</v>
      </c>
      <c r="G110" s="4" t="s">
        <v>159</v>
      </c>
      <c r="H110" s="7" t="n">
        <v>339158493</v>
      </c>
      <c r="I110" s="7" t="n">
        <v>351371889.89</v>
      </c>
      <c r="J110" s="7" t="n">
        <v>339155050.88</v>
      </c>
      <c r="K110" s="7" t="n">
        <v>339155050.88</v>
      </c>
      <c r="L110" s="7" t="n">
        <v>339155050.88</v>
      </c>
      <c r="M110" s="7" t="n">
        <f aca="false">+I110-H110</f>
        <v>12213396.89</v>
      </c>
      <c r="N110" s="4" t="s">
        <v>54</v>
      </c>
      <c r="O110" s="8" t="s">
        <v>55</v>
      </c>
      <c r="P110" s="9" t="s">
        <v>56</v>
      </c>
      <c r="Q110" s="5" t="n">
        <v>45291</v>
      </c>
      <c r="R110" s="5" t="n">
        <v>45291</v>
      </c>
      <c r="S110" s="10"/>
    </row>
    <row r="111" customFormat="false" ht="69.95" hidden="false" customHeight="true" outlineLevel="0" collapsed="false">
      <c r="A111" s="4" t="n">
        <v>2023</v>
      </c>
      <c r="B111" s="5" t="n">
        <v>45200</v>
      </c>
      <c r="C111" s="5" t="n">
        <v>45291</v>
      </c>
      <c r="D111" s="6" t="n">
        <v>3000</v>
      </c>
      <c r="E111" s="6" t="n">
        <v>3300</v>
      </c>
      <c r="F111" s="6" t="n">
        <v>3391</v>
      </c>
      <c r="G111" s="4" t="s">
        <v>160</v>
      </c>
      <c r="H111" s="7" t="n">
        <v>2500000</v>
      </c>
      <c r="I111" s="7" t="n">
        <v>0</v>
      </c>
      <c r="J111" s="7" t="n">
        <v>0</v>
      </c>
      <c r="K111" s="7" t="n">
        <v>0</v>
      </c>
      <c r="L111" s="7" t="n">
        <v>0</v>
      </c>
      <c r="M111" s="7" t="n">
        <f aca="false">+I111-H111</f>
        <v>-2500000</v>
      </c>
      <c r="N111" s="4" t="s">
        <v>54</v>
      </c>
      <c r="O111" s="8" t="s">
        <v>55</v>
      </c>
      <c r="P111" s="9" t="s">
        <v>56</v>
      </c>
      <c r="Q111" s="5" t="n">
        <v>45291</v>
      </c>
      <c r="R111" s="5" t="n">
        <v>45291</v>
      </c>
      <c r="S111" s="10"/>
    </row>
    <row r="112" customFormat="false" ht="69.95" hidden="false" customHeight="true" outlineLevel="0" collapsed="false">
      <c r="A112" s="4" t="n">
        <v>2023</v>
      </c>
      <c r="B112" s="5" t="n">
        <v>45200</v>
      </c>
      <c r="C112" s="5" t="n">
        <v>45291</v>
      </c>
      <c r="D112" s="6" t="n">
        <v>3000</v>
      </c>
      <c r="E112" s="6" t="n">
        <v>3400</v>
      </c>
      <c r="F112" s="6" t="n">
        <v>3411</v>
      </c>
      <c r="G112" s="4" t="s">
        <v>161</v>
      </c>
      <c r="H112" s="7" t="n">
        <v>0</v>
      </c>
      <c r="I112" s="7" t="n">
        <v>103688.39</v>
      </c>
      <c r="J112" s="7" t="n">
        <v>102088.39</v>
      </c>
      <c r="K112" s="7" t="n">
        <v>97645.32</v>
      </c>
      <c r="L112" s="7" t="n">
        <v>97645.32</v>
      </c>
      <c r="M112" s="7" t="n">
        <f aca="false">+I112-H112</f>
        <v>103688.39</v>
      </c>
      <c r="N112" s="4" t="s">
        <v>54</v>
      </c>
      <c r="O112" s="8" t="s">
        <v>55</v>
      </c>
      <c r="P112" s="9" t="s">
        <v>56</v>
      </c>
      <c r="Q112" s="5" t="n">
        <v>45291</v>
      </c>
      <c r="R112" s="5" t="n">
        <v>45291</v>
      </c>
      <c r="S112" s="10"/>
    </row>
    <row r="113" customFormat="false" ht="69.95" hidden="false" customHeight="true" outlineLevel="0" collapsed="false">
      <c r="A113" s="4" t="n">
        <v>2023</v>
      </c>
      <c r="B113" s="5" t="n">
        <v>45200</v>
      </c>
      <c r="C113" s="5" t="n">
        <v>45291</v>
      </c>
      <c r="D113" s="6" t="n">
        <v>3000</v>
      </c>
      <c r="E113" s="6" t="n">
        <v>3400</v>
      </c>
      <c r="F113" s="6" t="n">
        <v>3432</v>
      </c>
      <c r="G113" s="4" t="s">
        <v>162</v>
      </c>
      <c r="H113" s="7" t="n">
        <v>400000</v>
      </c>
      <c r="I113" s="7" t="n">
        <v>400000</v>
      </c>
      <c r="J113" s="7" t="n">
        <v>132954.92</v>
      </c>
      <c r="K113" s="7" t="n">
        <v>132954.92</v>
      </c>
      <c r="L113" s="7" t="n">
        <v>132954.92</v>
      </c>
      <c r="M113" s="7" t="n">
        <f aca="false">+I113-H113</f>
        <v>0</v>
      </c>
      <c r="N113" s="4" t="s">
        <v>143</v>
      </c>
      <c r="O113" s="8" t="s">
        <v>55</v>
      </c>
      <c r="P113" s="9" t="s">
        <v>56</v>
      </c>
      <c r="Q113" s="5" t="n">
        <v>45291</v>
      </c>
      <c r="R113" s="5" t="n">
        <v>45291</v>
      </c>
      <c r="S113" s="10"/>
    </row>
    <row r="114" customFormat="false" ht="69.95" hidden="false" customHeight="true" outlineLevel="0" collapsed="false">
      <c r="A114" s="4" t="n">
        <v>2023</v>
      </c>
      <c r="B114" s="5" t="n">
        <v>45200</v>
      </c>
      <c r="C114" s="5" t="n">
        <v>45291</v>
      </c>
      <c r="D114" s="6" t="n">
        <v>3000</v>
      </c>
      <c r="E114" s="6" t="n">
        <v>3400</v>
      </c>
      <c r="F114" s="6" t="n">
        <v>3451</v>
      </c>
      <c r="G114" s="4" t="s">
        <v>163</v>
      </c>
      <c r="H114" s="7" t="n">
        <v>24086998</v>
      </c>
      <c r="I114" s="7" t="n">
        <v>24895295.74</v>
      </c>
      <c r="J114" s="7" t="n">
        <v>24895257.69</v>
      </c>
      <c r="K114" s="7" t="n">
        <v>22662216.26</v>
      </c>
      <c r="L114" s="7" t="n">
        <v>22662216.26</v>
      </c>
      <c r="M114" s="7" t="n">
        <f aca="false">+I114-H114</f>
        <v>808297.739999998</v>
      </c>
      <c r="N114" s="4" t="s">
        <v>54</v>
      </c>
      <c r="O114" s="8" t="s">
        <v>55</v>
      </c>
      <c r="P114" s="9" t="s">
        <v>56</v>
      </c>
      <c r="Q114" s="5" t="n">
        <v>45291</v>
      </c>
      <c r="R114" s="5" t="n">
        <v>45291</v>
      </c>
      <c r="S114" s="10"/>
    </row>
    <row r="115" customFormat="false" ht="69.95" hidden="false" customHeight="true" outlineLevel="0" collapsed="false">
      <c r="A115" s="4" t="n">
        <v>2023</v>
      </c>
      <c r="B115" s="5" t="n">
        <v>45200</v>
      </c>
      <c r="C115" s="5" t="n">
        <v>45291</v>
      </c>
      <c r="D115" s="6" t="n">
        <v>3000</v>
      </c>
      <c r="E115" s="6" t="n">
        <v>3400</v>
      </c>
      <c r="F115" s="6" t="n">
        <v>3471</v>
      </c>
      <c r="G115" s="4" t="s">
        <v>164</v>
      </c>
      <c r="H115" s="7" t="n">
        <v>2578000</v>
      </c>
      <c r="I115" s="7" t="n">
        <v>3711865</v>
      </c>
      <c r="J115" s="7" t="n">
        <v>3614040</v>
      </c>
      <c r="K115" s="7" t="n">
        <v>3504320.22</v>
      </c>
      <c r="L115" s="7" t="n">
        <v>3504320.22</v>
      </c>
      <c r="M115" s="7" t="n">
        <f aca="false">+I115-H115</f>
        <v>1133865</v>
      </c>
      <c r="N115" s="4" t="s">
        <v>54</v>
      </c>
      <c r="O115" s="8" t="s">
        <v>55</v>
      </c>
      <c r="P115" s="9" t="s">
        <v>56</v>
      </c>
      <c r="Q115" s="5" t="n">
        <v>45291</v>
      </c>
      <c r="R115" s="5" t="n">
        <v>45291</v>
      </c>
      <c r="S115" s="10"/>
    </row>
    <row r="116" customFormat="false" ht="69.95" hidden="false" customHeight="true" outlineLevel="0" collapsed="false">
      <c r="A116" s="4" t="n">
        <v>2023</v>
      </c>
      <c r="B116" s="5" t="n">
        <v>45200</v>
      </c>
      <c r="C116" s="5" t="n">
        <v>45291</v>
      </c>
      <c r="D116" s="6" t="n">
        <v>3000</v>
      </c>
      <c r="E116" s="6" t="n">
        <v>3500</v>
      </c>
      <c r="F116" s="6" t="n">
        <v>3511</v>
      </c>
      <c r="G116" s="4" t="s">
        <v>165</v>
      </c>
      <c r="H116" s="7" t="n">
        <v>8324647</v>
      </c>
      <c r="I116" s="7" t="n">
        <v>18577281.67</v>
      </c>
      <c r="J116" s="7" t="n">
        <v>17577267.12</v>
      </c>
      <c r="K116" s="7" t="n">
        <v>14892272.84</v>
      </c>
      <c r="L116" s="7" t="n">
        <v>14892272.84</v>
      </c>
      <c r="M116" s="7" t="n">
        <f aca="false">+I116-H116</f>
        <v>10252634.67</v>
      </c>
      <c r="N116" s="4" t="s">
        <v>54</v>
      </c>
      <c r="O116" s="8" t="s">
        <v>55</v>
      </c>
      <c r="P116" s="9" t="s">
        <v>56</v>
      </c>
      <c r="Q116" s="5" t="n">
        <v>45291</v>
      </c>
      <c r="R116" s="5" t="n">
        <v>45291</v>
      </c>
      <c r="S116" s="10"/>
    </row>
    <row r="117" customFormat="false" ht="69.95" hidden="false" customHeight="true" outlineLevel="0" collapsed="false">
      <c r="A117" s="4" t="n">
        <v>2023</v>
      </c>
      <c r="B117" s="5" t="n">
        <v>45200</v>
      </c>
      <c r="C117" s="5" t="n">
        <v>45291</v>
      </c>
      <c r="D117" s="6" t="n">
        <v>3000</v>
      </c>
      <c r="E117" s="6" t="n">
        <v>3500</v>
      </c>
      <c r="F117" s="6" t="n">
        <v>3521</v>
      </c>
      <c r="G117" s="4" t="s">
        <v>166</v>
      </c>
      <c r="H117" s="7" t="n">
        <v>1500000</v>
      </c>
      <c r="I117" s="7" t="n">
        <v>1947126.92</v>
      </c>
      <c r="J117" s="7" t="n">
        <v>1447124.92</v>
      </c>
      <c r="K117" s="7" t="n">
        <v>1197124.64</v>
      </c>
      <c r="L117" s="7" t="n">
        <v>1197124.64</v>
      </c>
      <c r="M117" s="7" t="n">
        <f aca="false">+I117-H117</f>
        <v>447126.92</v>
      </c>
      <c r="N117" s="4" t="s">
        <v>54</v>
      </c>
      <c r="O117" s="8" t="s">
        <v>55</v>
      </c>
      <c r="P117" s="9" t="s">
        <v>56</v>
      </c>
      <c r="Q117" s="5" t="n">
        <v>45291</v>
      </c>
      <c r="R117" s="5" t="n">
        <v>45291</v>
      </c>
      <c r="S117" s="10"/>
    </row>
    <row r="118" customFormat="false" ht="69.95" hidden="false" customHeight="true" outlineLevel="0" collapsed="false">
      <c r="A118" s="4" t="n">
        <v>2023</v>
      </c>
      <c r="B118" s="5" t="n">
        <v>45200</v>
      </c>
      <c r="C118" s="5" t="n">
        <v>45291</v>
      </c>
      <c r="D118" s="6" t="n">
        <v>3000</v>
      </c>
      <c r="E118" s="6" t="n">
        <v>3500</v>
      </c>
      <c r="F118" s="6" t="n">
        <v>3531</v>
      </c>
      <c r="G118" s="4" t="s">
        <v>167</v>
      </c>
      <c r="H118" s="7" t="n">
        <v>500000</v>
      </c>
      <c r="I118" s="7" t="n">
        <v>1480481.2</v>
      </c>
      <c r="J118" s="7" t="n">
        <v>1380481.2</v>
      </c>
      <c r="K118" s="7" t="n">
        <v>1380461.48</v>
      </c>
      <c r="L118" s="7" t="n">
        <v>1380461.48</v>
      </c>
      <c r="M118" s="7" t="n">
        <f aca="false">+I118-H118</f>
        <v>980481.2</v>
      </c>
      <c r="N118" s="4" t="s">
        <v>54</v>
      </c>
      <c r="O118" s="8" t="s">
        <v>55</v>
      </c>
      <c r="P118" s="9" t="s">
        <v>56</v>
      </c>
      <c r="Q118" s="5" t="n">
        <v>45291</v>
      </c>
      <c r="R118" s="5" t="n">
        <v>45291</v>
      </c>
      <c r="S118" s="10"/>
    </row>
    <row r="119" customFormat="false" ht="69.95" hidden="false" customHeight="true" outlineLevel="0" collapsed="false">
      <c r="A119" s="4" t="n">
        <v>2023</v>
      </c>
      <c r="B119" s="5" t="n">
        <v>45200</v>
      </c>
      <c r="C119" s="5" t="n">
        <v>45291</v>
      </c>
      <c r="D119" s="6" t="n">
        <v>3000</v>
      </c>
      <c r="E119" s="6" t="n">
        <v>3500</v>
      </c>
      <c r="F119" s="6" t="n">
        <v>3552</v>
      </c>
      <c r="G119" s="4" t="s">
        <v>168</v>
      </c>
      <c r="H119" s="7" t="n">
        <v>37055000</v>
      </c>
      <c r="I119" s="7" t="n">
        <v>37320271.7</v>
      </c>
      <c r="J119" s="7" t="n">
        <v>37320189.37</v>
      </c>
      <c r="K119" s="7" t="n">
        <v>30183569.24</v>
      </c>
      <c r="L119" s="7" t="n">
        <v>30183569.24</v>
      </c>
      <c r="M119" s="7" t="n">
        <f aca="false">+I119-H119</f>
        <v>265271.700000003</v>
      </c>
      <c r="N119" s="4" t="s">
        <v>54</v>
      </c>
      <c r="O119" s="8" t="s">
        <v>55</v>
      </c>
      <c r="P119" s="9" t="s">
        <v>56</v>
      </c>
      <c r="Q119" s="5" t="n">
        <v>45291</v>
      </c>
      <c r="R119" s="5" t="n">
        <v>45291</v>
      </c>
      <c r="S119" s="10"/>
    </row>
    <row r="120" customFormat="false" ht="69.95" hidden="false" customHeight="true" outlineLevel="0" collapsed="false">
      <c r="A120" s="4" t="n">
        <v>2023</v>
      </c>
      <c r="B120" s="5" t="n">
        <v>45200</v>
      </c>
      <c r="C120" s="5" t="n">
        <v>45291</v>
      </c>
      <c r="D120" s="6" t="n">
        <v>3000</v>
      </c>
      <c r="E120" s="6" t="n">
        <v>3500</v>
      </c>
      <c r="F120" s="6" t="n">
        <v>3571</v>
      </c>
      <c r="G120" s="4" t="s">
        <v>169</v>
      </c>
      <c r="H120" s="7" t="n">
        <v>9997930</v>
      </c>
      <c r="I120" s="7" t="n">
        <v>18905191.85</v>
      </c>
      <c r="J120" s="7" t="n">
        <v>18465191.85</v>
      </c>
      <c r="K120" s="7" t="n">
        <v>18042266.59</v>
      </c>
      <c r="L120" s="7" t="n">
        <v>18042266.59</v>
      </c>
      <c r="M120" s="7" t="n">
        <f aca="false">+I120-H120</f>
        <v>8907261.85</v>
      </c>
      <c r="N120" s="4" t="s">
        <v>54</v>
      </c>
      <c r="O120" s="8" t="s">
        <v>55</v>
      </c>
      <c r="P120" s="9" t="s">
        <v>56</v>
      </c>
      <c r="Q120" s="5" t="n">
        <v>45291</v>
      </c>
      <c r="R120" s="5" t="n">
        <v>45291</v>
      </c>
      <c r="S120" s="10"/>
    </row>
    <row r="121" customFormat="false" ht="69.95" hidden="false" customHeight="true" outlineLevel="0" collapsed="false">
      <c r="A121" s="4" t="n">
        <v>2023</v>
      </c>
      <c r="B121" s="5" t="n">
        <v>45200</v>
      </c>
      <c r="C121" s="5" t="n">
        <v>45291</v>
      </c>
      <c r="D121" s="6" t="n">
        <v>3000</v>
      </c>
      <c r="E121" s="6" t="n">
        <v>3500</v>
      </c>
      <c r="F121" s="6" t="n">
        <v>3581</v>
      </c>
      <c r="G121" s="4" t="s">
        <v>170</v>
      </c>
      <c r="H121" s="7" t="n">
        <v>15500000</v>
      </c>
      <c r="I121" s="7" t="n">
        <v>16977243.2</v>
      </c>
      <c r="J121" s="7" t="n">
        <v>16977234.98</v>
      </c>
      <c r="K121" s="7" t="n">
        <v>16977206.05</v>
      </c>
      <c r="L121" s="7" t="n">
        <v>16977206.05</v>
      </c>
      <c r="M121" s="7" t="n">
        <f aca="false">+I121-H121</f>
        <v>1477243.2</v>
      </c>
      <c r="N121" s="4" t="s">
        <v>54</v>
      </c>
      <c r="O121" s="8" t="s">
        <v>55</v>
      </c>
      <c r="P121" s="9" t="s">
        <v>56</v>
      </c>
      <c r="Q121" s="5" t="n">
        <v>45291</v>
      </c>
      <c r="R121" s="5" t="n">
        <v>45291</v>
      </c>
      <c r="S121" s="10"/>
    </row>
    <row r="122" customFormat="false" ht="69.95" hidden="false" customHeight="true" outlineLevel="0" collapsed="false">
      <c r="A122" s="4" t="n">
        <v>2023</v>
      </c>
      <c r="B122" s="5" t="n">
        <v>45200</v>
      </c>
      <c r="C122" s="5" t="n">
        <v>45291</v>
      </c>
      <c r="D122" s="6" t="n">
        <v>3000</v>
      </c>
      <c r="E122" s="6" t="n">
        <v>3500</v>
      </c>
      <c r="F122" s="6" t="n">
        <v>3591</v>
      </c>
      <c r="G122" s="4" t="s">
        <v>171</v>
      </c>
      <c r="H122" s="7" t="n">
        <v>2000000</v>
      </c>
      <c r="I122" s="7" t="n">
        <v>3430255</v>
      </c>
      <c r="J122" s="7" t="n">
        <v>3430255</v>
      </c>
      <c r="K122" s="7" t="n">
        <v>2740000</v>
      </c>
      <c r="L122" s="7" t="n">
        <v>2740000</v>
      </c>
      <c r="M122" s="7" t="n">
        <f aca="false">+I122-H122</f>
        <v>1430255</v>
      </c>
      <c r="N122" s="4" t="s">
        <v>54</v>
      </c>
      <c r="O122" s="8" t="s">
        <v>55</v>
      </c>
      <c r="P122" s="9" t="s">
        <v>56</v>
      </c>
      <c r="Q122" s="5" t="n">
        <v>45291</v>
      </c>
      <c r="R122" s="5" t="n">
        <v>45291</v>
      </c>
      <c r="S122" s="10"/>
    </row>
    <row r="123" customFormat="false" ht="69.95" hidden="false" customHeight="true" outlineLevel="0" collapsed="false">
      <c r="A123" s="4" t="n">
        <v>2023</v>
      </c>
      <c r="B123" s="5" t="n">
        <v>45200</v>
      </c>
      <c r="C123" s="5" t="n">
        <v>45291</v>
      </c>
      <c r="D123" s="6" t="n">
        <v>3000</v>
      </c>
      <c r="E123" s="6" t="n">
        <v>3600</v>
      </c>
      <c r="F123" s="6" t="n">
        <v>3611</v>
      </c>
      <c r="G123" s="4" t="s">
        <v>172</v>
      </c>
      <c r="H123" s="7" t="n">
        <v>12823527</v>
      </c>
      <c r="I123" s="7" t="n">
        <v>3750000</v>
      </c>
      <c r="J123" s="7" t="n">
        <v>3750000</v>
      </c>
      <c r="K123" s="7" t="n">
        <v>3749974.92</v>
      </c>
      <c r="L123" s="7" t="n">
        <v>3749974.92</v>
      </c>
      <c r="M123" s="7" t="n">
        <f aca="false">+I123-H123</f>
        <v>-9073527</v>
      </c>
      <c r="N123" s="4" t="s">
        <v>54</v>
      </c>
      <c r="O123" s="8" t="s">
        <v>55</v>
      </c>
      <c r="P123" s="9" t="s">
        <v>56</v>
      </c>
      <c r="Q123" s="5" t="n">
        <v>45291</v>
      </c>
      <c r="R123" s="5" t="n">
        <v>45291</v>
      </c>
      <c r="S123" s="10"/>
    </row>
    <row r="124" customFormat="false" ht="69.95" hidden="false" customHeight="true" outlineLevel="0" collapsed="false">
      <c r="A124" s="4" t="n">
        <v>2023</v>
      </c>
      <c r="B124" s="5" t="n">
        <v>45200</v>
      </c>
      <c r="C124" s="5" t="n">
        <v>45291</v>
      </c>
      <c r="D124" s="6" t="n">
        <v>3000</v>
      </c>
      <c r="E124" s="6" t="n">
        <v>3600</v>
      </c>
      <c r="F124" s="6" t="n">
        <v>3661</v>
      </c>
      <c r="G124" s="4" t="s">
        <v>173</v>
      </c>
      <c r="H124" s="7" t="n">
        <v>4500000</v>
      </c>
      <c r="I124" s="7" t="n">
        <v>1000000</v>
      </c>
      <c r="J124" s="7" t="n">
        <v>1000000</v>
      </c>
      <c r="K124" s="7" t="n">
        <v>981360</v>
      </c>
      <c r="L124" s="7" t="n">
        <v>981360</v>
      </c>
      <c r="M124" s="7" t="n">
        <f aca="false">+I124-H124</f>
        <v>-3500000</v>
      </c>
      <c r="N124" s="4" t="s">
        <v>54</v>
      </c>
      <c r="O124" s="8" t="s">
        <v>55</v>
      </c>
      <c r="P124" s="9" t="s">
        <v>56</v>
      </c>
      <c r="Q124" s="5" t="n">
        <v>45291</v>
      </c>
      <c r="R124" s="5" t="n">
        <v>45291</v>
      </c>
      <c r="S124" s="10"/>
    </row>
    <row r="125" customFormat="false" ht="69.95" hidden="false" customHeight="true" outlineLevel="0" collapsed="false">
      <c r="A125" s="4" t="n">
        <v>2023</v>
      </c>
      <c r="B125" s="5" t="n">
        <v>45200</v>
      </c>
      <c r="C125" s="5" t="n">
        <v>45291</v>
      </c>
      <c r="D125" s="6" t="n">
        <v>3000</v>
      </c>
      <c r="E125" s="6" t="n">
        <v>3600</v>
      </c>
      <c r="F125" s="6" t="n">
        <v>3691</v>
      </c>
      <c r="G125" s="4" t="s">
        <v>174</v>
      </c>
      <c r="H125" s="7" t="n">
        <v>420000</v>
      </c>
      <c r="I125" s="7" t="n">
        <v>385000</v>
      </c>
      <c r="J125" s="7" t="n">
        <v>384999.95</v>
      </c>
      <c r="K125" s="7" t="n">
        <v>384999.95</v>
      </c>
      <c r="L125" s="7" t="n">
        <v>384999.95</v>
      </c>
      <c r="M125" s="7" t="n">
        <f aca="false">+I125-H125</f>
        <v>-35000</v>
      </c>
      <c r="N125" s="4" t="s">
        <v>54</v>
      </c>
      <c r="O125" s="8" t="s">
        <v>55</v>
      </c>
      <c r="P125" s="9" t="s">
        <v>56</v>
      </c>
      <c r="Q125" s="5" t="n">
        <v>45291</v>
      </c>
      <c r="R125" s="5" t="n">
        <v>45291</v>
      </c>
      <c r="S125" s="10"/>
    </row>
    <row r="126" customFormat="false" ht="69.95" hidden="false" customHeight="true" outlineLevel="0" collapsed="false">
      <c r="A126" s="4" t="n">
        <v>2023</v>
      </c>
      <c r="B126" s="5" t="n">
        <v>45200</v>
      </c>
      <c r="C126" s="5" t="n">
        <v>45291</v>
      </c>
      <c r="D126" s="6" t="n">
        <v>3000</v>
      </c>
      <c r="E126" s="6" t="n">
        <v>3700</v>
      </c>
      <c r="F126" s="6" t="n">
        <v>3722</v>
      </c>
      <c r="G126" s="4" t="s">
        <v>175</v>
      </c>
      <c r="H126" s="7" t="n">
        <v>6786647</v>
      </c>
      <c r="I126" s="7" t="n">
        <v>11772470.61</v>
      </c>
      <c r="J126" s="7" t="n">
        <v>11697250</v>
      </c>
      <c r="K126" s="7" t="n">
        <v>11335647</v>
      </c>
      <c r="L126" s="7" t="n">
        <v>11335647</v>
      </c>
      <c r="M126" s="7" t="n">
        <f aca="false">+I126-H126</f>
        <v>4985823.61</v>
      </c>
      <c r="N126" s="4" t="s">
        <v>54</v>
      </c>
      <c r="O126" s="8" t="s">
        <v>55</v>
      </c>
      <c r="P126" s="9" t="s">
        <v>56</v>
      </c>
      <c r="Q126" s="5" t="n">
        <v>45291</v>
      </c>
      <c r="R126" s="5" t="n">
        <v>45291</v>
      </c>
      <c r="S126" s="10"/>
    </row>
    <row r="127" customFormat="false" ht="69.95" hidden="false" customHeight="true" outlineLevel="0" collapsed="false">
      <c r="A127" s="4" t="n">
        <v>2023</v>
      </c>
      <c r="B127" s="5" t="n">
        <v>45200</v>
      </c>
      <c r="C127" s="5" t="n">
        <v>45291</v>
      </c>
      <c r="D127" s="6" t="n">
        <v>3000</v>
      </c>
      <c r="E127" s="6" t="n">
        <v>3800</v>
      </c>
      <c r="F127" s="6" t="n">
        <v>3821</v>
      </c>
      <c r="G127" s="4" t="s">
        <v>176</v>
      </c>
      <c r="H127" s="7" t="n">
        <v>20898921</v>
      </c>
      <c r="I127" s="7" t="n">
        <v>19859435.3</v>
      </c>
      <c r="J127" s="7" t="n">
        <v>19837468.57</v>
      </c>
      <c r="K127" s="7" t="n">
        <v>19380604.54</v>
      </c>
      <c r="L127" s="7" t="n">
        <v>19380604.54</v>
      </c>
      <c r="M127" s="7" t="n">
        <f aca="false">+I127-H127</f>
        <v>-1039485.7</v>
      </c>
      <c r="N127" s="4" t="s">
        <v>54</v>
      </c>
      <c r="O127" s="8" t="s">
        <v>55</v>
      </c>
      <c r="P127" s="9" t="s">
        <v>56</v>
      </c>
      <c r="Q127" s="5" t="n">
        <v>45291</v>
      </c>
      <c r="R127" s="5" t="n">
        <v>45291</v>
      </c>
      <c r="S127" s="10"/>
    </row>
    <row r="128" customFormat="false" ht="69.95" hidden="false" customHeight="true" outlineLevel="0" collapsed="false">
      <c r="A128" s="4" t="n">
        <v>2023</v>
      </c>
      <c r="B128" s="5" t="n">
        <v>45200</v>
      </c>
      <c r="C128" s="5" t="n">
        <v>45291</v>
      </c>
      <c r="D128" s="6" t="n">
        <v>3000</v>
      </c>
      <c r="E128" s="6" t="n">
        <v>3800</v>
      </c>
      <c r="F128" s="6" t="n">
        <v>3822</v>
      </c>
      <c r="G128" s="4" t="s">
        <v>177</v>
      </c>
      <c r="H128" s="7" t="n">
        <v>14632909</v>
      </c>
      <c r="I128" s="7" t="n">
        <v>0</v>
      </c>
      <c r="J128" s="7" t="n">
        <v>0</v>
      </c>
      <c r="K128" s="7" t="n">
        <v>0</v>
      </c>
      <c r="L128" s="7" t="n">
        <v>0</v>
      </c>
      <c r="M128" s="7" t="n">
        <f aca="false">+I128-H128</f>
        <v>-14632909</v>
      </c>
      <c r="N128" s="4" t="s">
        <v>54</v>
      </c>
      <c r="O128" s="8" t="s">
        <v>55</v>
      </c>
      <c r="P128" s="9" t="s">
        <v>56</v>
      </c>
      <c r="Q128" s="5" t="n">
        <v>45291</v>
      </c>
      <c r="R128" s="5" t="n">
        <v>45291</v>
      </c>
      <c r="S128" s="10"/>
    </row>
    <row r="129" customFormat="false" ht="69.95" hidden="false" customHeight="true" outlineLevel="0" collapsed="false">
      <c r="A129" s="4" t="n">
        <v>2023</v>
      </c>
      <c r="B129" s="5" t="n">
        <v>45200</v>
      </c>
      <c r="C129" s="5" t="n">
        <v>45291</v>
      </c>
      <c r="D129" s="6" t="n">
        <v>3000</v>
      </c>
      <c r="E129" s="6" t="n">
        <v>3900</v>
      </c>
      <c r="F129" s="6" t="n">
        <v>3911</v>
      </c>
      <c r="G129" s="4" t="s">
        <v>178</v>
      </c>
      <c r="H129" s="7" t="n">
        <v>0</v>
      </c>
      <c r="I129" s="7" t="n">
        <v>3293721.49</v>
      </c>
      <c r="J129" s="7" t="n">
        <v>3161227.89</v>
      </c>
      <c r="K129" s="7" t="n">
        <v>3161227.89</v>
      </c>
      <c r="L129" s="7" t="n">
        <v>3161227.89</v>
      </c>
      <c r="M129" s="7" t="n">
        <f aca="false">+I129-H129</f>
        <v>3293721.49</v>
      </c>
      <c r="N129" s="4" t="s">
        <v>54</v>
      </c>
      <c r="O129" s="8" t="s">
        <v>55</v>
      </c>
      <c r="P129" s="9" t="s">
        <v>56</v>
      </c>
      <c r="Q129" s="5" t="n">
        <v>45291</v>
      </c>
      <c r="R129" s="5" t="n">
        <v>45291</v>
      </c>
      <c r="S129" s="10"/>
    </row>
    <row r="130" customFormat="false" ht="69.95" hidden="false" customHeight="true" outlineLevel="0" collapsed="false">
      <c r="A130" s="4" t="n">
        <v>2023</v>
      </c>
      <c r="B130" s="5" t="n">
        <v>45200</v>
      </c>
      <c r="C130" s="5" t="n">
        <v>45291</v>
      </c>
      <c r="D130" s="6" t="n">
        <v>3000</v>
      </c>
      <c r="E130" s="6" t="n">
        <v>3900</v>
      </c>
      <c r="F130" s="6" t="n">
        <v>3921</v>
      </c>
      <c r="G130" s="4" t="s">
        <v>179</v>
      </c>
      <c r="H130" s="7" t="n">
        <v>7278733</v>
      </c>
      <c r="I130" s="7" t="n">
        <v>3948347.38</v>
      </c>
      <c r="J130" s="7" t="n">
        <v>3886651.04</v>
      </c>
      <c r="K130" s="7" t="n">
        <v>3886651.04</v>
      </c>
      <c r="L130" s="7" t="n">
        <v>3886651.04</v>
      </c>
      <c r="M130" s="7" t="n">
        <f aca="false">+I130-H130</f>
        <v>-3330385.62</v>
      </c>
      <c r="N130" s="4" t="s">
        <v>54</v>
      </c>
      <c r="O130" s="8" t="s">
        <v>55</v>
      </c>
      <c r="P130" s="9" t="s">
        <v>56</v>
      </c>
      <c r="Q130" s="5" t="n">
        <v>45291</v>
      </c>
      <c r="R130" s="5" t="n">
        <v>45291</v>
      </c>
      <c r="S130" s="10"/>
    </row>
    <row r="131" customFormat="false" ht="69.95" hidden="false" customHeight="true" outlineLevel="0" collapsed="false">
      <c r="A131" s="4" t="n">
        <v>2023</v>
      </c>
      <c r="B131" s="5" t="n">
        <v>45200</v>
      </c>
      <c r="C131" s="5" t="n">
        <v>45291</v>
      </c>
      <c r="D131" s="6" t="n">
        <v>3000</v>
      </c>
      <c r="E131" s="6" t="n">
        <v>3900</v>
      </c>
      <c r="F131" s="6" t="n">
        <v>3941</v>
      </c>
      <c r="G131" s="4" t="s">
        <v>180</v>
      </c>
      <c r="H131" s="7" t="n">
        <v>0</v>
      </c>
      <c r="I131" s="7" t="n">
        <v>56987.64</v>
      </c>
      <c r="J131" s="7" t="n">
        <v>56987.64</v>
      </c>
      <c r="K131" s="7" t="n">
        <v>56987.64</v>
      </c>
      <c r="L131" s="7" t="n">
        <v>56987.64</v>
      </c>
      <c r="M131" s="7" t="n">
        <f aca="false">+I131-H131</f>
        <v>56987.64</v>
      </c>
      <c r="N131" s="4" t="s">
        <v>54</v>
      </c>
      <c r="O131" s="8" t="s">
        <v>55</v>
      </c>
      <c r="P131" s="9" t="s">
        <v>56</v>
      </c>
      <c r="Q131" s="5" t="n">
        <v>45291</v>
      </c>
      <c r="R131" s="5" t="n">
        <v>45291</v>
      </c>
      <c r="S131" s="10"/>
    </row>
    <row r="132" customFormat="false" ht="69.95" hidden="false" customHeight="true" outlineLevel="0" collapsed="false">
      <c r="A132" s="4" t="n">
        <v>2023</v>
      </c>
      <c r="B132" s="5" t="n">
        <v>45200</v>
      </c>
      <c r="C132" s="5" t="n">
        <v>45291</v>
      </c>
      <c r="D132" s="6" t="n">
        <v>3000</v>
      </c>
      <c r="E132" s="6" t="n">
        <v>3900</v>
      </c>
      <c r="F132" s="6" t="n">
        <v>3969</v>
      </c>
      <c r="G132" s="4" t="s">
        <v>181</v>
      </c>
      <c r="H132" s="7" t="n">
        <v>8936931</v>
      </c>
      <c r="I132" s="7" t="n">
        <v>7960364.7</v>
      </c>
      <c r="J132" s="7" t="n">
        <v>7694697.09</v>
      </c>
      <c r="K132" s="7" t="n">
        <v>3893914.17</v>
      </c>
      <c r="L132" s="7" t="n">
        <v>3893914.17</v>
      </c>
      <c r="M132" s="7" t="n">
        <f aca="false">+I132-H132</f>
        <v>-976566.3</v>
      </c>
      <c r="N132" s="4" t="s">
        <v>54</v>
      </c>
      <c r="O132" s="8" t="s">
        <v>55</v>
      </c>
      <c r="P132" s="9" t="s">
        <v>56</v>
      </c>
      <c r="Q132" s="5" t="n">
        <v>45291</v>
      </c>
      <c r="R132" s="5" t="n">
        <v>45291</v>
      </c>
      <c r="S132" s="10"/>
    </row>
    <row r="133" customFormat="false" ht="69.95" hidden="false" customHeight="true" outlineLevel="0" collapsed="false">
      <c r="A133" s="4" t="n">
        <v>2023</v>
      </c>
      <c r="B133" s="5" t="n">
        <v>45200</v>
      </c>
      <c r="C133" s="5" t="n">
        <v>45291</v>
      </c>
      <c r="D133" s="6" t="n">
        <v>3000</v>
      </c>
      <c r="E133" s="6" t="n">
        <v>3900</v>
      </c>
      <c r="F133" s="6" t="n">
        <v>3981</v>
      </c>
      <c r="G133" s="4" t="s">
        <v>182</v>
      </c>
      <c r="H133" s="7" t="n">
        <v>45273921</v>
      </c>
      <c r="I133" s="7" t="n">
        <v>51312867.8</v>
      </c>
      <c r="J133" s="7" t="n">
        <v>51312867</v>
      </c>
      <c r="K133" s="7" t="n">
        <v>43634159</v>
      </c>
      <c r="L133" s="7" t="n">
        <v>43634159</v>
      </c>
      <c r="M133" s="7" t="n">
        <f aca="false">+I133-H133</f>
        <v>6038946.8</v>
      </c>
      <c r="N133" s="4" t="s">
        <v>54</v>
      </c>
      <c r="O133" s="8" t="s">
        <v>55</v>
      </c>
      <c r="P133" s="9" t="s">
        <v>56</v>
      </c>
      <c r="Q133" s="5" t="n">
        <v>45291</v>
      </c>
      <c r="R133" s="5" t="n">
        <v>45291</v>
      </c>
      <c r="S133" s="10"/>
    </row>
    <row r="134" customFormat="false" ht="69.95" hidden="false" customHeight="true" outlineLevel="0" collapsed="false">
      <c r="A134" s="4" t="n">
        <v>2023</v>
      </c>
      <c r="B134" s="5" t="n">
        <v>45200</v>
      </c>
      <c r="C134" s="5" t="n">
        <v>45291</v>
      </c>
      <c r="D134" s="6" t="n">
        <v>3000</v>
      </c>
      <c r="E134" s="6" t="n">
        <v>3900</v>
      </c>
      <c r="F134" s="6" t="n">
        <v>3982</v>
      </c>
      <c r="G134" s="4" t="s">
        <v>183</v>
      </c>
      <c r="H134" s="7" t="n">
        <v>30993506</v>
      </c>
      <c r="I134" s="7" t="n">
        <v>26572994.45</v>
      </c>
      <c r="J134" s="7" t="n">
        <v>26572994.45</v>
      </c>
      <c r="K134" s="7" t="n">
        <v>26572994.45</v>
      </c>
      <c r="L134" s="7" t="n">
        <v>26572994.45</v>
      </c>
      <c r="M134" s="7" t="n">
        <f aca="false">+I134-H134</f>
        <v>-4420511.55</v>
      </c>
      <c r="N134" s="4" t="s">
        <v>54</v>
      </c>
      <c r="O134" s="8" t="s">
        <v>55</v>
      </c>
      <c r="P134" s="9" t="s">
        <v>56</v>
      </c>
      <c r="Q134" s="5" t="n">
        <v>45291</v>
      </c>
      <c r="R134" s="5" t="n">
        <v>45291</v>
      </c>
      <c r="S134" s="10"/>
    </row>
    <row r="135" customFormat="false" ht="69.95" hidden="false" customHeight="true" outlineLevel="0" collapsed="false">
      <c r="A135" s="4" t="n">
        <v>2023</v>
      </c>
      <c r="B135" s="5" t="n">
        <v>45200</v>
      </c>
      <c r="C135" s="5" t="n">
        <v>45291</v>
      </c>
      <c r="D135" s="6" t="n">
        <v>3000</v>
      </c>
      <c r="E135" s="6" t="n">
        <v>3900</v>
      </c>
      <c r="F135" s="6" t="n">
        <v>3991</v>
      </c>
      <c r="G135" s="4" t="s">
        <v>184</v>
      </c>
      <c r="H135" s="7" t="n">
        <v>4500000</v>
      </c>
      <c r="I135" s="7" t="n">
        <v>3002184.4</v>
      </c>
      <c r="J135" s="7" t="n">
        <v>3002184.4</v>
      </c>
      <c r="K135" s="7" t="n">
        <v>3002184.4</v>
      </c>
      <c r="L135" s="7" t="n">
        <v>3002184.4</v>
      </c>
      <c r="M135" s="7" t="n">
        <f aca="false">+I135-H135</f>
        <v>-1497815.6</v>
      </c>
      <c r="N135" s="4" t="s">
        <v>54</v>
      </c>
      <c r="O135" s="8" t="s">
        <v>55</v>
      </c>
      <c r="P135" s="9" t="s">
        <v>56</v>
      </c>
      <c r="Q135" s="5" t="n">
        <v>45291</v>
      </c>
      <c r="R135" s="5" t="n">
        <v>45291</v>
      </c>
      <c r="S135" s="10"/>
    </row>
    <row r="136" customFormat="false" ht="69.95" hidden="false" customHeight="true" outlineLevel="0" collapsed="false">
      <c r="A136" s="4" t="n">
        <v>2023</v>
      </c>
      <c r="B136" s="5" t="n">
        <v>45200</v>
      </c>
      <c r="C136" s="5" t="n">
        <v>45291</v>
      </c>
      <c r="D136" s="6" t="n">
        <v>4000</v>
      </c>
      <c r="E136" s="6" t="n">
        <v>4400</v>
      </c>
      <c r="F136" s="6" t="n">
        <v>4411</v>
      </c>
      <c r="G136" s="4" t="s">
        <v>185</v>
      </c>
      <c r="H136" s="7" t="n">
        <v>0</v>
      </c>
      <c r="I136" s="7" t="n">
        <v>4550000</v>
      </c>
      <c r="J136" s="7" t="n">
        <v>4550000</v>
      </c>
      <c r="K136" s="7" t="n">
        <v>3638000</v>
      </c>
      <c r="L136" s="7" t="n">
        <v>3638000</v>
      </c>
      <c r="M136" s="7" t="n">
        <f aca="false">+I136-H136</f>
        <v>4550000</v>
      </c>
      <c r="N136" s="4" t="s">
        <v>54</v>
      </c>
      <c r="O136" s="8" t="s">
        <v>55</v>
      </c>
      <c r="P136" s="9" t="s">
        <v>56</v>
      </c>
      <c r="Q136" s="5" t="n">
        <v>45291</v>
      </c>
      <c r="R136" s="5" t="n">
        <v>45291</v>
      </c>
      <c r="S136" s="10"/>
    </row>
    <row r="137" customFormat="false" ht="69.95" hidden="false" customHeight="true" outlineLevel="0" collapsed="false">
      <c r="A137" s="4" t="n">
        <v>2023</v>
      </c>
      <c r="B137" s="5" t="n">
        <v>45200</v>
      </c>
      <c r="C137" s="5" t="n">
        <v>45291</v>
      </c>
      <c r="D137" s="6" t="n">
        <v>4000</v>
      </c>
      <c r="E137" s="6" t="n">
        <v>4400</v>
      </c>
      <c r="F137" s="6" t="n">
        <v>4419</v>
      </c>
      <c r="G137" s="4" t="s">
        <v>186</v>
      </c>
      <c r="H137" s="7" t="n">
        <v>817075687</v>
      </c>
      <c r="I137" s="7" t="n">
        <v>975934956.51</v>
      </c>
      <c r="J137" s="7" t="n">
        <v>968838974.83</v>
      </c>
      <c r="K137" s="7" t="n">
        <v>906369936.61</v>
      </c>
      <c r="L137" s="7" t="n">
        <v>906369936.61</v>
      </c>
      <c r="M137" s="7" t="n">
        <f aca="false">+I137-H137</f>
        <v>158859269.51</v>
      </c>
      <c r="N137" s="4" t="s">
        <v>54</v>
      </c>
      <c r="O137" s="8" t="s">
        <v>55</v>
      </c>
      <c r="P137" s="9" t="s">
        <v>56</v>
      </c>
      <c r="Q137" s="5" t="n">
        <v>45291</v>
      </c>
      <c r="R137" s="5" t="n">
        <v>45291</v>
      </c>
      <c r="S137" s="10"/>
    </row>
    <row r="138" customFormat="false" ht="69.95" hidden="false" customHeight="true" outlineLevel="0" collapsed="false">
      <c r="A138" s="4" t="n">
        <v>2023</v>
      </c>
      <c r="B138" s="5" t="n">
        <v>45200</v>
      </c>
      <c r="C138" s="5" t="n">
        <v>45291</v>
      </c>
      <c r="D138" s="6" t="n">
        <v>4000</v>
      </c>
      <c r="E138" s="6" t="n">
        <v>4400</v>
      </c>
      <c r="F138" s="6" t="n">
        <v>4421</v>
      </c>
      <c r="G138" s="4" t="s">
        <v>187</v>
      </c>
      <c r="H138" s="7" t="n">
        <v>4000000</v>
      </c>
      <c r="I138" s="7" t="n">
        <v>5400000</v>
      </c>
      <c r="J138" s="7" t="n">
        <v>5400000</v>
      </c>
      <c r="K138" s="7" t="n">
        <v>4212000</v>
      </c>
      <c r="L138" s="7" t="n">
        <v>4212000</v>
      </c>
      <c r="M138" s="7" t="n">
        <f aca="false">+I138-H138</f>
        <v>1400000</v>
      </c>
      <c r="N138" s="4" t="s">
        <v>54</v>
      </c>
      <c r="O138" s="8" t="s">
        <v>55</v>
      </c>
      <c r="P138" s="9" t="s">
        <v>56</v>
      </c>
      <c r="Q138" s="5" t="n">
        <v>45291</v>
      </c>
      <c r="R138" s="5" t="n">
        <v>45291</v>
      </c>
      <c r="S138" s="10"/>
    </row>
    <row r="139" customFormat="false" ht="69.95" hidden="false" customHeight="true" outlineLevel="0" collapsed="false">
      <c r="A139" s="4" t="n">
        <v>2023</v>
      </c>
      <c r="B139" s="5" t="n">
        <v>45200</v>
      </c>
      <c r="C139" s="5" t="n">
        <v>45291</v>
      </c>
      <c r="D139" s="6" t="n">
        <v>5000</v>
      </c>
      <c r="E139" s="6" t="n">
        <v>5100</v>
      </c>
      <c r="F139" s="6" t="n">
        <v>5111</v>
      </c>
      <c r="G139" s="4" t="s">
        <v>188</v>
      </c>
      <c r="H139" s="7" t="n">
        <v>1000000</v>
      </c>
      <c r="I139" s="7" t="n">
        <v>6623768.85</v>
      </c>
      <c r="J139" s="7" t="n">
        <v>6287986.42</v>
      </c>
      <c r="K139" s="7" t="n">
        <v>4815836.39</v>
      </c>
      <c r="L139" s="7" t="n">
        <v>4815836.39</v>
      </c>
      <c r="M139" s="7" t="n">
        <f aca="false">+I139-H139</f>
        <v>5623768.85</v>
      </c>
      <c r="N139" s="4" t="s">
        <v>54</v>
      </c>
      <c r="O139" s="8" t="s">
        <v>55</v>
      </c>
      <c r="P139" s="9" t="s">
        <v>56</v>
      </c>
      <c r="Q139" s="5" t="n">
        <v>45291</v>
      </c>
      <c r="R139" s="5" t="n">
        <v>45291</v>
      </c>
      <c r="S139" s="10"/>
    </row>
    <row r="140" customFormat="false" ht="69.95" hidden="false" customHeight="true" outlineLevel="0" collapsed="false">
      <c r="A140" s="4" t="n">
        <v>2023</v>
      </c>
      <c r="B140" s="5" t="n">
        <v>45200</v>
      </c>
      <c r="C140" s="5" t="n">
        <v>45291</v>
      </c>
      <c r="D140" s="6" t="n">
        <v>5000</v>
      </c>
      <c r="E140" s="6" t="n">
        <v>5100</v>
      </c>
      <c r="F140" s="6" t="n">
        <v>5121</v>
      </c>
      <c r="G140" s="4" t="s">
        <v>189</v>
      </c>
      <c r="H140" s="7" t="n">
        <v>400000</v>
      </c>
      <c r="I140" s="7" t="n">
        <v>1627029.31</v>
      </c>
      <c r="J140" s="7" t="n">
        <v>1486986.46</v>
      </c>
      <c r="K140" s="7" t="n">
        <v>1386762.46</v>
      </c>
      <c r="L140" s="7" t="n">
        <v>1386762.46</v>
      </c>
      <c r="M140" s="7" t="n">
        <f aca="false">+I140-H140</f>
        <v>1227029.31</v>
      </c>
      <c r="N140" s="4" t="s">
        <v>54</v>
      </c>
      <c r="O140" s="8" t="s">
        <v>55</v>
      </c>
      <c r="P140" s="9" t="s">
        <v>56</v>
      </c>
      <c r="Q140" s="5" t="n">
        <v>45291</v>
      </c>
      <c r="R140" s="5" t="n">
        <v>45291</v>
      </c>
      <c r="S140" s="10"/>
    </row>
    <row r="141" customFormat="false" ht="69.95" hidden="false" customHeight="true" outlineLevel="0" collapsed="false">
      <c r="A141" s="4" t="n">
        <v>2023</v>
      </c>
      <c r="B141" s="5" t="n">
        <v>45200</v>
      </c>
      <c r="C141" s="5" t="n">
        <v>45291</v>
      </c>
      <c r="D141" s="6" t="n">
        <v>5000</v>
      </c>
      <c r="E141" s="6" t="n">
        <v>5100</v>
      </c>
      <c r="F141" s="6" t="n">
        <v>5131</v>
      </c>
      <c r="G141" s="4" t="s">
        <v>190</v>
      </c>
      <c r="H141" s="7" t="n">
        <v>0</v>
      </c>
      <c r="I141" s="7" t="n">
        <v>2921602.69</v>
      </c>
      <c r="J141" s="7" t="n">
        <v>2895302.5</v>
      </c>
      <c r="K141" s="7" t="n">
        <v>2895302.5</v>
      </c>
      <c r="L141" s="7" t="n">
        <v>2895302.5</v>
      </c>
      <c r="M141" s="7" t="n">
        <f aca="false">+I141-H141</f>
        <v>2921602.69</v>
      </c>
      <c r="N141" s="4" t="s">
        <v>54</v>
      </c>
      <c r="O141" s="8" t="s">
        <v>55</v>
      </c>
      <c r="P141" s="9" t="s">
        <v>56</v>
      </c>
      <c r="Q141" s="5" t="n">
        <v>45291</v>
      </c>
      <c r="R141" s="5" t="n">
        <v>45291</v>
      </c>
      <c r="S141" s="10"/>
    </row>
    <row r="142" customFormat="false" ht="69.95" hidden="false" customHeight="true" outlineLevel="0" collapsed="false">
      <c r="A142" s="4" t="n">
        <v>2023</v>
      </c>
      <c r="B142" s="5" t="n">
        <v>45200</v>
      </c>
      <c r="C142" s="5" t="n">
        <v>45291</v>
      </c>
      <c r="D142" s="6" t="n">
        <v>5000</v>
      </c>
      <c r="E142" s="6" t="n">
        <v>5100</v>
      </c>
      <c r="F142" s="6" t="n">
        <v>5151</v>
      </c>
      <c r="G142" s="4" t="s">
        <v>191</v>
      </c>
      <c r="H142" s="7" t="n">
        <v>1700000</v>
      </c>
      <c r="I142" s="7" t="n">
        <v>3570686.16</v>
      </c>
      <c r="J142" s="7" t="n">
        <v>3554420.32</v>
      </c>
      <c r="K142" s="7" t="n">
        <v>3554420.32</v>
      </c>
      <c r="L142" s="7" t="n">
        <v>3554420.32</v>
      </c>
      <c r="M142" s="7" t="n">
        <f aca="false">+I142-H142</f>
        <v>1870686.16</v>
      </c>
      <c r="N142" s="4" t="s">
        <v>54</v>
      </c>
      <c r="O142" s="8" t="s">
        <v>55</v>
      </c>
      <c r="P142" s="9" t="s">
        <v>56</v>
      </c>
      <c r="Q142" s="5" t="n">
        <v>45291</v>
      </c>
      <c r="R142" s="5" t="n">
        <v>45291</v>
      </c>
      <c r="S142" s="10"/>
    </row>
    <row r="143" customFormat="false" ht="69.95" hidden="false" customHeight="true" outlineLevel="0" collapsed="false">
      <c r="A143" s="4" t="n">
        <v>2023</v>
      </c>
      <c r="B143" s="5" t="n">
        <v>45200</v>
      </c>
      <c r="C143" s="5" t="n">
        <v>45291</v>
      </c>
      <c r="D143" s="6" t="n">
        <v>5000</v>
      </c>
      <c r="E143" s="6" t="n">
        <v>5100</v>
      </c>
      <c r="F143" s="6" t="n">
        <v>5191</v>
      </c>
      <c r="G143" s="4" t="s">
        <v>192</v>
      </c>
      <c r="H143" s="7" t="n">
        <v>500000</v>
      </c>
      <c r="I143" s="7" t="n">
        <v>11973411.89</v>
      </c>
      <c r="J143" s="7" t="n">
        <v>11941567.38</v>
      </c>
      <c r="K143" s="7" t="n">
        <v>10883837.9</v>
      </c>
      <c r="L143" s="7" t="n">
        <v>10883837.9</v>
      </c>
      <c r="M143" s="7" t="n">
        <f aca="false">+I143-H143</f>
        <v>11473411.89</v>
      </c>
      <c r="N143" s="4" t="s">
        <v>54</v>
      </c>
      <c r="O143" s="8" t="s">
        <v>55</v>
      </c>
      <c r="P143" s="9" t="s">
        <v>56</v>
      </c>
      <c r="Q143" s="5" t="n">
        <v>45291</v>
      </c>
      <c r="R143" s="5" t="n">
        <v>45291</v>
      </c>
      <c r="S143" s="10"/>
    </row>
    <row r="144" customFormat="false" ht="69.95" hidden="false" customHeight="true" outlineLevel="0" collapsed="false">
      <c r="A144" s="4" t="n">
        <v>2023</v>
      </c>
      <c r="B144" s="5" t="n">
        <v>45200</v>
      </c>
      <c r="C144" s="5" t="n">
        <v>45291</v>
      </c>
      <c r="D144" s="6" t="n">
        <v>5000</v>
      </c>
      <c r="E144" s="6" t="n">
        <v>5200</v>
      </c>
      <c r="F144" s="6" t="n">
        <v>5211</v>
      </c>
      <c r="G144" s="4" t="s">
        <v>193</v>
      </c>
      <c r="H144" s="7" t="n">
        <v>500000</v>
      </c>
      <c r="I144" s="7" t="n">
        <v>3797592.54</v>
      </c>
      <c r="J144" s="7" t="n">
        <v>3792481.96</v>
      </c>
      <c r="K144" s="7" t="n">
        <v>3241811.39</v>
      </c>
      <c r="L144" s="7" t="n">
        <v>3241811.39</v>
      </c>
      <c r="M144" s="7" t="n">
        <f aca="false">+I144-H144</f>
        <v>3297592.54</v>
      </c>
      <c r="N144" s="4" t="s">
        <v>54</v>
      </c>
      <c r="O144" s="8" t="s">
        <v>55</v>
      </c>
      <c r="P144" s="9" t="s">
        <v>56</v>
      </c>
      <c r="Q144" s="5" t="n">
        <v>45291</v>
      </c>
      <c r="R144" s="5" t="n">
        <v>45291</v>
      </c>
      <c r="S144" s="10"/>
    </row>
    <row r="145" customFormat="false" ht="69.95" hidden="false" customHeight="true" outlineLevel="0" collapsed="false">
      <c r="A145" s="4" t="n">
        <v>2023</v>
      </c>
      <c r="B145" s="5" t="n">
        <v>45200</v>
      </c>
      <c r="C145" s="5" t="n">
        <v>45291</v>
      </c>
      <c r="D145" s="6" t="n">
        <v>5000</v>
      </c>
      <c r="E145" s="6" t="n">
        <v>5200</v>
      </c>
      <c r="F145" s="6" t="n">
        <v>5221</v>
      </c>
      <c r="G145" s="4" t="s">
        <v>194</v>
      </c>
      <c r="H145" s="7" t="n">
        <v>500000</v>
      </c>
      <c r="I145" s="7" t="n">
        <v>2023029.56</v>
      </c>
      <c r="J145" s="7" t="n">
        <v>1951491.2</v>
      </c>
      <c r="K145" s="7" t="n">
        <v>1951491.2</v>
      </c>
      <c r="L145" s="7" t="n">
        <v>1951491.2</v>
      </c>
      <c r="M145" s="7" t="n">
        <f aca="false">+I145-H145</f>
        <v>1523029.56</v>
      </c>
      <c r="N145" s="4" t="s">
        <v>54</v>
      </c>
      <c r="O145" s="8" t="s">
        <v>55</v>
      </c>
      <c r="P145" s="9" t="s">
        <v>56</v>
      </c>
      <c r="Q145" s="5" t="n">
        <v>45291</v>
      </c>
      <c r="R145" s="5" t="n">
        <v>45291</v>
      </c>
      <c r="S145" s="10"/>
    </row>
    <row r="146" customFormat="false" ht="69.95" hidden="false" customHeight="true" outlineLevel="0" collapsed="false">
      <c r="A146" s="4" t="n">
        <v>2023</v>
      </c>
      <c r="B146" s="5" t="n">
        <v>45200</v>
      </c>
      <c r="C146" s="5" t="n">
        <v>45291</v>
      </c>
      <c r="D146" s="6" t="n">
        <v>5000</v>
      </c>
      <c r="E146" s="6" t="n">
        <v>5200</v>
      </c>
      <c r="F146" s="6" t="n">
        <v>5231</v>
      </c>
      <c r="G146" s="4" t="s">
        <v>195</v>
      </c>
      <c r="H146" s="7" t="n">
        <v>0</v>
      </c>
      <c r="I146" s="7" t="n">
        <v>16159234.65</v>
      </c>
      <c r="J146" s="7" t="n">
        <v>14091298.65</v>
      </c>
      <c r="K146" s="7" t="n">
        <v>4162771.65</v>
      </c>
      <c r="L146" s="7" t="n">
        <v>4162771.65</v>
      </c>
      <c r="M146" s="7" t="n">
        <f aca="false">+I146-H146</f>
        <v>16159234.65</v>
      </c>
      <c r="N146" s="4" t="s">
        <v>54</v>
      </c>
      <c r="O146" s="8" t="s">
        <v>55</v>
      </c>
      <c r="P146" s="9" t="s">
        <v>56</v>
      </c>
      <c r="Q146" s="5" t="n">
        <v>45291</v>
      </c>
      <c r="R146" s="5" t="n">
        <v>45291</v>
      </c>
      <c r="S146" s="10"/>
    </row>
    <row r="147" customFormat="false" ht="69.95" hidden="false" customHeight="true" outlineLevel="0" collapsed="false">
      <c r="A147" s="4" t="n">
        <v>2023</v>
      </c>
      <c r="B147" s="5" t="n">
        <v>45200</v>
      </c>
      <c r="C147" s="5" t="n">
        <v>45291</v>
      </c>
      <c r="D147" s="6" t="n">
        <v>5000</v>
      </c>
      <c r="E147" s="6" t="n">
        <v>5200</v>
      </c>
      <c r="F147" s="6" t="n">
        <v>5291</v>
      </c>
      <c r="G147" s="4" t="s">
        <v>196</v>
      </c>
      <c r="H147" s="7" t="n">
        <v>500000</v>
      </c>
      <c r="I147" s="7" t="n">
        <v>5427508.8</v>
      </c>
      <c r="J147" s="7" t="n">
        <v>5114441.96</v>
      </c>
      <c r="K147" s="7" t="n">
        <v>5084762.66</v>
      </c>
      <c r="L147" s="7" t="n">
        <v>5084762.66</v>
      </c>
      <c r="M147" s="7" t="n">
        <f aca="false">+I147-H147</f>
        <v>4927508.8</v>
      </c>
      <c r="N147" s="4" t="s">
        <v>54</v>
      </c>
      <c r="O147" s="8" t="s">
        <v>55</v>
      </c>
      <c r="P147" s="9" t="s">
        <v>56</v>
      </c>
      <c r="Q147" s="5" t="n">
        <v>45291</v>
      </c>
      <c r="R147" s="5" t="n">
        <v>45291</v>
      </c>
      <c r="S147" s="10"/>
    </row>
    <row r="148" customFormat="false" ht="69.95" hidden="false" customHeight="true" outlineLevel="0" collapsed="false">
      <c r="A148" s="4" t="n">
        <v>2023</v>
      </c>
      <c r="B148" s="5" t="n">
        <v>45200</v>
      </c>
      <c r="C148" s="5" t="n">
        <v>45291</v>
      </c>
      <c r="D148" s="6" t="n">
        <v>5000</v>
      </c>
      <c r="E148" s="6" t="n">
        <v>5300</v>
      </c>
      <c r="F148" s="6" t="n">
        <v>5311</v>
      </c>
      <c r="G148" s="4" t="s">
        <v>197</v>
      </c>
      <c r="H148" s="7" t="n">
        <v>400000</v>
      </c>
      <c r="I148" s="7" t="n">
        <v>3000632.22</v>
      </c>
      <c r="J148" s="7" t="n">
        <v>2743651.14</v>
      </c>
      <c r="K148" s="7" t="n">
        <v>2567601.86</v>
      </c>
      <c r="L148" s="7" t="n">
        <v>2567601.86</v>
      </c>
      <c r="M148" s="7" t="n">
        <f aca="false">+I148-H148</f>
        <v>2600632.22</v>
      </c>
      <c r="N148" s="4" t="s">
        <v>54</v>
      </c>
      <c r="O148" s="8" t="s">
        <v>55</v>
      </c>
      <c r="P148" s="9" t="s">
        <v>56</v>
      </c>
      <c r="Q148" s="5" t="n">
        <v>45291</v>
      </c>
      <c r="R148" s="5" t="n">
        <v>45291</v>
      </c>
      <c r="S148" s="10"/>
    </row>
    <row r="149" customFormat="false" ht="69.95" hidden="false" customHeight="true" outlineLevel="0" collapsed="false">
      <c r="A149" s="4" t="n">
        <v>2023</v>
      </c>
      <c r="B149" s="5" t="n">
        <v>45200</v>
      </c>
      <c r="C149" s="5" t="n">
        <v>45291</v>
      </c>
      <c r="D149" s="6" t="n">
        <v>5000</v>
      </c>
      <c r="E149" s="6" t="n">
        <v>5300</v>
      </c>
      <c r="F149" s="6" t="n">
        <v>5321</v>
      </c>
      <c r="G149" s="4" t="s">
        <v>198</v>
      </c>
      <c r="H149" s="7" t="n">
        <v>500000</v>
      </c>
      <c r="I149" s="7" t="n">
        <v>68603.6</v>
      </c>
      <c r="J149" s="7" t="n">
        <v>14430.4</v>
      </c>
      <c r="K149" s="7" t="n">
        <v>14430.4</v>
      </c>
      <c r="L149" s="7" t="n">
        <v>14430.4</v>
      </c>
      <c r="M149" s="7" t="n">
        <f aca="false">+I149-H149</f>
        <v>-431396.4</v>
      </c>
      <c r="N149" s="4" t="s">
        <v>54</v>
      </c>
      <c r="O149" s="8" t="s">
        <v>55</v>
      </c>
      <c r="P149" s="9" t="s">
        <v>56</v>
      </c>
      <c r="Q149" s="5" t="n">
        <v>45291</v>
      </c>
      <c r="R149" s="5" t="n">
        <v>45291</v>
      </c>
      <c r="S149" s="10"/>
    </row>
    <row r="150" customFormat="false" ht="69.95" hidden="false" customHeight="true" outlineLevel="0" collapsed="false">
      <c r="A150" s="4" t="n">
        <v>2023</v>
      </c>
      <c r="B150" s="5" t="n">
        <v>45200</v>
      </c>
      <c r="C150" s="5" t="n">
        <v>45291</v>
      </c>
      <c r="D150" s="6" t="n">
        <v>5000</v>
      </c>
      <c r="E150" s="6" t="n">
        <v>5400</v>
      </c>
      <c r="F150" s="6" t="n">
        <v>5411</v>
      </c>
      <c r="G150" s="4" t="s">
        <v>199</v>
      </c>
      <c r="H150" s="7" t="n">
        <v>0</v>
      </c>
      <c r="I150" s="7" t="n">
        <v>18884995.03</v>
      </c>
      <c r="J150" s="7" t="n">
        <v>16257138.73</v>
      </c>
      <c r="K150" s="7" t="n">
        <v>16257138.72</v>
      </c>
      <c r="L150" s="7" t="n">
        <v>16257138.72</v>
      </c>
      <c r="M150" s="7" t="n">
        <f aca="false">+I150-H150</f>
        <v>18884995.03</v>
      </c>
      <c r="N150" s="4" t="s">
        <v>54</v>
      </c>
      <c r="O150" s="8" t="s">
        <v>55</v>
      </c>
      <c r="P150" s="9" t="s">
        <v>56</v>
      </c>
      <c r="Q150" s="5" t="n">
        <v>45291</v>
      </c>
      <c r="R150" s="5" t="n">
        <v>45291</v>
      </c>
      <c r="S150" s="10"/>
    </row>
    <row r="151" customFormat="false" ht="69.95" hidden="false" customHeight="true" outlineLevel="0" collapsed="false">
      <c r="A151" s="4" t="n">
        <v>2023</v>
      </c>
      <c r="B151" s="5" t="n">
        <v>45200</v>
      </c>
      <c r="C151" s="5" t="n">
        <v>45291</v>
      </c>
      <c r="D151" s="6" t="n">
        <v>5000</v>
      </c>
      <c r="E151" s="6" t="n">
        <v>5400</v>
      </c>
      <c r="F151" s="6" t="n">
        <v>5412</v>
      </c>
      <c r="G151" s="4" t="s">
        <v>200</v>
      </c>
      <c r="H151" s="7" t="n">
        <v>1800000</v>
      </c>
      <c r="I151" s="7" t="n">
        <v>1800000</v>
      </c>
      <c r="J151" s="7" t="n">
        <v>0</v>
      </c>
      <c r="K151" s="7" t="n">
        <v>0</v>
      </c>
      <c r="L151" s="7" t="n">
        <v>0</v>
      </c>
      <c r="M151" s="7" t="n">
        <f aca="false">+I151-H151</f>
        <v>0</v>
      </c>
      <c r="N151" s="4" t="s">
        <v>143</v>
      </c>
      <c r="O151" s="8" t="s">
        <v>55</v>
      </c>
      <c r="P151" s="9" t="s">
        <v>56</v>
      </c>
      <c r="Q151" s="5" t="n">
        <v>45291</v>
      </c>
      <c r="R151" s="5" t="n">
        <v>45291</v>
      </c>
      <c r="S151" s="10"/>
    </row>
    <row r="152" customFormat="false" ht="69.95" hidden="false" customHeight="true" outlineLevel="0" collapsed="false">
      <c r="A152" s="4" t="n">
        <v>2023</v>
      </c>
      <c r="B152" s="5" t="n">
        <v>45200</v>
      </c>
      <c r="C152" s="5" t="n">
        <v>45291</v>
      </c>
      <c r="D152" s="6" t="n">
        <v>5000</v>
      </c>
      <c r="E152" s="6" t="n">
        <v>5600</v>
      </c>
      <c r="F152" s="6" t="n">
        <v>5611</v>
      </c>
      <c r="G152" s="4" t="s">
        <v>201</v>
      </c>
      <c r="H152" s="7" t="n">
        <v>0</v>
      </c>
      <c r="I152" s="7" t="n">
        <v>361718.45</v>
      </c>
      <c r="J152" s="7" t="n">
        <v>361718.45</v>
      </c>
      <c r="K152" s="7" t="n">
        <v>361718.45</v>
      </c>
      <c r="L152" s="7" t="n">
        <v>361718.45</v>
      </c>
      <c r="M152" s="7" t="n">
        <f aca="false">+I152-H152</f>
        <v>361718.45</v>
      </c>
      <c r="N152" s="4" t="s">
        <v>54</v>
      </c>
      <c r="O152" s="8" t="s">
        <v>55</v>
      </c>
      <c r="P152" s="9" t="s">
        <v>56</v>
      </c>
      <c r="Q152" s="5" t="n">
        <v>45291</v>
      </c>
      <c r="R152" s="5" t="n">
        <v>45291</v>
      </c>
      <c r="S152" s="10"/>
    </row>
    <row r="153" customFormat="false" ht="69.95" hidden="false" customHeight="true" outlineLevel="0" collapsed="false">
      <c r="A153" s="4" t="n">
        <v>2023</v>
      </c>
      <c r="B153" s="5" t="n">
        <v>45200</v>
      </c>
      <c r="C153" s="5" t="n">
        <v>45291</v>
      </c>
      <c r="D153" s="6" t="n">
        <v>5000</v>
      </c>
      <c r="E153" s="6" t="n">
        <v>5600</v>
      </c>
      <c r="F153" s="6" t="n">
        <v>5621</v>
      </c>
      <c r="G153" s="4" t="s">
        <v>202</v>
      </c>
      <c r="H153" s="7" t="n">
        <v>100000</v>
      </c>
      <c r="I153" s="7" t="n">
        <v>1571560.49</v>
      </c>
      <c r="J153" s="7" t="n">
        <v>1411195.49</v>
      </c>
      <c r="K153" s="7" t="n">
        <v>1411195.49</v>
      </c>
      <c r="L153" s="7" t="n">
        <v>1411195.49</v>
      </c>
      <c r="M153" s="7" t="n">
        <f aca="false">+I153-H153</f>
        <v>1471560.49</v>
      </c>
      <c r="N153" s="4" t="s">
        <v>54</v>
      </c>
      <c r="O153" s="8" t="s">
        <v>55</v>
      </c>
      <c r="P153" s="9" t="s">
        <v>56</v>
      </c>
      <c r="Q153" s="5" t="n">
        <v>45291</v>
      </c>
      <c r="R153" s="5" t="n">
        <v>45291</v>
      </c>
      <c r="S153" s="10"/>
    </row>
    <row r="154" customFormat="false" ht="69.95" hidden="false" customHeight="true" outlineLevel="0" collapsed="false">
      <c r="A154" s="4" t="n">
        <v>2023</v>
      </c>
      <c r="B154" s="5" t="n">
        <v>45200</v>
      </c>
      <c r="C154" s="5" t="n">
        <v>45291</v>
      </c>
      <c r="D154" s="6" t="n">
        <v>5000</v>
      </c>
      <c r="E154" s="6" t="n">
        <v>5600</v>
      </c>
      <c r="F154" s="6" t="n">
        <v>5631</v>
      </c>
      <c r="G154" s="4" t="s">
        <v>203</v>
      </c>
      <c r="H154" s="7" t="n">
        <v>0</v>
      </c>
      <c r="I154" s="7" t="n">
        <v>5818878</v>
      </c>
      <c r="J154" s="7" t="n">
        <v>5801856</v>
      </c>
      <c r="K154" s="7" t="n">
        <v>5801856</v>
      </c>
      <c r="L154" s="7" t="n">
        <v>5801856</v>
      </c>
      <c r="M154" s="7" t="n">
        <f aca="false">+I154-H154</f>
        <v>5818878</v>
      </c>
      <c r="N154" s="4" t="s">
        <v>54</v>
      </c>
      <c r="O154" s="8" t="s">
        <v>55</v>
      </c>
      <c r="P154" s="9" t="s">
        <v>56</v>
      </c>
      <c r="Q154" s="5" t="n">
        <v>45291</v>
      </c>
      <c r="R154" s="5" t="n">
        <v>45291</v>
      </c>
      <c r="S154" s="10"/>
    </row>
    <row r="155" customFormat="false" ht="69.95" hidden="false" customHeight="true" outlineLevel="0" collapsed="false">
      <c r="A155" s="4" t="n">
        <v>2023</v>
      </c>
      <c r="B155" s="5" t="n">
        <v>45200</v>
      </c>
      <c r="C155" s="5" t="n">
        <v>45291</v>
      </c>
      <c r="D155" s="6" t="n">
        <v>5000</v>
      </c>
      <c r="E155" s="6" t="n">
        <v>5600</v>
      </c>
      <c r="F155" s="6" t="n">
        <v>5641</v>
      </c>
      <c r="G155" s="4" t="s">
        <v>204</v>
      </c>
      <c r="H155" s="7" t="n">
        <v>0</v>
      </c>
      <c r="I155" s="7" t="n">
        <v>389679.25</v>
      </c>
      <c r="J155" s="7" t="n">
        <v>336295.23</v>
      </c>
      <c r="K155" s="7" t="n">
        <v>336295.23</v>
      </c>
      <c r="L155" s="7" t="n">
        <v>336295.23</v>
      </c>
      <c r="M155" s="7" t="n">
        <f aca="false">+I155-H155</f>
        <v>389679.25</v>
      </c>
      <c r="N155" s="4" t="s">
        <v>54</v>
      </c>
      <c r="O155" s="8" t="s">
        <v>55</v>
      </c>
      <c r="P155" s="9" t="s">
        <v>56</v>
      </c>
      <c r="Q155" s="5" t="n">
        <v>45291</v>
      </c>
      <c r="R155" s="5" t="n">
        <v>45291</v>
      </c>
      <c r="S155" s="10"/>
    </row>
    <row r="156" customFormat="false" ht="69.95" hidden="false" customHeight="true" outlineLevel="0" collapsed="false">
      <c r="A156" s="4" t="n">
        <v>2023</v>
      </c>
      <c r="B156" s="5" t="n">
        <v>45200</v>
      </c>
      <c r="C156" s="5" t="n">
        <v>45291</v>
      </c>
      <c r="D156" s="6" t="n">
        <v>5000</v>
      </c>
      <c r="E156" s="6" t="n">
        <v>5600</v>
      </c>
      <c r="F156" s="6" t="n">
        <v>5651</v>
      </c>
      <c r="G156" s="4" t="s">
        <v>205</v>
      </c>
      <c r="H156" s="7" t="n">
        <v>0</v>
      </c>
      <c r="I156" s="7" t="n">
        <v>1524297.81</v>
      </c>
      <c r="J156" s="7" t="n">
        <v>1520297.81</v>
      </c>
      <c r="K156" s="7" t="n">
        <v>1520297.81</v>
      </c>
      <c r="L156" s="7" t="n">
        <v>1520297.81</v>
      </c>
      <c r="M156" s="7" t="n">
        <f aca="false">+I156-H156</f>
        <v>1524297.81</v>
      </c>
      <c r="N156" s="4" t="s">
        <v>54</v>
      </c>
      <c r="O156" s="8" t="s">
        <v>55</v>
      </c>
      <c r="P156" s="9" t="s">
        <v>56</v>
      </c>
      <c r="Q156" s="5" t="n">
        <v>45291</v>
      </c>
      <c r="R156" s="5" t="n">
        <v>45291</v>
      </c>
      <c r="S156" s="10"/>
    </row>
    <row r="157" customFormat="false" ht="69.95" hidden="false" customHeight="true" outlineLevel="0" collapsed="false">
      <c r="A157" s="4" t="n">
        <v>2023</v>
      </c>
      <c r="B157" s="5" t="n">
        <v>45200</v>
      </c>
      <c r="C157" s="5" t="n">
        <v>45291</v>
      </c>
      <c r="D157" s="6" t="n">
        <v>5000</v>
      </c>
      <c r="E157" s="6" t="n">
        <v>5600</v>
      </c>
      <c r="F157" s="6" t="n">
        <v>5661</v>
      </c>
      <c r="G157" s="4" t="s">
        <v>206</v>
      </c>
      <c r="H157" s="7" t="n">
        <v>0</v>
      </c>
      <c r="I157" s="7" t="n">
        <v>448375.38</v>
      </c>
      <c r="J157" s="7" t="n">
        <v>408028.9</v>
      </c>
      <c r="K157" s="7" t="n">
        <v>408028.9</v>
      </c>
      <c r="L157" s="7" t="n">
        <v>408028.9</v>
      </c>
      <c r="M157" s="7" t="n">
        <f aca="false">+I157-H157</f>
        <v>448375.38</v>
      </c>
      <c r="N157" s="4" t="s">
        <v>54</v>
      </c>
      <c r="O157" s="8" t="s">
        <v>55</v>
      </c>
      <c r="P157" s="9" t="s">
        <v>56</v>
      </c>
      <c r="Q157" s="5" t="n">
        <v>45291</v>
      </c>
      <c r="R157" s="5" t="n">
        <v>45291</v>
      </c>
      <c r="S157" s="10"/>
    </row>
    <row r="158" customFormat="false" ht="69.95" hidden="false" customHeight="true" outlineLevel="0" collapsed="false">
      <c r="A158" s="4" t="n">
        <v>2023</v>
      </c>
      <c r="B158" s="5" t="n">
        <v>45200</v>
      </c>
      <c r="C158" s="5" t="n">
        <v>45291</v>
      </c>
      <c r="D158" s="6" t="n">
        <v>5000</v>
      </c>
      <c r="E158" s="6" t="n">
        <v>5600</v>
      </c>
      <c r="F158" s="6" t="n">
        <v>5671</v>
      </c>
      <c r="G158" s="4" t="s">
        <v>207</v>
      </c>
      <c r="H158" s="7" t="n">
        <v>0</v>
      </c>
      <c r="I158" s="7" t="n">
        <v>5312350.87</v>
      </c>
      <c r="J158" s="7" t="n">
        <v>5276141.26</v>
      </c>
      <c r="K158" s="7" t="n">
        <v>5276141.26</v>
      </c>
      <c r="L158" s="7" t="n">
        <v>5276141.26</v>
      </c>
      <c r="M158" s="7" t="n">
        <f aca="false">+I158-H158</f>
        <v>5312350.87</v>
      </c>
      <c r="N158" s="4" t="s">
        <v>54</v>
      </c>
      <c r="O158" s="8" t="s">
        <v>55</v>
      </c>
      <c r="P158" s="9" t="s">
        <v>56</v>
      </c>
      <c r="Q158" s="5" t="n">
        <v>45291</v>
      </c>
      <c r="R158" s="5" t="n">
        <v>45291</v>
      </c>
      <c r="S158" s="10"/>
    </row>
    <row r="159" customFormat="false" ht="69.95" hidden="false" customHeight="true" outlineLevel="0" collapsed="false">
      <c r="A159" s="4" t="n">
        <v>2023</v>
      </c>
      <c r="B159" s="5" t="n">
        <v>45200</v>
      </c>
      <c r="C159" s="5" t="n">
        <v>45291</v>
      </c>
      <c r="D159" s="6" t="n">
        <v>5000</v>
      </c>
      <c r="E159" s="6" t="n">
        <v>5600</v>
      </c>
      <c r="F159" s="6" t="n">
        <v>5691</v>
      </c>
      <c r="G159" s="4" t="s">
        <v>208</v>
      </c>
      <c r="H159" s="7" t="n">
        <v>0</v>
      </c>
      <c r="I159" s="7" t="n">
        <v>1133305.47</v>
      </c>
      <c r="J159" s="7" t="n">
        <v>1019293.72</v>
      </c>
      <c r="K159" s="7" t="n">
        <v>1011733.52</v>
      </c>
      <c r="L159" s="7" t="n">
        <v>1011733.52</v>
      </c>
      <c r="M159" s="7" t="n">
        <f aca="false">+I159-H159</f>
        <v>1133305.47</v>
      </c>
      <c r="N159" s="4" t="s">
        <v>54</v>
      </c>
      <c r="O159" s="8" t="s">
        <v>55</v>
      </c>
      <c r="P159" s="9" t="s">
        <v>56</v>
      </c>
      <c r="Q159" s="5" t="n">
        <v>45291</v>
      </c>
      <c r="R159" s="5" t="n">
        <v>45291</v>
      </c>
      <c r="S159" s="10"/>
    </row>
    <row r="160" customFormat="false" ht="69.95" hidden="false" customHeight="true" outlineLevel="0" collapsed="false">
      <c r="A160" s="4" t="n">
        <v>2023</v>
      </c>
      <c r="B160" s="5" t="n">
        <v>45200</v>
      </c>
      <c r="C160" s="5" t="n">
        <v>45291</v>
      </c>
      <c r="D160" s="6" t="n">
        <v>5000</v>
      </c>
      <c r="E160" s="6" t="n">
        <v>5900</v>
      </c>
      <c r="F160" s="6" t="n">
        <v>5911</v>
      </c>
      <c r="G160" s="4" t="s">
        <v>209</v>
      </c>
      <c r="H160" s="7" t="n">
        <v>0</v>
      </c>
      <c r="I160" s="7" t="n">
        <v>214448</v>
      </c>
      <c r="J160" s="7" t="n">
        <v>214368</v>
      </c>
      <c r="K160" s="7" t="n">
        <v>214368</v>
      </c>
      <c r="L160" s="7" t="n">
        <v>214368</v>
      </c>
      <c r="M160" s="7" t="n">
        <f aca="false">+I160-H160</f>
        <v>214448</v>
      </c>
      <c r="N160" s="4" t="s">
        <v>54</v>
      </c>
      <c r="O160" s="8" t="s">
        <v>55</v>
      </c>
      <c r="P160" s="9" t="s">
        <v>56</v>
      </c>
      <c r="Q160" s="5" t="n">
        <v>45291</v>
      </c>
      <c r="R160" s="5" t="n">
        <v>45291</v>
      </c>
      <c r="S160" s="10"/>
    </row>
    <row r="161" customFormat="false" ht="69.95" hidden="false" customHeight="true" outlineLevel="0" collapsed="false">
      <c r="A161" s="4" t="n">
        <v>2023</v>
      </c>
      <c r="B161" s="5" t="n">
        <v>45200</v>
      </c>
      <c r="C161" s="5" t="n">
        <v>45291</v>
      </c>
      <c r="D161" s="6" t="n">
        <v>6000</v>
      </c>
      <c r="E161" s="6" t="n">
        <v>6100</v>
      </c>
      <c r="F161" s="6" t="n">
        <v>6121</v>
      </c>
      <c r="G161" s="4" t="s">
        <v>210</v>
      </c>
      <c r="H161" s="7" t="n">
        <v>443550663</v>
      </c>
      <c r="I161" s="7" t="n">
        <v>456681472.39</v>
      </c>
      <c r="J161" s="7" t="n">
        <v>455259473.24</v>
      </c>
      <c r="K161" s="7" t="n">
        <v>323061365.15</v>
      </c>
      <c r="L161" s="7" t="n">
        <v>323061365.15</v>
      </c>
      <c r="M161" s="7" t="n">
        <f aca="false">+I161-H161</f>
        <v>13130809.39</v>
      </c>
      <c r="N161" s="4" t="s">
        <v>54</v>
      </c>
      <c r="O161" s="8" t="s">
        <v>55</v>
      </c>
      <c r="P161" s="9" t="s">
        <v>56</v>
      </c>
      <c r="Q161" s="5" t="n">
        <v>45291</v>
      </c>
      <c r="R161" s="5" t="n">
        <v>45291</v>
      </c>
      <c r="S161" s="10"/>
    </row>
    <row r="162" customFormat="false" ht="69.95" hidden="false" customHeight="true" outlineLevel="0" collapsed="false">
      <c r="A162" s="4" t="n">
        <v>2023</v>
      </c>
      <c r="B162" s="5" t="n">
        <v>45200</v>
      </c>
      <c r="C162" s="5" t="n">
        <v>45291</v>
      </c>
      <c r="D162" s="6" t="n">
        <v>6000</v>
      </c>
      <c r="E162" s="6" t="n">
        <v>6100</v>
      </c>
      <c r="F162" s="6" t="n">
        <v>6141</v>
      </c>
      <c r="G162" s="4" t="s">
        <v>211</v>
      </c>
      <c r="H162" s="7" t="n">
        <v>638716432</v>
      </c>
      <c r="I162" s="7" t="n">
        <v>198451813.67</v>
      </c>
      <c r="J162" s="7" t="n">
        <v>193021921.25</v>
      </c>
      <c r="K162" s="7" t="n">
        <v>141194218.68</v>
      </c>
      <c r="L162" s="7" t="n">
        <v>141194218.68</v>
      </c>
      <c r="M162" s="7" t="n">
        <f aca="false">+I162-H162</f>
        <v>-440264618.33</v>
      </c>
      <c r="N162" s="4" t="s">
        <v>54</v>
      </c>
      <c r="O162" s="8" t="s">
        <v>55</v>
      </c>
      <c r="P162" s="9" t="s">
        <v>56</v>
      </c>
      <c r="Q162" s="5" t="n">
        <v>45291</v>
      </c>
      <c r="R162" s="5" t="n">
        <v>45291</v>
      </c>
      <c r="S162" s="10"/>
    </row>
    <row r="163" customFormat="false" ht="69.95" hidden="false" customHeight="true" outlineLevel="0" collapsed="false">
      <c r="A163" s="4" t="n">
        <v>2023</v>
      </c>
      <c r="B163" s="5" t="n">
        <v>45200</v>
      </c>
      <c r="C163" s="5" t="n">
        <v>45291</v>
      </c>
      <c r="D163" s="6" t="n">
        <v>7000</v>
      </c>
      <c r="E163" s="6" t="n">
        <v>7900</v>
      </c>
      <c r="F163" s="6" t="n">
        <v>7921</v>
      </c>
      <c r="G163" s="4" t="s">
        <v>212</v>
      </c>
      <c r="H163" s="7" t="n">
        <v>600000</v>
      </c>
      <c r="I163" s="7" t="n">
        <v>0</v>
      </c>
      <c r="J163" s="7" t="n">
        <v>0</v>
      </c>
      <c r="K163" s="7" t="n">
        <v>0</v>
      </c>
      <c r="L163" s="7" t="n">
        <v>0</v>
      </c>
      <c r="M163" s="7" t="n">
        <f aca="false">+I163-H163</f>
        <v>-600000</v>
      </c>
      <c r="N163" s="4" t="s">
        <v>54</v>
      </c>
      <c r="O163" s="8" t="s">
        <v>55</v>
      </c>
      <c r="P163" s="9" t="s">
        <v>56</v>
      </c>
      <c r="Q163" s="5" t="n">
        <v>45291</v>
      </c>
      <c r="R163" s="5" t="n">
        <v>45291</v>
      </c>
      <c r="S163" s="10"/>
    </row>
    <row r="164" customFormat="false" ht="69.95" hidden="false" customHeight="true" outlineLevel="0" collapsed="false">
      <c r="A164" s="4" t="n">
        <v>2023</v>
      </c>
      <c r="B164" s="5" t="n">
        <v>45200</v>
      </c>
      <c r="C164" s="5" t="n">
        <v>45291</v>
      </c>
      <c r="D164" s="6" t="n">
        <v>7000</v>
      </c>
      <c r="E164" s="6" t="n">
        <v>7900</v>
      </c>
      <c r="F164" s="6" t="n">
        <v>7991</v>
      </c>
      <c r="G164" s="4" t="s">
        <v>213</v>
      </c>
      <c r="H164" s="7" t="n">
        <v>0</v>
      </c>
      <c r="I164" s="7" t="n">
        <v>3770922.83</v>
      </c>
      <c r="J164" s="7" t="n">
        <v>0</v>
      </c>
      <c r="K164" s="7" t="n">
        <v>0</v>
      </c>
      <c r="L164" s="7" t="n">
        <v>0</v>
      </c>
      <c r="M164" s="7" t="n">
        <f aca="false">+I164-H164</f>
        <v>3770922.83</v>
      </c>
      <c r="N164" s="4" t="s">
        <v>54</v>
      </c>
      <c r="O164" s="8" t="s">
        <v>55</v>
      </c>
      <c r="P164" s="9" t="s">
        <v>56</v>
      </c>
      <c r="Q164" s="5" t="n">
        <v>45291</v>
      </c>
      <c r="R164" s="5" t="n">
        <v>45291</v>
      </c>
      <c r="S164" s="10"/>
    </row>
    <row r="165" customFormat="false" ht="69.95" hidden="false" customHeight="true" outlineLevel="0" collapsed="false">
      <c r="A165" s="4" t="n">
        <v>2023</v>
      </c>
      <c r="B165" s="5" t="n">
        <v>45200</v>
      </c>
      <c r="C165" s="5" t="n">
        <v>45291</v>
      </c>
      <c r="D165" s="6" t="n">
        <v>7000</v>
      </c>
      <c r="E165" s="6" t="n">
        <v>7900</v>
      </c>
      <c r="F165" s="6" t="n">
        <v>7999</v>
      </c>
      <c r="G165" s="4" t="s">
        <v>213</v>
      </c>
      <c r="H165" s="7" t="n">
        <v>400000</v>
      </c>
      <c r="I165" s="7" t="n">
        <v>130698.46</v>
      </c>
      <c r="J165" s="7" t="n">
        <v>0</v>
      </c>
      <c r="K165" s="7" t="n">
        <v>0</v>
      </c>
      <c r="L165" s="7" t="n">
        <v>0</v>
      </c>
      <c r="M165" s="7" t="n">
        <f aca="false">+I165-H165</f>
        <v>-269301.54</v>
      </c>
      <c r="N165" s="4" t="s">
        <v>54</v>
      </c>
      <c r="O165" s="8" t="s">
        <v>55</v>
      </c>
      <c r="P165" s="9" t="s">
        <v>56</v>
      </c>
      <c r="Q165" s="5" t="n">
        <v>45291</v>
      </c>
      <c r="R165" s="5" t="n">
        <v>45291</v>
      </c>
      <c r="S165" s="10"/>
    </row>
  </sheetData>
  <mergeCells count="7">
    <mergeCell ref="A2:C2"/>
    <mergeCell ref="D2:F2"/>
    <mergeCell ref="G2:I2"/>
    <mergeCell ref="A3:C3"/>
    <mergeCell ref="D3:F3"/>
    <mergeCell ref="G3:I3"/>
    <mergeCell ref="A6:S6"/>
  </mergeCells>
  <hyperlinks>
    <hyperlink ref="O8" r:id="rId1" display="http://www.iztapalapa.cdmx.gob.mx/transparencia/121/2023/XXXIII/IAT-EneDic23-4.pdf"/>
    <hyperlink ref="O9" r:id="rId2" display="http://www.iztapalapa.cdmx.gob.mx/transparencia/121/2023/XXXIII/IAT-EneDic23-4.pdf"/>
    <hyperlink ref="O10" r:id="rId3" display="http://www.iztapalapa.cdmx.gob.mx/transparencia/121/2023/XXXIII/IAT-EneDic23-4.pdf"/>
    <hyperlink ref="O11" r:id="rId4" display="http://www.iztapalapa.cdmx.gob.mx/transparencia/121/2023/XXXIII/IAT-EneDic23-4.pdf"/>
    <hyperlink ref="O12" r:id="rId5" display="http://www.iztapalapa.cdmx.gob.mx/transparencia/121/2023/XXXIII/IAT-EneDic23-4.pdf"/>
    <hyperlink ref="O13" r:id="rId6" display="http://www.iztapalapa.cdmx.gob.mx/transparencia/121/2023/XXXIII/IAT-EneDic23-4.pdf"/>
    <hyperlink ref="O14" r:id="rId7" display="http://www.iztapalapa.cdmx.gob.mx/transparencia/121/2023/XXXIII/IAT-EneDic23-4.pdf"/>
    <hyperlink ref="O15" r:id="rId8" display="http://www.iztapalapa.cdmx.gob.mx/transparencia/121/2023/XXXIII/IAT-EneDic23-4.pdf"/>
    <hyperlink ref="O16" r:id="rId9" display="http://www.iztapalapa.cdmx.gob.mx/transparencia/121/2023/XXXIII/IAT-EneDic23-4.pdf"/>
    <hyperlink ref="O17" r:id="rId10" display="http://www.iztapalapa.cdmx.gob.mx/transparencia/121/2023/XXXIII/IAT-EneDic23-4.pdf"/>
    <hyperlink ref="O18" r:id="rId11" display="http://www.iztapalapa.cdmx.gob.mx/transparencia/121/2023/XXXIII/IAT-EneDic23-4.pdf"/>
    <hyperlink ref="O19" r:id="rId12" display="http://www.iztapalapa.cdmx.gob.mx/transparencia/121/2023/XXXIII/IAT-EneDic23-4.pdf"/>
    <hyperlink ref="O20" r:id="rId13" display="http://www.iztapalapa.cdmx.gob.mx/transparencia/121/2023/XXXIII/IAT-EneDic23-4.pdf"/>
    <hyperlink ref="O21" r:id="rId14" display="http://www.iztapalapa.cdmx.gob.mx/transparencia/121/2023/XXXIII/IAT-EneDic23-4.pdf"/>
    <hyperlink ref="O22" r:id="rId15" display="http://www.iztapalapa.cdmx.gob.mx/transparencia/121/2023/XXXIII/IAT-EneDic23-4.pdf"/>
    <hyperlink ref="O23" r:id="rId16" display="http://www.iztapalapa.cdmx.gob.mx/transparencia/121/2023/XXXIII/IAT-EneDic23-4.pdf"/>
    <hyperlink ref="O24" r:id="rId17" display="http://www.iztapalapa.cdmx.gob.mx/transparencia/121/2023/XXXIII/IAT-EneDic23-4.pdf"/>
    <hyperlink ref="O25" r:id="rId18" display="http://www.iztapalapa.cdmx.gob.mx/transparencia/121/2023/XXXIII/IAT-EneDic23-4.pdf"/>
    <hyperlink ref="O26" r:id="rId19" display="http://www.iztapalapa.cdmx.gob.mx/transparencia/121/2023/XXXIII/IAT-EneDic23-4.pdf"/>
    <hyperlink ref="O27" r:id="rId20" display="http://www.iztapalapa.cdmx.gob.mx/transparencia/121/2023/XXXIII/IAT-EneDic23-4.pdf"/>
    <hyperlink ref="O28" r:id="rId21" display="http://www.iztapalapa.cdmx.gob.mx/transparencia/121/2023/XXXIII/IAT-EneDic23-4.pdf"/>
    <hyperlink ref="O29" r:id="rId22" display="http://www.iztapalapa.cdmx.gob.mx/transparencia/121/2023/XXXIII/IAT-EneDic23-4.pdf"/>
    <hyperlink ref="O30" r:id="rId23" display="http://www.iztapalapa.cdmx.gob.mx/transparencia/121/2023/XXXIII/IAT-EneDic23-4.pdf"/>
    <hyperlink ref="O31" r:id="rId24" display="http://www.iztapalapa.cdmx.gob.mx/transparencia/121/2023/XXXIII/IAT-EneDic23-4.pdf"/>
    <hyperlink ref="O32" r:id="rId25" display="http://www.iztapalapa.cdmx.gob.mx/transparencia/121/2023/XXXIII/IAT-EneDic23-4.pdf"/>
    <hyperlink ref="O33" r:id="rId26" display="http://www.iztapalapa.cdmx.gob.mx/transparencia/121/2023/XXXIII/IAT-EneDic23-4.pdf"/>
    <hyperlink ref="O34" r:id="rId27" display="http://www.iztapalapa.cdmx.gob.mx/transparencia/121/2023/XXXIII/IAT-EneDic23-4.pdf"/>
    <hyperlink ref="O35" r:id="rId28" display="http://www.iztapalapa.cdmx.gob.mx/transparencia/121/2023/XXXIII/IAT-EneDic23-4.pdf"/>
    <hyperlink ref="O36" r:id="rId29" display="http://www.iztapalapa.cdmx.gob.mx/transparencia/121/2023/XXXIII/IAT-EneDic23-4.pdf"/>
    <hyperlink ref="O37" r:id="rId30" display="http://www.iztapalapa.cdmx.gob.mx/transparencia/121/2023/XXXIII/IAT-EneDic23-4.pdf"/>
    <hyperlink ref="O38" r:id="rId31" display="http://www.iztapalapa.cdmx.gob.mx/transparencia/121/2023/XXXIII/IAT-EneDic23-4.pdf"/>
    <hyperlink ref="O39" r:id="rId32" display="http://www.iztapalapa.cdmx.gob.mx/transparencia/121/2023/XXXIII/IAT-EneDic23-4.pdf"/>
    <hyperlink ref="O40" r:id="rId33" display="http://www.iztapalapa.cdmx.gob.mx/transparencia/121/2023/XXXIII/IAT-EneDic23-4.pdf"/>
    <hyperlink ref="O41" r:id="rId34" display="http://www.iztapalapa.cdmx.gob.mx/transparencia/121/2023/XXXIII/IAT-EneDic23-4.pdf"/>
    <hyperlink ref="O42" r:id="rId35" display="http://www.iztapalapa.cdmx.gob.mx/transparencia/121/2023/XXXIII/IAT-EneDic23-4.pdf"/>
    <hyperlink ref="O43" r:id="rId36" display="http://www.iztapalapa.cdmx.gob.mx/transparencia/121/2023/XXXIII/IAT-EneDic23-4.pdf"/>
    <hyperlink ref="O44" r:id="rId37" display="http://www.iztapalapa.cdmx.gob.mx/transparencia/121/2023/XXXIII/IAT-EneDic23-4.pdf"/>
    <hyperlink ref="O45" r:id="rId38" display="http://www.iztapalapa.cdmx.gob.mx/transparencia/121/2023/XXXIII/IAT-EneDic23-4.pdf"/>
    <hyperlink ref="O46" r:id="rId39" display="http://www.iztapalapa.cdmx.gob.mx/transparencia/121/2023/XXXIII/IAT-EneDic23-4.pdf"/>
    <hyperlink ref="O47" r:id="rId40" display="http://www.iztapalapa.cdmx.gob.mx/transparencia/121/2023/XXXIII/IAT-EneDic23-4.pdf"/>
    <hyperlink ref="O48" r:id="rId41" display="http://www.iztapalapa.cdmx.gob.mx/transparencia/121/2023/XXXIII/IAT-EneDic23-4.pdf"/>
    <hyperlink ref="O49" r:id="rId42" display="http://www.iztapalapa.cdmx.gob.mx/transparencia/121/2023/XXXIII/IAT-EneDic23-4.pdf"/>
    <hyperlink ref="O50" r:id="rId43" display="http://www.iztapalapa.cdmx.gob.mx/transparencia/121/2023/XXXIII/IAT-EneDic23-4.pdf"/>
    <hyperlink ref="O51" r:id="rId44" display="http://www.iztapalapa.cdmx.gob.mx/transparencia/121/2023/XXXIII/IAT-EneDic23-4.pdf"/>
    <hyperlink ref="O52" r:id="rId45" display="http://www.iztapalapa.cdmx.gob.mx/transparencia/121/2023/XXXIII/IAT-EneDic23-4.pdf"/>
    <hyperlink ref="O53" r:id="rId46" display="http://www.iztapalapa.cdmx.gob.mx/transparencia/121/2023/XXXIII/IAT-EneDic23-4.pdf"/>
    <hyperlink ref="O54" r:id="rId47" display="http://www.iztapalapa.cdmx.gob.mx/transparencia/121/2023/XXXIII/IAT-EneDic23-4.pdf"/>
    <hyperlink ref="O55" r:id="rId48" display="http://www.iztapalapa.cdmx.gob.mx/transparencia/121/2023/XXXIII/IAT-EneDic23-4.pdf"/>
    <hyperlink ref="O56" r:id="rId49" display="http://www.iztapalapa.cdmx.gob.mx/transparencia/121/2023/XXXIII/IAT-EneDic23-4.pdf"/>
    <hyperlink ref="O57" r:id="rId50" display="http://www.iztapalapa.cdmx.gob.mx/transparencia/121/2023/XXXIII/IAT-EneDic23-4.pdf"/>
    <hyperlink ref="O58" r:id="rId51" display="http://www.iztapalapa.cdmx.gob.mx/transparencia/121/2023/XXXIII/IAT-EneDic23-4.pdf"/>
    <hyperlink ref="O59" r:id="rId52" display="http://www.iztapalapa.cdmx.gob.mx/transparencia/121/2023/XXXIII/IAT-EneDic23-4.pdf"/>
    <hyperlink ref="O60" r:id="rId53" display="http://www.iztapalapa.cdmx.gob.mx/transparencia/121/2023/XXXIII/IAT-EneDic23-4.pdf"/>
    <hyperlink ref="O61" r:id="rId54" display="http://www.iztapalapa.cdmx.gob.mx/transparencia/121/2023/XXXIII/IAT-EneDic23-4.pdf"/>
    <hyperlink ref="O62" r:id="rId55" display="http://www.iztapalapa.cdmx.gob.mx/transparencia/121/2023/XXXIII/IAT-EneDic23-4.pdf"/>
    <hyperlink ref="O63" r:id="rId56" display="http://www.iztapalapa.cdmx.gob.mx/transparencia/121/2023/XXXIII/IAT-EneDic23-4.pdf"/>
    <hyperlink ref="O64" r:id="rId57" display="http://www.iztapalapa.cdmx.gob.mx/transparencia/121/2023/XXXIII/IAT-EneDic23-4.pdf"/>
    <hyperlink ref="O65" r:id="rId58" display="http://www.iztapalapa.cdmx.gob.mx/transparencia/121/2023/XXXIII/IAT-EneDic23-4.pdf"/>
    <hyperlink ref="O66" r:id="rId59" display="http://www.iztapalapa.cdmx.gob.mx/transparencia/121/2023/XXXIII/IAT-EneDic23-4.pdf"/>
    <hyperlink ref="O67" r:id="rId60" display="http://www.iztapalapa.cdmx.gob.mx/transparencia/121/2023/XXXIII/IAT-EneDic23-4.pdf"/>
    <hyperlink ref="O68" r:id="rId61" display="http://www.iztapalapa.cdmx.gob.mx/transparencia/121/2023/XXXIII/IAT-EneDic23-4.pdf"/>
    <hyperlink ref="O69" r:id="rId62" display="http://www.iztapalapa.cdmx.gob.mx/transparencia/121/2023/XXXIII/IAT-EneDic23-4.pdf"/>
    <hyperlink ref="O70" r:id="rId63" display="http://www.iztapalapa.cdmx.gob.mx/transparencia/121/2023/XXXIII/IAT-EneDic23-4.pdf"/>
    <hyperlink ref="O71" r:id="rId64" display="http://www.iztapalapa.cdmx.gob.mx/transparencia/121/2023/XXXIII/IAT-EneDic23-4.pdf"/>
    <hyperlink ref="O72" r:id="rId65" display="http://www.iztapalapa.cdmx.gob.mx/transparencia/121/2023/XXXIII/IAT-EneDic23-4.pdf"/>
    <hyperlink ref="O73" r:id="rId66" display="http://www.iztapalapa.cdmx.gob.mx/transparencia/121/2023/XXXIII/IAT-EneDic23-4.pdf"/>
    <hyperlink ref="O74" r:id="rId67" display="http://www.iztapalapa.cdmx.gob.mx/transparencia/121/2023/XXXIII/IAT-EneDic23-4.pdf"/>
    <hyperlink ref="O75" r:id="rId68" display="http://www.iztapalapa.cdmx.gob.mx/transparencia/121/2023/XXXIII/IAT-EneDic23-4.pdf"/>
    <hyperlink ref="O76" r:id="rId69" display="http://www.iztapalapa.cdmx.gob.mx/transparencia/121/2023/XXXIII/IAT-EneDic23-4.pdf"/>
    <hyperlink ref="O77" r:id="rId70" display="http://www.iztapalapa.cdmx.gob.mx/transparencia/121/2023/XXXIII/IAT-EneDic23-4.pdf"/>
    <hyperlink ref="O78" r:id="rId71" display="http://www.iztapalapa.cdmx.gob.mx/transparencia/121/2023/XXXIII/IAT-EneDic23-4.pdf"/>
    <hyperlink ref="O79" r:id="rId72" display="http://www.iztapalapa.cdmx.gob.mx/transparencia/121/2023/XXXIII/IAT-EneDic23-4.pdf"/>
    <hyperlink ref="O80" r:id="rId73" display="http://www.iztapalapa.cdmx.gob.mx/transparencia/121/2023/XXXIII/IAT-EneDic23-4.pdf"/>
    <hyperlink ref="O81" r:id="rId74" display="http://www.iztapalapa.cdmx.gob.mx/transparencia/121/2023/XXXIII/IAT-EneDic23-4.pdf"/>
    <hyperlink ref="O82" r:id="rId75" display="http://www.iztapalapa.cdmx.gob.mx/transparencia/121/2023/XXXIII/IAT-EneDic23-4.pdf"/>
    <hyperlink ref="O83" r:id="rId76" display="http://www.iztapalapa.cdmx.gob.mx/transparencia/121/2023/XXXIII/IAT-EneDic23-4.pdf"/>
    <hyperlink ref="O84" r:id="rId77" display="http://www.iztapalapa.cdmx.gob.mx/transparencia/121/2023/XXXIII/IAT-EneDic23-4.pdf"/>
    <hyperlink ref="O85" r:id="rId78" display="http://www.iztapalapa.cdmx.gob.mx/transparencia/121/2023/XXXIII/IAT-EneDic23-4.pdf"/>
    <hyperlink ref="O86" r:id="rId79" display="http://www.iztapalapa.cdmx.gob.mx/transparencia/121/2023/XXXIII/IAT-EneDic23-4.pdf"/>
    <hyperlink ref="O87" r:id="rId80" display="http://www.iztapalapa.cdmx.gob.mx/transparencia/121/2023/XXXIII/IAT-EneDic23-4.pdf"/>
    <hyperlink ref="O88" r:id="rId81" display="http://www.iztapalapa.cdmx.gob.mx/transparencia/121/2023/XXXIII/IAT-EneDic23-4.pdf"/>
    <hyperlink ref="O89" r:id="rId82" display="http://www.iztapalapa.cdmx.gob.mx/transparencia/121/2023/XXXIII/IAT-EneDic23-4.pdf"/>
    <hyperlink ref="O90" r:id="rId83" display="http://www.iztapalapa.cdmx.gob.mx/transparencia/121/2023/XXXIII/IAT-EneDic23-4.pdf"/>
    <hyperlink ref="O91" r:id="rId84" display="http://www.iztapalapa.cdmx.gob.mx/transparencia/121/2023/XXXIII/IAT-EneDic23-4.pdf"/>
    <hyperlink ref="O92" r:id="rId85" display="http://www.iztapalapa.cdmx.gob.mx/transparencia/121/2023/XXXIII/IAT-EneDic23-4.pdf"/>
    <hyperlink ref="O93" r:id="rId86" display="http://www.iztapalapa.cdmx.gob.mx/transparencia/121/2023/XXXIII/IAT-EneDic23-4.pdf"/>
    <hyperlink ref="O94" r:id="rId87" display="http://www.iztapalapa.cdmx.gob.mx/transparencia/121/2023/XXXIII/IAT-EneDic23-4.pdf"/>
    <hyperlink ref="O95" r:id="rId88" display="http://www.iztapalapa.cdmx.gob.mx/transparencia/121/2023/XXXIII/IAT-EneDic23-4.pdf"/>
    <hyperlink ref="O96" r:id="rId89" display="http://www.iztapalapa.cdmx.gob.mx/transparencia/121/2023/XXXIII/IAT-EneDic23-4.pdf"/>
    <hyperlink ref="O97" r:id="rId90" display="http://www.iztapalapa.cdmx.gob.mx/transparencia/121/2023/XXXIII/IAT-EneDic23-4.pdf"/>
    <hyperlink ref="O98" r:id="rId91" display="http://www.iztapalapa.cdmx.gob.mx/transparencia/121/2023/XXXIII/IAT-EneDic23-4.pdf"/>
    <hyperlink ref="O99" r:id="rId92" display="http://www.iztapalapa.cdmx.gob.mx/transparencia/121/2023/XXXIII/IAT-EneDic23-4.pdf"/>
    <hyperlink ref="O100" r:id="rId93" display="http://www.iztapalapa.cdmx.gob.mx/transparencia/121/2023/XXXIII/IAT-EneDic23-4.pdf"/>
    <hyperlink ref="O101" r:id="rId94" display="http://www.iztapalapa.cdmx.gob.mx/transparencia/121/2023/XXXIII/IAT-EneDic23-4.pdf"/>
    <hyperlink ref="O102" r:id="rId95" display="http://www.iztapalapa.cdmx.gob.mx/transparencia/121/2023/XXXIII/IAT-EneDic23-4.pdf"/>
    <hyperlink ref="O103" r:id="rId96" display="http://www.iztapalapa.cdmx.gob.mx/transparencia/121/2023/XXXIII/IAT-EneDic23-4.pdf"/>
    <hyperlink ref="O104" r:id="rId97" display="http://www.iztapalapa.cdmx.gob.mx/transparencia/121/2023/XXXIII/IAT-EneDic23-4.pdf"/>
    <hyperlink ref="O105" r:id="rId98" display="http://www.iztapalapa.cdmx.gob.mx/transparencia/121/2023/XXXIII/IAT-EneDic23-4.pdf"/>
    <hyperlink ref="O106" r:id="rId99" display="http://www.iztapalapa.cdmx.gob.mx/transparencia/121/2023/XXXIII/IAT-EneDic23-4.pdf"/>
    <hyperlink ref="O107" r:id="rId100" display="http://www.iztapalapa.cdmx.gob.mx/transparencia/121/2023/XXXIII/IAT-EneDic23-4.pdf"/>
    <hyperlink ref="O108" r:id="rId101" display="http://www.iztapalapa.cdmx.gob.mx/transparencia/121/2023/XXXIII/IAT-EneDic23-4.pdf"/>
    <hyperlink ref="O109" r:id="rId102" display="http://www.iztapalapa.cdmx.gob.mx/transparencia/121/2023/XXXIII/IAT-EneDic23-4.pdf"/>
    <hyperlink ref="O110" r:id="rId103" display="http://www.iztapalapa.cdmx.gob.mx/transparencia/121/2023/XXXIII/IAT-EneDic23-4.pdf"/>
    <hyperlink ref="O111" r:id="rId104" display="http://www.iztapalapa.cdmx.gob.mx/transparencia/121/2023/XXXIII/IAT-EneDic23-4.pdf"/>
    <hyperlink ref="O112" r:id="rId105" display="http://www.iztapalapa.cdmx.gob.mx/transparencia/121/2023/XXXIII/IAT-EneDic23-4.pdf"/>
    <hyperlink ref="O113" r:id="rId106" display="http://www.iztapalapa.cdmx.gob.mx/transparencia/121/2023/XXXIII/IAT-EneDic23-4.pdf"/>
    <hyperlink ref="O114" r:id="rId107" display="http://www.iztapalapa.cdmx.gob.mx/transparencia/121/2023/XXXIII/IAT-EneDic23-4.pdf"/>
    <hyperlink ref="O115" r:id="rId108" display="http://www.iztapalapa.cdmx.gob.mx/transparencia/121/2023/XXXIII/IAT-EneDic23-4.pdf"/>
    <hyperlink ref="O116" r:id="rId109" display="http://www.iztapalapa.cdmx.gob.mx/transparencia/121/2023/XXXIII/IAT-EneDic23-4.pdf"/>
    <hyperlink ref="O117" r:id="rId110" display="http://www.iztapalapa.cdmx.gob.mx/transparencia/121/2023/XXXIII/IAT-EneDic23-4.pdf"/>
    <hyperlink ref="O118" r:id="rId111" display="http://www.iztapalapa.cdmx.gob.mx/transparencia/121/2023/XXXIII/IAT-EneDic23-4.pdf"/>
    <hyperlink ref="O119" r:id="rId112" display="http://www.iztapalapa.cdmx.gob.mx/transparencia/121/2023/XXXIII/IAT-EneDic23-4.pdf"/>
    <hyperlink ref="O120" r:id="rId113" display="http://www.iztapalapa.cdmx.gob.mx/transparencia/121/2023/XXXIII/IAT-EneDic23-4.pdf"/>
    <hyperlink ref="O121" r:id="rId114" display="http://www.iztapalapa.cdmx.gob.mx/transparencia/121/2023/XXXIII/IAT-EneDic23-4.pdf"/>
    <hyperlink ref="O122" r:id="rId115" display="http://www.iztapalapa.cdmx.gob.mx/transparencia/121/2023/XXXIII/IAT-EneDic23-4.pdf"/>
    <hyperlink ref="O123" r:id="rId116" display="http://www.iztapalapa.cdmx.gob.mx/transparencia/121/2023/XXXIII/IAT-EneDic23-4.pdf"/>
    <hyperlink ref="O124" r:id="rId117" display="http://www.iztapalapa.cdmx.gob.mx/transparencia/121/2023/XXXIII/IAT-EneDic23-4.pdf"/>
    <hyperlink ref="O125" r:id="rId118" display="http://www.iztapalapa.cdmx.gob.mx/transparencia/121/2023/XXXIII/IAT-EneDic23-4.pdf"/>
    <hyperlink ref="O126" r:id="rId119" display="http://www.iztapalapa.cdmx.gob.mx/transparencia/121/2023/XXXIII/IAT-EneDic23-4.pdf"/>
    <hyperlink ref="O127" r:id="rId120" display="http://www.iztapalapa.cdmx.gob.mx/transparencia/121/2023/XXXIII/IAT-EneDic23-4.pdf"/>
    <hyperlink ref="O128" r:id="rId121" display="http://www.iztapalapa.cdmx.gob.mx/transparencia/121/2023/XXXIII/IAT-EneDic23-4.pdf"/>
    <hyperlink ref="O129" r:id="rId122" display="http://www.iztapalapa.cdmx.gob.mx/transparencia/121/2023/XXXIII/IAT-EneDic23-4.pdf"/>
    <hyperlink ref="O130" r:id="rId123" display="http://www.iztapalapa.cdmx.gob.mx/transparencia/121/2023/XXXIII/IAT-EneDic23-4.pdf"/>
    <hyperlink ref="O131" r:id="rId124" display="http://www.iztapalapa.cdmx.gob.mx/transparencia/121/2023/XXXIII/IAT-EneDic23-4.pdf"/>
    <hyperlink ref="O132" r:id="rId125" display="http://www.iztapalapa.cdmx.gob.mx/transparencia/121/2023/XXXIII/IAT-EneDic23-4.pdf"/>
    <hyperlink ref="O133" r:id="rId126" display="http://www.iztapalapa.cdmx.gob.mx/transparencia/121/2023/XXXIII/IAT-EneDic23-4.pdf"/>
    <hyperlink ref="O134" r:id="rId127" display="http://www.iztapalapa.cdmx.gob.mx/transparencia/121/2023/XXXIII/IAT-EneDic23-4.pdf"/>
    <hyperlink ref="O135" r:id="rId128" display="http://www.iztapalapa.cdmx.gob.mx/transparencia/121/2023/XXXIII/IAT-EneDic23-4.pdf"/>
    <hyperlink ref="O136" r:id="rId129" display="http://www.iztapalapa.cdmx.gob.mx/transparencia/121/2023/XXXIII/IAT-EneDic23-4.pdf"/>
    <hyperlink ref="O137" r:id="rId130" display="http://www.iztapalapa.cdmx.gob.mx/transparencia/121/2023/XXXIII/IAT-EneDic23-4.pdf"/>
    <hyperlink ref="O138" r:id="rId131" display="http://www.iztapalapa.cdmx.gob.mx/transparencia/121/2023/XXXIII/IAT-EneDic23-4.pdf"/>
    <hyperlink ref="O139" r:id="rId132" display="http://www.iztapalapa.cdmx.gob.mx/transparencia/121/2023/XXXIII/IAT-EneDic23-4.pdf"/>
    <hyperlink ref="O140" r:id="rId133" display="http://www.iztapalapa.cdmx.gob.mx/transparencia/121/2023/XXXIII/IAT-EneDic23-4.pdf"/>
    <hyperlink ref="O141" r:id="rId134" display="http://www.iztapalapa.cdmx.gob.mx/transparencia/121/2023/XXXIII/IAT-EneDic23-4.pdf"/>
    <hyperlink ref="O142" r:id="rId135" display="http://www.iztapalapa.cdmx.gob.mx/transparencia/121/2023/XXXIII/IAT-EneDic23-4.pdf"/>
    <hyperlink ref="O143" r:id="rId136" display="http://www.iztapalapa.cdmx.gob.mx/transparencia/121/2023/XXXIII/IAT-EneDic23-4.pdf"/>
    <hyperlink ref="O144" r:id="rId137" display="http://www.iztapalapa.cdmx.gob.mx/transparencia/121/2023/XXXIII/IAT-EneDic23-4.pdf"/>
    <hyperlink ref="O145" r:id="rId138" display="http://www.iztapalapa.cdmx.gob.mx/transparencia/121/2023/XXXIII/IAT-EneDic23-4.pdf"/>
    <hyperlink ref="O146" r:id="rId139" display="http://www.iztapalapa.cdmx.gob.mx/transparencia/121/2023/XXXIII/IAT-EneDic23-4.pdf"/>
    <hyperlink ref="O147" r:id="rId140" display="http://www.iztapalapa.cdmx.gob.mx/transparencia/121/2023/XXXIII/IAT-EneDic23-4.pdf"/>
    <hyperlink ref="O148" r:id="rId141" display="http://www.iztapalapa.cdmx.gob.mx/transparencia/121/2023/XXXIII/IAT-EneDic23-4.pdf"/>
    <hyperlink ref="O149" r:id="rId142" display="http://www.iztapalapa.cdmx.gob.mx/transparencia/121/2023/XXXIII/IAT-EneDic23-4.pdf"/>
    <hyperlink ref="O150" r:id="rId143" display="http://www.iztapalapa.cdmx.gob.mx/transparencia/121/2023/XXXIII/IAT-EneDic23-4.pdf"/>
    <hyperlink ref="O151" r:id="rId144" display="http://www.iztapalapa.cdmx.gob.mx/transparencia/121/2023/XXXIII/IAT-EneDic23-4.pdf"/>
    <hyperlink ref="O152" r:id="rId145" display="http://www.iztapalapa.cdmx.gob.mx/transparencia/121/2023/XXXIII/IAT-EneDic23-4.pdf"/>
    <hyperlink ref="O153" r:id="rId146" display="http://www.iztapalapa.cdmx.gob.mx/transparencia/121/2023/XXXIII/IAT-EneDic23-4.pdf"/>
    <hyperlink ref="O154" r:id="rId147" display="http://www.iztapalapa.cdmx.gob.mx/transparencia/121/2023/XXXIII/IAT-EneDic23-4.pdf"/>
    <hyperlink ref="O155" r:id="rId148" display="http://www.iztapalapa.cdmx.gob.mx/transparencia/121/2023/XXXIII/IAT-EneDic23-4.pdf"/>
    <hyperlink ref="O156" r:id="rId149" display="http://www.iztapalapa.cdmx.gob.mx/transparencia/121/2023/XXXIII/IAT-EneDic23-4.pdf"/>
    <hyperlink ref="O157" r:id="rId150" display="http://www.iztapalapa.cdmx.gob.mx/transparencia/121/2023/XXXIII/IAT-EneDic23-4.pdf"/>
    <hyperlink ref="O158" r:id="rId151" display="http://www.iztapalapa.cdmx.gob.mx/transparencia/121/2023/XXXIII/IAT-EneDic23-4.pdf"/>
    <hyperlink ref="O159" r:id="rId152" display="http://www.iztapalapa.cdmx.gob.mx/transparencia/121/2023/XXXIII/IAT-EneDic23-4.pdf"/>
    <hyperlink ref="O160" r:id="rId153" display="http://www.iztapalapa.cdmx.gob.mx/transparencia/121/2023/XXXIII/IAT-EneDic23-4.pdf"/>
    <hyperlink ref="O161" r:id="rId154" display="http://www.iztapalapa.cdmx.gob.mx/transparencia/121/2023/XXXIII/IAT-EneDic23-4.pdf"/>
    <hyperlink ref="O162" r:id="rId155" display="http://www.iztapalapa.cdmx.gob.mx/transparencia/121/2023/XXXIII/IAT-EneDic23-4.pdf"/>
    <hyperlink ref="O163" r:id="rId156" display="http://www.iztapalapa.cdmx.gob.mx/transparencia/121/2023/XXXIII/IAT-EneDic23-4.pdf"/>
    <hyperlink ref="O164" r:id="rId157" display="http://www.iztapalapa.cdmx.gob.mx/transparencia/121/2023/XXXIII/IAT-EneDic23-4.pdf"/>
    <hyperlink ref="O165" r:id="rId158" display="http://www.iztapalapa.cdmx.gob.mx/transparencia/121/2023/XXXIII/IAT-EneDic23-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20:51:49Z</dcterms:created>
  <dc:creator>Apache POI</dc:creator>
  <dc:description/>
  <dc:language>en-US</dc:language>
  <cp:lastModifiedBy>BALBINA</cp:lastModifiedBy>
  <dcterms:modified xsi:type="dcterms:W3CDTF">2024-01-26T17:12:39Z</dcterms:modified>
  <cp:revision>0</cp:revision>
  <dc:subject/>
  <dc:title/>
</cp:coreProperties>
</file>