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74921" sheetId="10" state="visible" r:id="rId11"/>
    <sheet name="Hidden_1_Tabla_474921" sheetId="11" state="visible" r:id="rId12"/>
    <sheet name="Tabla_474906" sheetId="12" state="visible" r:id="rId13"/>
    <sheet name="Hidden_1_Tabla_474906" sheetId="13" state="visible" r:id="rId14"/>
    <sheet name="Tabla_474918" sheetId="14" state="visible" r:id="rId15"/>
  </sheets>
  <externalReferences>
    <externalReference r:id="rId16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1_Tabla_4749215" vbProcedure="false">Hidden_1_Tabla_4749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416" vbProcedure="false">[1]Hidden_4!$A$1:$A$26</definedName>
    <definedName function="false" hidden="false" name="Hidden_517" vbProcedure="false">Hidden_5!$A$1:$A$26</definedName>
    <definedName function="false" hidden="false" name="Hidden_520" vbProcedure="false">[1]Hidden_5!$A$1:$A$41</definedName>
    <definedName function="false" hidden="false" name="Hidden_621" vbProcedure="false">Hidden_6!$A$1:$A$41</definedName>
    <definedName function="false" hidden="false" name="Hidden_627" vbProcedure="false">[1]Hidden_6!$A$1:$A$32</definedName>
    <definedName function="false" hidden="false" name="Hidden_728" vbProcedure="false">Hidden_7!$A$1:$A$32</definedName>
    <definedName function="false" hidden="false" name="Hidden_755" vbProcedure="false">[1]Hidden_7!$A$1:$A$2</definedName>
    <definedName function="false" hidden="false" name="Hidden_856" vbProcedure="false">Hidden_8!$A$1:$A$2</definedName>
    <definedName function="false" hidden="false" localSheetId="0" name="Excel_BuiltIn__FilterDatabase" vbProcedure="false">'Reporte de Formatos'!$A$7:$B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723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570511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166/2023</t>
  </si>
  <si>
    <t xml:space="preserve">Articulo 55 de la Ley de Adquisiciones para el Distrito Federal </t>
  </si>
  <si>
    <t xml:space="preserve">http://www3.contraloriadf.gob.mx/prontuario/index.php/normativas/Template/ver_mas/65898/31/1/24</t>
  </si>
  <si>
    <t xml:space="preserve">Adquisición de mobiliario </t>
  </si>
  <si>
    <t xml:space="preserve">Salvador </t>
  </si>
  <si>
    <t xml:space="preserve">Corona </t>
  </si>
  <si>
    <t xml:space="preserve">Salazar </t>
  </si>
  <si>
    <t xml:space="preserve">Persona Física</t>
  </si>
  <si>
    <t xml:space="preserve">Hombre</t>
  </si>
  <si>
    <t xml:space="preserve">COSS500701GV8</t>
  </si>
  <si>
    <t xml:space="preserve">Avenida</t>
  </si>
  <si>
    <t xml:space="preserve">5 de Mayo </t>
  </si>
  <si>
    <t xml:space="preserve">Colonia</t>
  </si>
  <si>
    <t xml:space="preserve">Cruztitla (San Antonio Tecomitl)</t>
  </si>
  <si>
    <t xml:space="preserve">0000</t>
  </si>
  <si>
    <t xml:space="preserve">Milpa Alta</t>
  </si>
  <si>
    <t xml:space="preserve">009</t>
  </si>
  <si>
    <t xml:space="preserve">09</t>
  </si>
  <si>
    <t xml:space="preserve">Ciudad de México</t>
  </si>
  <si>
    <t xml:space="preserve">12100</t>
  </si>
  <si>
    <t xml:space="preserve">Sin domicilio en el extranjero</t>
  </si>
  <si>
    <t xml:space="preserve">Dirección General de Gobierno y Protección Ciudadana y Dirección General de Planeación y Participación Ciudadana</t>
  </si>
  <si>
    <t xml:space="preserve">No se realiza cambio de referencia </t>
  </si>
  <si>
    <t xml:space="preserve">Transferencia  electrónica</t>
  </si>
  <si>
    <t xml:space="preserve">http://www.iztapalapa.cdmx.gob.mx/transparencia/121/2023/XXX/dgaAD23-1/NotaEnProceso23-1.pdf</t>
  </si>
  <si>
    <t xml:space="preserve">http://www.iztapalapa.cdmx.gob.mx/transparencia/121/2023/XXX/dgaAD23-1/NotaSinComunicadoSuspension23-1.pdf</t>
  </si>
  <si>
    <t xml:space="preserve">Federal</t>
  </si>
  <si>
    <t xml:space="preserve">Federal </t>
  </si>
  <si>
    <t xml:space="preserve">No</t>
  </si>
  <si>
    <t xml:space="preserve">Vigilancia y supervisión de acuerdo al área requirente</t>
  </si>
  <si>
    <t xml:space="preserve">http://www.iztapalapa.cdmx.gob.mx/transparencia/121/2023/XXX/dgaAD23-1/NotaSinAvancesFisicos23-1.pdf</t>
  </si>
  <si>
    <t xml:space="preserve">http://www.iztapalapa.cdmx.gob.mx/transparencia/121/2023/XXX/dgaAD23-1/NotaSinAvancesFinancieros23-1.pdf</t>
  </si>
  <si>
    <t xml:space="preserve">http://www.iztapalapa.cdmx.gob.mx/transparencia/121/2023/XXX/dgaAD23-1/NotaSinActaRecepcionF23-1.pdf</t>
  </si>
  <si>
    <t xml:space="preserve">http://www.iztapalapa.cdmx.gob.mx/transparencia/121/2023/XXX/dgaAD23-1/NotaSinFiniquitos23-1.pdf</t>
  </si>
  <si>
    <t xml:space="preserve">Dirección General de Administración </t>
  </si>
  <si>
    <t xml:space="preserve">Servicios</t>
  </si>
  <si>
    <t xml:space="preserve">IZTP/DGA/AD/096/2023</t>
  </si>
  <si>
    <t xml:space="preserve">Servicio de arrendamiento de equipo de iluminacion </t>
  </si>
  <si>
    <t xml:space="preserve">Persona Moral </t>
  </si>
  <si>
    <t xml:space="preserve">Representaciones Zar Ocampo, S.A. de C.V.</t>
  </si>
  <si>
    <t xml:space="preserve">RZO980527KM2</t>
  </si>
  <si>
    <t xml:space="preserve">Augusto Rodin </t>
  </si>
  <si>
    <t xml:space="preserve">Ciudad de los Deportes </t>
  </si>
  <si>
    <t xml:space="preserve">Benito Juárez </t>
  </si>
  <si>
    <t xml:space="preserve">014</t>
  </si>
  <si>
    <t xml:space="preserve">03710</t>
  </si>
  <si>
    <t xml:space="preserve">Dirección Ejecutiva de Cultura </t>
  </si>
  <si>
    <t xml:space="preserve">Nacional </t>
  </si>
  <si>
    <t xml:space="preserve">IZTP/DGA/AD/115/2023</t>
  </si>
  <si>
    <t xml:space="preserve">Servicio de arrendamiento de valla heavy y popotillo </t>
  </si>
  <si>
    <t xml:space="preserve">Casa Vega Eventos, S.A. de C.V.</t>
  </si>
  <si>
    <t xml:space="preserve">CVE141013944</t>
  </si>
  <si>
    <t xml:space="preserve">Calle</t>
  </si>
  <si>
    <t xml:space="preserve">Juventino Rosas</t>
  </si>
  <si>
    <t xml:space="preserve">Ex Hipodromo De Peralvillo</t>
  </si>
  <si>
    <t xml:space="preserve">Cuauhtemoc</t>
  </si>
  <si>
    <t xml:space="preserve">015</t>
  </si>
  <si>
    <t xml:space="preserve">06250</t>
  </si>
  <si>
    <t xml:space="preserve">Dirección General de Gobierno y Protección Ciudadana </t>
  </si>
  <si>
    <t xml:space="preserve">http://www.iztapalapa.cdmx.gob.mx/transparencia/121/2023/XXX/dgaAD23-2/Contrato115AD23-2.pdf</t>
  </si>
  <si>
    <t xml:space="preserve">IZTP/DGA/AD/120/2023</t>
  </si>
  <si>
    <t xml:space="preserve">Adquisición de Licencia de Antivirus </t>
  </si>
  <si>
    <t xml:space="preserve">Snap in Data, S.A de C.V. </t>
  </si>
  <si>
    <t xml:space="preserve">SID0901299G2</t>
  </si>
  <si>
    <t xml:space="preserve">Del Rosal </t>
  </si>
  <si>
    <t xml:space="preserve">Edificio C</t>
  </si>
  <si>
    <t xml:space="preserve">Despacho 301</t>
  </si>
  <si>
    <t xml:space="preserve">Unidad Habitacional Paraíso</t>
  </si>
  <si>
    <t xml:space="preserve">0001</t>
  </si>
  <si>
    <t xml:space="preserve">Cuautitlán</t>
  </si>
  <si>
    <t xml:space="preserve">024</t>
  </si>
  <si>
    <t xml:space="preserve">Cuautitlán </t>
  </si>
  <si>
    <t xml:space="preserve">15</t>
  </si>
  <si>
    <t xml:space="preserve">México</t>
  </si>
  <si>
    <t xml:space="preserve">54800</t>
  </si>
  <si>
    <t xml:space="preserve">http://www.iztapalapa.cdmx.gob.mx/transparencia/121/2023/XXX/dgaAD23-2/Contrato120AD23-2.pdf</t>
  </si>
  <si>
    <t xml:space="preserve">IZTP/DGA/AD/122/2023</t>
  </si>
  <si>
    <t xml:space="preserve">Adquisición de Equipos de Comunicación y Telecomunicación </t>
  </si>
  <si>
    <t xml:space="preserve">AT&amp;T Comunicaciones Digitales, S. de R.L. de C.V.</t>
  </si>
  <si>
    <t xml:space="preserve">CNM980114PI2</t>
  </si>
  <si>
    <t xml:space="preserve">Rio Lerma </t>
  </si>
  <si>
    <t xml:space="preserve">Piso 20</t>
  </si>
  <si>
    <t xml:space="preserve">06500</t>
  </si>
  <si>
    <t xml:space="preserve">http://www.iztapalapa.cdmx.gob.mx/transparencia/121/2023/XXX/dgaAD23-2/Contrato122AD23-2.pdf</t>
  </si>
  <si>
    <t xml:space="preserve">IZTP/DGA/AD/123/2023</t>
  </si>
  <si>
    <t xml:space="preserve">Adquisición de Impresos </t>
  </si>
  <si>
    <t xml:space="preserve">Corporación Mexicana De Impresión, S.A. de C.V.</t>
  </si>
  <si>
    <t xml:space="preserve">CMI780808H12</t>
  </si>
  <si>
    <t xml:space="preserve">General Victoriano Zepeda </t>
  </si>
  <si>
    <t xml:space="preserve">Observatorio </t>
  </si>
  <si>
    <t xml:space="preserve">Miguel Hidalgo</t>
  </si>
  <si>
    <t xml:space="preserve">016</t>
  </si>
  <si>
    <t xml:space="preserve">11850</t>
  </si>
  <si>
    <t xml:space="preserve">IZTP/DGA/AD/126/2023</t>
  </si>
  <si>
    <t xml:space="preserve">Adquisición de Herramientas</t>
  </si>
  <si>
    <t xml:space="preserve">Comecar, S.A. de C.V.</t>
  </si>
  <si>
    <t xml:space="preserve">COM990331IT6</t>
  </si>
  <si>
    <t xml:space="preserve">Revolución </t>
  </si>
  <si>
    <t xml:space="preserve">Santa Maria Nonoalco</t>
  </si>
  <si>
    <t xml:space="preserve">03700</t>
  </si>
  <si>
    <t xml:space="preserve">Dirección Ejecutiva de Protección Civil </t>
  </si>
  <si>
    <t xml:space="preserve">http://www.iztapalapa.cdmx.gob.mx/transparencia/121/2023/XXX/dgaAD23-2/Contrato126AD23-2.pdf</t>
  </si>
  <si>
    <t xml:space="preserve">IZTP/DGA/AD/128/2023</t>
  </si>
  <si>
    <t xml:space="preserve">Servicio de Arrendamiento de Sanitarios Moviles </t>
  </si>
  <si>
    <t xml:space="preserve">Consorcio Industrial Alo-Mar, S.A. de C.V.</t>
  </si>
  <si>
    <t xml:space="preserve">CIA031007EI7</t>
  </si>
  <si>
    <t xml:space="preserve">Cerrada</t>
  </si>
  <si>
    <t xml:space="preserve">Leandro Valle </t>
  </si>
  <si>
    <t xml:space="preserve">San Lorenzo Acopilco </t>
  </si>
  <si>
    <t xml:space="preserve">Cuajimalpa de Morelos</t>
  </si>
  <si>
    <t xml:space="preserve">004</t>
  </si>
  <si>
    <t xml:space="preserve">Cuajimalpa de Morelos </t>
  </si>
  <si>
    <t xml:space="preserve">05410</t>
  </si>
  <si>
    <t xml:space="preserve">Coordinación de Recursos Materiales y Servicios Generales </t>
  </si>
  <si>
    <t xml:space="preserve">http://www.iztapalapa.cdmx.gob.mx/transparencia/121/2023/XXX/dgaAD23-2/Contrato128AD23-2.pdf</t>
  </si>
  <si>
    <t xml:space="preserve">IZTP/DGA/AD/129/2023</t>
  </si>
  <si>
    <t xml:space="preserve">Adquisición de equipo de seguridad y protección </t>
  </si>
  <si>
    <t xml:space="preserve">Regealsa S.A. de .C.V. </t>
  </si>
  <si>
    <t xml:space="preserve">REG1502183V7</t>
  </si>
  <si>
    <t xml:space="preserve">Roberto Schumann</t>
  </si>
  <si>
    <t xml:space="preserve">124 bis</t>
  </si>
  <si>
    <t xml:space="preserve">Vallejo</t>
  </si>
  <si>
    <t xml:space="preserve">Gustavo A. Madero </t>
  </si>
  <si>
    <t xml:space="preserve">005</t>
  </si>
  <si>
    <t xml:space="preserve">07870</t>
  </si>
  <si>
    <t xml:space="preserve">http://www.iztapalapa.cdmx.gob.mx/transparencia/121/2023/XXX/dgaAD23-2/Contrato129AD23-2.pdf</t>
  </si>
  <si>
    <t xml:space="preserve">IZTP/DGA/AD/130/2023</t>
  </si>
  <si>
    <t xml:space="preserve">Servicio de arrendamiento e instalación de mobiliario y equipo</t>
  </si>
  <si>
    <t xml:space="preserve">Servicios y eventos BK, S.A. de C.V.</t>
  </si>
  <si>
    <t xml:space="preserve">SEB1502102P4</t>
  </si>
  <si>
    <t xml:space="preserve">Elisa Acuña y Rossety</t>
  </si>
  <si>
    <t xml:space="preserve">Santa Martha Acatitla Norte</t>
  </si>
  <si>
    <t xml:space="preserve">Iztapalapa</t>
  </si>
  <si>
    <t xml:space="preserve">007</t>
  </si>
  <si>
    <t xml:space="preserve">09140</t>
  </si>
  <si>
    <t xml:space="preserve">Dirección General de Obras y Desarrollo Urbano</t>
  </si>
  <si>
    <t xml:space="preserve">http://www.iztapalapa.cdmx.gob.mx/transparencia/121/2023/XXX/dgaAD23-2/Contrato130AD23-2.pdf</t>
  </si>
  <si>
    <t xml:space="preserve">IZTP/DGA/AD/131/2023</t>
  </si>
  <si>
    <t xml:space="preserve">Adquisición de mobiliario</t>
  </si>
  <si>
    <t xml:space="preserve">http://www.iztapalapa.cdmx.gob.mx/transparencia/121/2023/XXX/dgaAD23-2/Contrato131AD23-2.pdf</t>
  </si>
  <si>
    <t xml:space="preserve">IZTP/DGA/AD/144/2023</t>
  </si>
  <si>
    <t xml:space="preserve">Adquisición de Cinta de Señalamiento </t>
  </si>
  <si>
    <t xml:space="preserve">Impacto en Imagen y Color, S. de R.L. de C.V.</t>
  </si>
  <si>
    <t xml:space="preserve">IIC150622U93</t>
  </si>
  <si>
    <t xml:space="preserve">26 de enero de1857</t>
  </si>
  <si>
    <t xml:space="preserve">MZ 72</t>
  </si>
  <si>
    <t xml:space="preserve">LT 734</t>
  </si>
  <si>
    <t xml:space="preserve">Leyes de Reforma </t>
  </si>
  <si>
    <t xml:space="preserve">09310</t>
  </si>
  <si>
    <t xml:space="preserve">Adquisición de Cinta de Señalamiento</t>
  </si>
  <si>
    <t xml:space="preserve">http://www.iztapalapa.cdmx.gob.mx/transparencia/121/2023/XXX/dgaAD23-2/Contrato144AD23-2.pdf</t>
  </si>
  <si>
    <t xml:space="preserve">IZTP/DGA/AD/145/2023</t>
  </si>
  <si>
    <t xml:space="preserve">Servicio de recarga y mantenimiento preventivo a extintores</t>
  </si>
  <si>
    <t xml:space="preserve">Gicisa Soluciones Integrales, S.A. de C.V.</t>
  </si>
  <si>
    <t xml:space="preserve">GSI041201GH0</t>
  </si>
  <si>
    <t xml:space="preserve">Playa Revolcadero</t>
  </si>
  <si>
    <t xml:space="preserve">Planta Alta </t>
  </si>
  <si>
    <t xml:space="preserve">Militar Marte </t>
  </si>
  <si>
    <t xml:space="preserve">Iztacalco </t>
  </si>
  <si>
    <t xml:space="preserve">006</t>
  </si>
  <si>
    <t xml:space="preserve">Iztacalco</t>
  </si>
  <si>
    <t xml:space="preserve">08830</t>
  </si>
  <si>
    <t xml:space="preserve">http://www.iztapalapa.cdmx.gob.mx/transparencia/121/2023/XXX/dgaAD23-2/Contrato145AD23-2.pdf</t>
  </si>
  <si>
    <t xml:space="preserve">IZTP/DGA/AD/146/2023</t>
  </si>
  <si>
    <t xml:space="preserve">Adquisición de Material Electrico </t>
  </si>
  <si>
    <t xml:space="preserve">Man Tico, S.A. de C.V.</t>
  </si>
  <si>
    <t xml:space="preserve">MTI150220UA2</t>
  </si>
  <si>
    <t xml:space="preserve">Callejón</t>
  </si>
  <si>
    <t xml:space="preserve">Del Pozo</t>
  </si>
  <si>
    <t xml:space="preserve">La Escuela </t>
  </si>
  <si>
    <t xml:space="preserve">Tlalnepantla de Baz </t>
  </si>
  <si>
    <t xml:space="preserve">104</t>
  </si>
  <si>
    <t xml:space="preserve">54090</t>
  </si>
  <si>
    <t xml:space="preserve">IZTP/DGA/AD/155/2023</t>
  </si>
  <si>
    <t xml:space="preserve">Adquisición de Chalecos </t>
  </si>
  <si>
    <t xml:space="preserve">Grupo Empresarial Hanrod, S.A. de C.V.</t>
  </si>
  <si>
    <t xml:space="preserve">GEH140129QN4</t>
  </si>
  <si>
    <t xml:space="preserve">Boulevard</t>
  </si>
  <si>
    <t xml:space="preserve">Manuel Avila Camacho </t>
  </si>
  <si>
    <t xml:space="preserve">Oficina 1000</t>
  </si>
  <si>
    <t xml:space="preserve">Valle de los Pinos </t>
  </si>
  <si>
    <t xml:space="preserve">54040</t>
  </si>
  <si>
    <t xml:space="preserve">http://www.iztapalapa.cdmx.gob.mx/transparencia/121/2023/XXX/dgaAD23-2/Contrato155AD23-2.pdf</t>
  </si>
  <si>
    <t xml:space="preserve">IZTP/DGA/AD/163/2023</t>
  </si>
  <si>
    <t xml:space="preserve">Equipo de comunicación y telecomunicación </t>
  </si>
  <si>
    <t xml:space="preserve">Rabilotta Flores Consultores, S.A. de C.V.</t>
  </si>
  <si>
    <t xml:space="preserve">RFC1905315R6</t>
  </si>
  <si>
    <t xml:space="preserve">Jose Gonzalez Varela</t>
  </si>
  <si>
    <t xml:space="preserve">Pueblo</t>
  </si>
  <si>
    <t xml:space="preserve">San Miguel Ajusco </t>
  </si>
  <si>
    <t xml:space="preserve">Tlalpan</t>
  </si>
  <si>
    <t xml:space="preserve">012</t>
  </si>
  <si>
    <t xml:space="preserve">14700</t>
  </si>
  <si>
    <t xml:space="preserve">IZTP/DGA/AD/164/2023</t>
  </si>
  <si>
    <t xml:space="preserve">Articulos metálicos para la construcción </t>
  </si>
  <si>
    <t xml:space="preserve">Man tico, S.A. de C.V.</t>
  </si>
  <si>
    <t xml:space="preserve">Adquisición de Articulos Metálicos para la Construcción </t>
  </si>
  <si>
    <t xml:space="preserve">http://www.iztapalapa.cdmx.gob.mx/transparencia/121/2023/XXX/dgaAD23-2/Contrato164AD23-2.pdf</t>
  </si>
  <si>
    <t xml:space="preserve">IZTP/DGA/AD/167/2023</t>
  </si>
  <si>
    <t xml:space="preserve">Adquisicion de Material de Ferreteria</t>
  </si>
  <si>
    <t xml:space="preserve">Dirección General de Servicios Urbanos</t>
  </si>
  <si>
    <t xml:space="preserve">Adquisicion de Material de Ferreteria </t>
  </si>
  <si>
    <t xml:space="preserve">IZTP/DGA/AD/168/2023</t>
  </si>
  <si>
    <t xml:space="preserve">IZTP/DGA/AD/169/2023</t>
  </si>
  <si>
    <t xml:space="preserve">Ferrevi, S.A. de C.V.</t>
  </si>
  <si>
    <t xml:space="preserve">FER940307BI8</t>
  </si>
  <si>
    <t xml:space="preserve">Granjas San Antonio </t>
  </si>
  <si>
    <t xml:space="preserve">09070</t>
  </si>
  <si>
    <t xml:space="preserve">Adquisicion de Material de Ferreteria  </t>
  </si>
  <si>
    <t xml:space="preserve">IZTP/DGA/AD/170/2023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11410</t>
  </si>
  <si>
    <t xml:space="preserve">Dirección General de Servicios Urbanos </t>
  </si>
  <si>
    <t xml:space="preserve">IZTP/DGA/AD-LPN-009/173/2023</t>
  </si>
  <si>
    <t xml:space="preserve">Adquisición de Productos Alimenticios para Animales </t>
  </si>
  <si>
    <t xml:space="preserve">Coinmerk, S.A. de C.V.</t>
  </si>
  <si>
    <t xml:space="preserve">COI0502259WA</t>
  </si>
  <si>
    <t xml:space="preserve">Tlahuac </t>
  </si>
  <si>
    <t xml:space="preserve">3448 A</t>
  </si>
  <si>
    <t xml:space="preserve">23 A</t>
  </si>
  <si>
    <t xml:space="preserve">Culhuacan</t>
  </si>
  <si>
    <t xml:space="preserve">09800</t>
  </si>
  <si>
    <t xml:space="preserve">Dirección General de Inclusión y Bienestar Social</t>
  </si>
  <si>
    <t xml:space="preserve">IZTP/DGA/AD/175/2023</t>
  </si>
  <si>
    <t xml:space="preserve">IZTP/DGA/AD/176/2023</t>
  </si>
  <si>
    <t xml:space="preserve">Adquisición de materiales y útiles de Enseñanza</t>
  </si>
  <si>
    <t xml:space="preserve">Dicosan, Distribuidora y Comercializadora San Sebastian, S.A. de C.V.</t>
  </si>
  <si>
    <t xml:space="preserve">DDC170421IX8</t>
  </si>
  <si>
    <t xml:space="preserve">Francisco Landino </t>
  </si>
  <si>
    <t xml:space="preserve">Miguel Hidalgo </t>
  </si>
  <si>
    <t xml:space="preserve">011</t>
  </si>
  <si>
    <t xml:space="preserve">13200</t>
  </si>
  <si>
    <t xml:space="preserve">IZTP/DGA/AD/178/2023</t>
  </si>
  <si>
    <t xml:space="preserve">Servicio de Red Digital</t>
  </si>
  <si>
    <t xml:space="preserve">http://www.iztapalapa.cdmx.gob.mx/transparencia/121/2023/XXX/dgaAD23-2/Contrato178AD23-2.pdf</t>
  </si>
  <si>
    <t xml:space="preserve">IZTP/DGA/AD/182/2023</t>
  </si>
  <si>
    <t xml:space="preserve">Adquisición de materiales, utiles y equipos menores de oficina</t>
  </si>
  <si>
    <t xml:space="preserve">Unicornio de Mexico, S.A. de C.V.</t>
  </si>
  <si>
    <t xml:space="preserve">UME950428644</t>
  </si>
  <si>
    <t xml:space="preserve">Maiz</t>
  </si>
  <si>
    <t xml:space="preserve">Mz 19</t>
  </si>
  <si>
    <t xml:space="preserve">41 A</t>
  </si>
  <si>
    <t xml:space="preserve">Xalpa</t>
  </si>
  <si>
    <t xml:space="preserve">09640</t>
  </si>
  <si>
    <t xml:space="preserve">Adquisición de Materiales, utiles y equipos menores de oficina</t>
  </si>
  <si>
    <t xml:space="preserve">http://www.iztapalapa.cdmx.gob.mx/transparencia/121/2023/XXX/dgaAD23-2/Contrato182AD23-2.pdf</t>
  </si>
  <si>
    <t xml:space="preserve">IZTP/DGA/AD/189/2023</t>
  </si>
  <si>
    <t xml:space="preserve">Adquisición de Mangueras</t>
  </si>
  <si>
    <t xml:space="preserve">Sonomex Publicidad S.A. de .C.V.</t>
  </si>
  <si>
    <t xml:space="preserve">SPU920708K99</t>
  </si>
  <si>
    <t xml:space="preserve">Calzada</t>
  </si>
  <si>
    <t xml:space="preserve">De Guadalupe </t>
  </si>
  <si>
    <t xml:space="preserve">Industrial </t>
  </si>
  <si>
    <t xml:space="preserve">Gustavo A. Madero</t>
  </si>
  <si>
    <t xml:space="preserve">07800</t>
  </si>
  <si>
    <t xml:space="preserve">Dirección Ejecutiva de Desarrollo Sustentable  </t>
  </si>
  <si>
    <t xml:space="preserve">Adquisicion de Mangueras</t>
  </si>
  <si>
    <t xml:space="preserve">http://www.iztapalapa.cdmx.gob.mx/transparencia/121/2023/XXX/dgaAD23-2/Contrato189AD23-2.pdf</t>
  </si>
  <si>
    <t xml:space="preserve">IZTP/DGA/AD/190/2023</t>
  </si>
  <si>
    <t xml:space="preserve">Adquisición de mesas y sillas </t>
  </si>
  <si>
    <t xml:space="preserve">Adquisición de mesas y sillas</t>
  </si>
  <si>
    <t xml:space="preserve">IZTP/DGA/AD/193/2023</t>
  </si>
  <si>
    <t xml:space="preserve">Adquisición de Podium </t>
  </si>
  <si>
    <t xml:space="preserve">Asesores de Negocios SYB, S.A. de C.V.</t>
  </si>
  <si>
    <t xml:space="preserve">ANS121012N58</t>
  </si>
  <si>
    <t xml:space="preserve">Villa Nezahualcoyotl </t>
  </si>
  <si>
    <t xml:space="preserve">Villa de Aragon</t>
  </si>
  <si>
    <t xml:space="preserve">07570</t>
  </si>
  <si>
    <t xml:space="preserve">http://www.iztapalapa.cdmx.gob.mx/transparencia/121/2023/XXX/dgaAD23-2/Contrato193AD23-2.pdf</t>
  </si>
  <si>
    <t xml:space="preserve">IZTP/DGA/AD/200/2023</t>
  </si>
  <si>
    <t xml:space="preserve">Adquisición de Articulos Metálicos para la Construcción y Herramientas Menores </t>
  </si>
  <si>
    <t xml:space="preserve">Suministros GFG, S.A. de C.V.</t>
  </si>
  <si>
    <t xml:space="preserve">SGF1110083V3</t>
  </si>
  <si>
    <t xml:space="preserve">Jorge Jimenez Cantu </t>
  </si>
  <si>
    <t xml:space="preserve">Mz 144</t>
  </si>
  <si>
    <t xml:space="preserve">Lt 29</t>
  </si>
  <si>
    <t xml:space="preserve">San Agustin Atlapulco </t>
  </si>
  <si>
    <t xml:space="preserve">Nezahualcoyotl </t>
  </si>
  <si>
    <t xml:space="preserve">058</t>
  </si>
  <si>
    <t xml:space="preserve">IZTP/DGA/AD/177/2023</t>
  </si>
  <si>
    <t xml:space="preserve">Adquisicion de Suministros Médicos</t>
  </si>
  <si>
    <t xml:space="preserve">Luis Vicente</t>
  </si>
  <si>
    <t xml:space="preserve">Serrano </t>
  </si>
  <si>
    <t xml:space="preserve">Rodriguez </t>
  </si>
  <si>
    <t xml:space="preserve">SERL880629472</t>
  </si>
  <si>
    <t xml:space="preserve">31 de Julio de 1859</t>
  </si>
  <si>
    <t xml:space="preserve">Mz 88</t>
  </si>
  <si>
    <t xml:space="preserve">Lt 908 B</t>
  </si>
  <si>
    <t xml:space="preserve">Leyes de Reforma 3a Seccion </t>
  </si>
  <si>
    <t xml:space="preserve">191591.40</t>
  </si>
  <si>
    <t xml:space="preserve">Adquisición de Suministros Médicos</t>
  </si>
  <si>
    <t xml:space="preserve">http://www.iztapalapa.cdmx.gob.mx/transparencia/121/2023/XXX/dgaAD23-2/Contrato177AD23-2.pdf</t>
  </si>
  <si>
    <t xml:space="preserve">IZTP/DGA/AD/127/2023</t>
  </si>
  <si>
    <t xml:space="preserve">Adquisición de Bolsas para Basura </t>
  </si>
  <si>
    <t xml:space="preserve">Karla Arcelia </t>
  </si>
  <si>
    <t xml:space="preserve">Tovar </t>
  </si>
  <si>
    <t xml:space="preserve">Martínez </t>
  </si>
  <si>
    <t xml:space="preserve">Mujer</t>
  </si>
  <si>
    <t xml:space="preserve">TOMK780125KR8</t>
  </si>
  <si>
    <t xml:space="preserve">San Juan de Aragón Sección 6 </t>
  </si>
  <si>
    <t xml:space="preserve">07918</t>
  </si>
  <si>
    <t xml:space="preserve">Adquisición de Bolsas de Basura </t>
  </si>
  <si>
    <t xml:space="preserve">http://www.iztapalapa.cdmx.gob.mx/transparencia/121/2023/XXX/dgaAD23-2/Contrato127AD23-2.pdf</t>
  </si>
  <si>
    <t xml:space="preserve">IZTP/DGA/AD-LPD-009/172/2023</t>
  </si>
  <si>
    <t xml:space="preserve">http://www.iztapalapa.cdmx.gob.mx/transparencia/121/2023/XXX/dgaAD23-2/Contrato172AD23-2.pdf</t>
  </si>
  <si>
    <t xml:space="preserve">IZTP/DGA/AD/154/2023</t>
  </si>
  <si>
    <t xml:space="preserve">Adquisición de Productos de Madera </t>
  </si>
  <si>
    <t xml:space="preserve">Humberto Carmen </t>
  </si>
  <si>
    <t xml:space="preserve">González</t>
  </si>
  <si>
    <t xml:space="preserve">Pérez</t>
  </si>
  <si>
    <t xml:space="preserve">GOPH6309176S5</t>
  </si>
  <si>
    <t xml:space="preserve">Otavalo</t>
  </si>
  <si>
    <t xml:space="preserve">C</t>
  </si>
  <si>
    <t xml:space="preserve">Lindavista Sur </t>
  </si>
  <si>
    <t xml:space="preserve">07300</t>
  </si>
  <si>
    <t xml:space="preserve">Adquisición de Productos de  Madera </t>
  </si>
  <si>
    <t xml:space="preserve">http://www.iztapalapa.cdmx.gob.mx/transparencia/121/2023/XXX/dgaAD23-2/Contrato154AD23-2.pdf</t>
  </si>
  <si>
    <t xml:space="preserve">IZTP/DGA/AD/139/2023</t>
  </si>
  <si>
    <t xml:space="preserve">Servicio de mantenimiento preventivo y correctivo a equipo de aire acondicionado </t>
  </si>
  <si>
    <t xml:space="preserve">Antonio Isaac </t>
  </si>
  <si>
    <t xml:space="preserve">Ibarra </t>
  </si>
  <si>
    <t xml:space="preserve">Alvarado </t>
  </si>
  <si>
    <t xml:space="preserve">IAAA810603BG2</t>
  </si>
  <si>
    <t xml:space="preserve">Abraham Gonzalez</t>
  </si>
  <si>
    <t xml:space="preserve">MZ 22</t>
  </si>
  <si>
    <t xml:space="preserve">LT 30</t>
  </si>
  <si>
    <t xml:space="preserve">Santa Maria Aztahuacan </t>
  </si>
  <si>
    <t xml:space="preserve">09570</t>
  </si>
  <si>
    <t xml:space="preserve">http://www.iztapalapa.cdmx.gob.mx/transparencia/121/2023/XXX/dgaAD23-2/Contrato139AD23-2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77036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Persona Moral</t>
  </si>
  <si>
    <t xml:space="preserve">Zumedia, S.A. de C.V.</t>
  </si>
  <si>
    <t xml:space="preserve">ZME100813D51</t>
  </si>
  <si>
    <t xml:space="preserve">Re Bot, S.A. de C.V.</t>
  </si>
  <si>
    <t xml:space="preserve">RBO190628TS1</t>
  </si>
  <si>
    <t xml:space="preserve">Multiservicios y eventos, S.A. de C.V.</t>
  </si>
  <si>
    <t xml:space="preserve">MEV990804MB5</t>
  </si>
  <si>
    <t xml:space="preserve">Carpas Nueva Generación, S.A. de C.V.</t>
  </si>
  <si>
    <t xml:space="preserve">CNG080731P96</t>
  </si>
  <si>
    <t xml:space="preserve">Snap In Data, S.A. de C.V.</t>
  </si>
  <si>
    <t xml:space="preserve">HD Latinoamerica, S.A. de C.V.</t>
  </si>
  <si>
    <t xml:space="preserve">HLA130918D68</t>
  </si>
  <si>
    <t xml:space="preserve">Sorman Desarrollos Empresariales, S.A. de C.V.</t>
  </si>
  <si>
    <t xml:space="preserve">SDE160817RY4</t>
  </si>
  <si>
    <t xml:space="preserve">persona moral </t>
  </si>
  <si>
    <t xml:space="preserve">CNM980114P12</t>
  </si>
  <si>
    <t xml:space="preserve">Impulsos Estrategicos e Innovadores, S.A. de C.V.</t>
  </si>
  <si>
    <t xml:space="preserve">IEE110922HC0</t>
  </si>
  <si>
    <t xml:space="preserve">Soporte Dinamico, S.A. de C.V.</t>
  </si>
  <si>
    <t xml:space="preserve">SDI1512153A2</t>
  </si>
  <si>
    <t xml:space="preserve">Soluciones Sustentables de Ingenieria, S.A. de C.V.</t>
  </si>
  <si>
    <t xml:space="preserve">SSI150410V3A</t>
  </si>
  <si>
    <t xml:space="preserve">Inteltank, S.A. de C.V.</t>
  </si>
  <si>
    <t xml:space="preserve">INT071207HC2</t>
  </si>
  <si>
    <t xml:space="preserve">Norma Angelica </t>
  </si>
  <si>
    <t xml:space="preserve">Diaz</t>
  </si>
  <si>
    <t xml:space="preserve">DIMN661130R4A</t>
  </si>
  <si>
    <t xml:space="preserve">Raymundo </t>
  </si>
  <si>
    <t xml:space="preserve">Jimenez </t>
  </si>
  <si>
    <t xml:space="preserve">Cruz </t>
  </si>
  <si>
    <t xml:space="preserve">JICR550419GM5</t>
  </si>
  <si>
    <t xml:space="preserve">Consorcio Indrustial Alo-Mar, S.A. de C.V.</t>
  </si>
  <si>
    <t xml:space="preserve">MF de Mexico, S.A. de C.V.</t>
  </si>
  <si>
    <t xml:space="preserve">MME9704157Q9</t>
  </si>
  <si>
    <t xml:space="preserve">Distribuidora Hudson, S.A. de C.V.</t>
  </si>
  <si>
    <t xml:space="preserve">DHU950214JN6</t>
  </si>
  <si>
    <t xml:space="preserve">Grupo empresarial Hanrod, S.A. de C.V.</t>
  </si>
  <si>
    <t xml:space="preserve">Comercons Marancris, S.A. de C.V.</t>
  </si>
  <si>
    <t xml:space="preserve">CMA140828FG2</t>
  </si>
  <si>
    <t xml:space="preserve">persona Moral </t>
  </si>
  <si>
    <t xml:space="preserve">Servicios y Eventos BK, S.A. de C.V.</t>
  </si>
  <si>
    <t xml:space="preserve">Martha</t>
  </si>
  <si>
    <t xml:space="preserve">Muñoz</t>
  </si>
  <si>
    <t xml:space="preserve">Rojo</t>
  </si>
  <si>
    <t xml:space="preserve">MURM9102238GA</t>
  </si>
  <si>
    <t xml:space="preserve">Recursos Dinamicos y Liderazgo, S.A. de C.V.</t>
  </si>
  <si>
    <t xml:space="preserve">RDL160129LBO</t>
  </si>
  <si>
    <t xml:space="preserve">Sonorizaciones y Logistica Rivera, S.A. de C.V.</t>
  </si>
  <si>
    <t xml:space="preserve">SLR151209QN2</t>
  </si>
  <si>
    <t xml:space="preserve">Antonio Isaac</t>
  </si>
  <si>
    <t xml:space="preserve">Arnulfo  Alejandro </t>
  </si>
  <si>
    <t xml:space="preserve">Islas</t>
  </si>
  <si>
    <t xml:space="preserve">IAMA670413FK3</t>
  </si>
  <si>
    <t xml:space="preserve">G&amp;G Top Solutions, S.A. de C.V.</t>
  </si>
  <si>
    <t xml:space="preserve">GTS190502SB8</t>
  </si>
  <si>
    <t xml:space="preserve">Aurora Madeline</t>
  </si>
  <si>
    <t xml:space="preserve">Ramos</t>
  </si>
  <si>
    <t xml:space="preserve">Zamudio </t>
  </si>
  <si>
    <t xml:space="preserve">Persona Fisica</t>
  </si>
  <si>
    <t xml:space="preserve">RAZA890224UU3</t>
  </si>
  <si>
    <t xml:space="preserve">Gabino Oscar </t>
  </si>
  <si>
    <t xml:space="preserve">Hernandez </t>
  </si>
  <si>
    <t xml:space="preserve">Garcia </t>
  </si>
  <si>
    <t xml:space="preserve">HEGG581226JSA</t>
  </si>
  <si>
    <t xml:space="preserve">CDCI, S.A. de C.V.</t>
  </si>
  <si>
    <t xml:space="preserve">CDC990809121</t>
  </si>
  <si>
    <t xml:space="preserve">Perez</t>
  </si>
  <si>
    <t xml:space="preserve">Enrique </t>
  </si>
  <si>
    <t xml:space="preserve">Salinas</t>
  </si>
  <si>
    <t xml:space="preserve">Guzman</t>
  </si>
  <si>
    <t xml:space="preserve">SAGE5407135G5</t>
  </si>
  <si>
    <t xml:space="preserve">Atcloud Computing Services, S. de R.L. de C.V.</t>
  </si>
  <si>
    <t xml:space="preserve">ACS150220L25</t>
  </si>
  <si>
    <t xml:space="preserve">Teica, S.A. de C.V.</t>
  </si>
  <si>
    <t xml:space="preserve">TEI0310206W9</t>
  </si>
  <si>
    <t xml:space="preserve">Ismair M33, S.A. de C.V.</t>
  </si>
  <si>
    <t xml:space="preserve">IMX200205EB4</t>
  </si>
  <si>
    <t xml:space="preserve">Corona</t>
  </si>
  <si>
    <t xml:space="preserve">Salazar</t>
  </si>
  <si>
    <t xml:space="preserve">Rosa Maria </t>
  </si>
  <si>
    <t xml:space="preserve">Garces</t>
  </si>
  <si>
    <t xml:space="preserve">JIGR510809442</t>
  </si>
  <si>
    <t xml:space="preserve">Maria de los Angeles </t>
  </si>
  <si>
    <t xml:space="preserve">Montiel </t>
  </si>
  <si>
    <t xml:space="preserve">MOIA700410KF1</t>
  </si>
  <si>
    <t xml:space="preserve">Corporaciones Orlando, S.A. de C.V.</t>
  </si>
  <si>
    <t xml:space="preserve">COR080803AR7</t>
  </si>
  <si>
    <t xml:space="preserve">Atcloud  Computing Services, S. de R.L. de C.V.</t>
  </si>
  <si>
    <t xml:space="preserve">Noemi </t>
  </si>
  <si>
    <t xml:space="preserve">Gutierrez </t>
  </si>
  <si>
    <t xml:space="preserve">Vazquez </t>
  </si>
  <si>
    <t xml:space="preserve">GUVN761110H6A</t>
  </si>
  <si>
    <t xml:space="preserve">Persona moral </t>
  </si>
  <si>
    <t xml:space="preserve">Irenio Emilio </t>
  </si>
  <si>
    <t xml:space="preserve">Bautista </t>
  </si>
  <si>
    <t xml:space="preserve">Arredondo </t>
  </si>
  <si>
    <t xml:space="preserve">BAAI650316T67</t>
  </si>
  <si>
    <t xml:space="preserve">Mariano Aurelio </t>
  </si>
  <si>
    <t xml:space="preserve">Arias</t>
  </si>
  <si>
    <t xml:space="preserve">Persona Fisica </t>
  </si>
  <si>
    <t xml:space="preserve">ROAM930116SP3</t>
  </si>
  <si>
    <t xml:space="preserve">Sonomex Publicidad, S.A. de C.V. </t>
  </si>
  <si>
    <t xml:space="preserve">GUVN76110H6A</t>
  </si>
  <si>
    <t xml:space="preserve">Asesores de Negocios, S.A. de C.V.</t>
  </si>
  <si>
    <t xml:space="preserve">SGB Human Resources, S.C.</t>
  </si>
  <si>
    <t xml:space="preserve">SHR1209036YA</t>
  </si>
  <si>
    <t xml:space="preserve">Be Expertise, S.A. de C.V.</t>
  </si>
  <si>
    <t xml:space="preserve">BEX120903F35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3/XXX/dgaAD23-1/NotaSinEstudiosImpactoUA23-1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3/XXX/dgaAD23-1/NotaSinConvenioM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a%20entrega%202do%20trim/121/XXX/XXX-b/A121Fr30B_Resultados-de-proce%202do%20Tr%20Actualiz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3"/>
      <sheetName val="Hidden_2"/>
      <sheetName val="Hidden_4"/>
      <sheetName val="Hidden_5"/>
      <sheetName val="Hidden_6"/>
      <sheetName val="Hidden_7"/>
      <sheetName val="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3/XXX/dgaAD23-1/NotaEnProceso23-1.pdf" TargetMode="External"/><Relationship Id="rId3" Type="http://schemas.openxmlformats.org/officeDocument/2006/relationships/hyperlink" Target="http://www.iztapalapa.cdmx.gob.mx/transparencia/121/2023/XXX/dgaAD23-1/NotaSinComunicadoSuspension23-1.pdf" TargetMode="External"/><Relationship Id="rId4" Type="http://schemas.openxmlformats.org/officeDocument/2006/relationships/hyperlink" Target="http://www.iztapalapa.cdmx.gob.mx/transparencia/121/2023/XXX/dgaAD23-1/NotaSinAvancesFisicos23-1.pdf" TargetMode="External"/><Relationship Id="rId5" Type="http://schemas.openxmlformats.org/officeDocument/2006/relationships/hyperlink" Target="http://www.iztapalapa.cdmx.gob.mx/transparencia/121/2023/XXX/dgaAD23-1/NotaSinAvancesFinancieros23-1.pdf" TargetMode="External"/><Relationship Id="rId6" Type="http://schemas.openxmlformats.org/officeDocument/2006/relationships/hyperlink" Target="http://www3.contraloriadf.gob.mx/prontuario/index.php/normativas/Template/ver_mas/65898/31/1/24" TargetMode="External"/><Relationship Id="rId7" Type="http://schemas.openxmlformats.org/officeDocument/2006/relationships/hyperlink" Target="http://www.iztapalapa.cdmx.gob.mx/transparencia/121/2023/XXX/dgaAD23-1/NotaEnProceso23-1.pdf" TargetMode="External"/><Relationship Id="rId8" Type="http://schemas.openxmlformats.org/officeDocument/2006/relationships/hyperlink" Target="http://www.iztapalapa.cdmx.gob.mx/transparencia/121/2023/XXX/dgaAD23-1/NotaSinComunicadoSuspension23-1.pdf" TargetMode="External"/><Relationship Id="rId9" Type="http://schemas.openxmlformats.org/officeDocument/2006/relationships/hyperlink" Target="http://www.iztapalapa.cdmx.gob.mx/transparencia/121/2023/XXX/dgaAD23-1/NotaSinAvancesFisicos23-1.pdf" TargetMode="External"/><Relationship Id="rId10" Type="http://schemas.openxmlformats.org/officeDocument/2006/relationships/hyperlink" Target="http://www.iztapalapa.cdmx.gob.mx/transparencia/121/2023/XXX/dgaAD23-1/NotaSinAvancesFinancieros23-1.pdf" TargetMode="External"/><Relationship Id="rId11" Type="http://schemas.openxmlformats.org/officeDocument/2006/relationships/hyperlink" Target="http://www.iztapalapa.cdmx.gob.mx/transparencia/121/2023/XXX/dgaAD23-1/NotaSinActaRecepcionF23-1.pdf" TargetMode="External"/><Relationship Id="rId12" Type="http://schemas.openxmlformats.org/officeDocument/2006/relationships/hyperlink" Target="http://www.iztapalapa.cdmx.gob.mx/transparencia/121/2023/XXX/dgaAD23-1/NotaSinFiniquitos23-1.pdf" TargetMode="External"/><Relationship Id="rId13" Type="http://schemas.openxmlformats.org/officeDocument/2006/relationships/hyperlink" Target="http://www3.contraloriadf.gob.mx/prontuario/index.php/normativas/Template/ver_mas/65898/31/1/24" TargetMode="External"/><Relationship Id="rId14" Type="http://schemas.openxmlformats.org/officeDocument/2006/relationships/hyperlink" Target="http://www.iztapalapa.cdmx.gob.mx/transparencia/121/2023/XXX/dgaAD23-2/Contrato115AD23-2.pdf" TargetMode="External"/><Relationship Id="rId15" Type="http://schemas.openxmlformats.org/officeDocument/2006/relationships/hyperlink" Target="http://www.iztapalapa.cdmx.gob.mx/transparencia/121/2023/XXX/dgaAD23-1/NotaSinComunicadoSuspension23-1.pdf" TargetMode="External"/><Relationship Id="rId16" Type="http://schemas.openxmlformats.org/officeDocument/2006/relationships/hyperlink" Target="http://www.iztapalapa.cdmx.gob.mx/transparencia/121/2023/XXX/dgaAD23-1/NotaSinAvancesFisicos23-1.pdf" TargetMode="External"/><Relationship Id="rId17" Type="http://schemas.openxmlformats.org/officeDocument/2006/relationships/hyperlink" Target="http://www.iztapalapa.cdmx.gob.mx/transparencia/121/2023/XXX/dgaAD23-1/NotaSinAvancesFinancieros23-1.pdf" TargetMode="External"/><Relationship Id="rId18" Type="http://schemas.openxmlformats.org/officeDocument/2006/relationships/hyperlink" Target="http://www3.contraloriadf.gob.mx/prontuario/index.php/normativas/Template/ver_mas/65898/31/1/24" TargetMode="External"/><Relationship Id="rId19" Type="http://schemas.openxmlformats.org/officeDocument/2006/relationships/hyperlink" Target="http://www.iztapalapa.cdmx.gob.mx/transparencia/121/2023/XXX/dgaAD23-2/Contrato120AD23-2.pdf" TargetMode="External"/><Relationship Id="rId20" Type="http://schemas.openxmlformats.org/officeDocument/2006/relationships/hyperlink" Target="http://www.iztapalapa.cdmx.gob.mx/transparencia/121/2023/XXX/dgaAD23-1/NotaSinComunicadoSuspension23-1.pdf" TargetMode="External"/><Relationship Id="rId21" Type="http://schemas.openxmlformats.org/officeDocument/2006/relationships/hyperlink" Target="http://www.iztapalapa.cdmx.gob.mx/transparencia/121/2023/XXX/dgaAD23-1/NotaSinAvancesFisicos23-1.pdf" TargetMode="External"/><Relationship Id="rId22" Type="http://schemas.openxmlformats.org/officeDocument/2006/relationships/hyperlink" Target="http://www.iztapalapa.cdmx.gob.mx/transparencia/121/2023/XXX/dgaAD23-1/NotaSinAvancesFinancieros23-1.pdf" TargetMode="External"/><Relationship Id="rId23" Type="http://schemas.openxmlformats.org/officeDocument/2006/relationships/hyperlink" Target="http://www3.contraloriadf.gob.mx/prontuario/index.php/normativas/Template/ver_mas/65898/31/1/24" TargetMode="External"/><Relationship Id="rId24" Type="http://schemas.openxmlformats.org/officeDocument/2006/relationships/hyperlink" Target="http://www.iztapalapa.cdmx.gob.mx/transparencia/121/2023/XXX/dgaAD23-2/Contrato122AD23-2.pdf" TargetMode="External"/><Relationship Id="rId25" Type="http://schemas.openxmlformats.org/officeDocument/2006/relationships/hyperlink" Target="http://www.iztapalapa.cdmx.gob.mx/transparencia/121/2023/XXX/dgaAD23-1/NotaSinComunicadoSuspension23-1.pdf" TargetMode="External"/><Relationship Id="rId26" Type="http://schemas.openxmlformats.org/officeDocument/2006/relationships/hyperlink" Target="http://www.iztapalapa.cdmx.gob.mx/transparencia/121/2023/XXX/dgaAD23-1/NotaSinAvancesFisicos23-1.pdf" TargetMode="External"/><Relationship Id="rId27" Type="http://schemas.openxmlformats.org/officeDocument/2006/relationships/hyperlink" Target="http://www.iztapalapa.cdmx.gob.mx/transparencia/121/2023/XXX/dgaAD23-1/NotaSinAvancesFinancieros23-1.pdf" TargetMode="External"/><Relationship Id="rId28" Type="http://schemas.openxmlformats.org/officeDocument/2006/relationships/hyperlink" Target="http://www3.contraloriadf.gob.mx/prontuario/index.php/normativas/Template/ver_mas/65898/31/1/24" TargetMode="External"/><Relationship Id="rId29" Type="http://schemas.openxmlformats.org/officeDocument/2006/relationships/hyperlink" Target="http://www.iztapalapa.cdmx.gob.mx/transparencia/121/2023/XXX/dgaAD23-1/NotaEnProceso23-1.pdf" TargetMode="External"/><Relationship Id="rId30" Type="http://schemas.openxmlformats.org/officeDocument/2006/relationships/hyperlink" Target="http://www.iztapalapa.cdmx.gob.mx/transparencia/121/2023/XXX/dgaAD23-1/NotaSinComunicadoSuspension23-1.pdf" TargetMode="External"/><Relationship Id="rId31" Type="http://schemas.openxmlformats.org/officeDocument/2006/relationships/hyperlink" Target="http://www.iztapalapa.cdmx.gob.mx/transparencia/121/2023/XXX/dgaAD23-1/NotaSinAvancesFisicos23-1.pdf" TargetMode="External"/><Relationship Id="rId32" Type="http://schemas.openxmlformats.org/officeDocument/2006/relationships/hyperlink" Target="http://www.iztapalapa.cdmx.gob.mx/transparencia/121/2023/XXX/dgaAD23-1/NotaSinAvancesFinancieros23-1.pdf" TargetMode="External"/><Relationship Id="rId33" Type="http://schemas.openxmlformats.org/officeDocument/2006/relationships/hyperlink" Target="http://www3.contraloriadf.gob.mx/prontuario/index.php/normativas/Template/ver_mas/65898/31/1/24" TargetMode="External"/><Relationship Id="rId34" Type="http://schemas.openxmlformats.org/officeDocument/2006/relationships/hyperlink" Target="http://www.iztapalapa.cdmx.gob.mx/transparencia/121/2023/XXX/dgaAD23-2/Contrato126AD23-2.pdf" TargetMode="External"/><Relationship Id="rId35" Type="http://schemas.openxmlformats.org/officeDocument/2006/relationships/hyperlink" Target="http://www.iztapalapa.cdmx.gob.mx/transparencia/121/2023/XXX/dgaAD23-1/NotaSinComunicadoSuspension23-1.pdf" TargetMode="External"/><Relationship Id="rId36" Type="http://schemas.openxmlformats.org/officeDocument/2006/relationships/hyperlink" Target="http://www.iztapalapa.cdmx.gob.mx/transparencia/121/2023/XXX/dgaAD23-1/NotaSinAvancesFisicos23-1.pdf" TargetMode="External"/><Relationship Id="rId37" Type="http://schemas.openxmlformats.org/officeDocument/2006/relationships/hyperlink" Target="http://www.iztapalapa.cdmx.gob.mx/transparencia/121/2023/XXX/dgaAD23-1/NotaSinAvancesFinancieros23-1.pdf" TargetMode="External"/><Relationship Id="rId38" Type="http://schemas.openxmlformats.org/officeDocument/2006/relationships/hyperlink" Target="http://www.iztapalapa.cdmx.gob.mx/transparencia/121/2023/XXX/dgaAD23-1/NotaSinActaRecepcionF23-1.pdf" TargetMode="External"/><Relationship Id="rId39" Type="http://schemas.openxmlformats.org/officeDocument/2006/relationships/hyperlink" Target="http://www.iztapalapa.cdmx.gob.mx/transparencia/121/2023/XXX/dgaAD23-1/NotaSinFiniquitos23-1.pdf" TargetMode="External"/><Relationship Id="rId40" Type="http://schemas.openxmlformats.org/officeDocument/2006/relationships/hyperlink" Target="http://www3.contraloriadf.gob.mx/prontuario/index.php/normativas/Template/ver_mas/65898/31/1/24" TargetMode="External"/><Relationship Id="rId41" Type="http://schemas.openxmlformats.org/officeDocument/2006/relationships/hyperlink" Target="http://www.iztapalapa.cdmx.gob.mx/transparencia/121/2023/XXX/dgaAD23-2/Contrato128AD23-2.pdf" TargetMode="External"/><Relationship Id="rId42" Type="http://schemas.openxmlformats.org/officeDocument/2006/relationships/hyperlink" Target="http://www.iztapalapa.cdmx.gob.mx/transparencia/121/2023/XXX/dgaAD23-1/NotaSinComunicadoSuspension23-1.pdf" TargetMode="External"/><Relationship Id="rId43" Type="http://schemas.openxmlformats.org/officeDocument/2006/relationships/hyperlink" Target="http://www.iztapalapa.cdmx.gob.mx/transparencia/121/2023/XXX/dgaAD23-1/NotaSinAvancesFisicos23-1.pdf" TargetMode="External"/><Relationship Id="rId44" Type="http://schemas.openxmlformats.org/officeDocument/2006/relationships/hyperlink" Target="http://www.iztapalapa.cdmx.gob.mx/transparencia/121/2023/XXX/dgaAD23-1/NotaSinAvancesFinancieros23-1.pdf" TargetMode="External"/><Relationship Id="rId45" Type="http://schemas.openxmlformats.org/officeDocument/2006/relationships/hyperlink" Target="http://www3.contraloriadf.gob.mx/prontuario/index.php/normativas/Template/ver_mas/65898/31/1/24" TargetMode="External"/><Relationship Id="rId46" Type="http://schemas.openxmlformats.org/officeDocument/2006/relationships/hyperlink" Target="http://www.iztapalapa.cdmx.gob.mx/transparencia/121/2023/XXX/dgaAD23-2/Contrato129AD23-2.pdf" TargetMode="External"/><Relationship Id="rId47" Type="http://schemas.openxmlformats.org/officeDocument/2006/relationships/hyperlink" Target="http://www.iztapalapa.cdmx.gob.mx/transparencia/121/2023/XXX/dgaAD23-1/NotaSinComunicadoSuspension23-1.pdf" TargetMode="External"/><Relationship Id="rId48" Type="http://schemas.openxmlformats.org/officeDocument/2006/relationships/hyperlink" Target="http://www.iztapalapa.cdmx.gob.mx/transparencia/121/2023/XXX/dgaAD23-1/NotaSinAvancesFisicos23-1.pdf" TargetMode="External"/><Relationship Id="rId49" Type="http://schemas.openxmlformats.org/officeDocument/2006/relationships/hyperlink" Target="http://www.iztapalapa.cdmx.gob.mx/transparencia/121/2023/XXX/dgaAD23-1/NotaSinAvancesFinancieros23-1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3/XXX/dgaAD23-2/Contrato130AD23-2.pdf" TargetMode="External"/><Relationship Id="rId52" Type="http://schemas.openxmlformats.org/officeDocument/2006/relationships/hyperlink" Target="http://www.iztapalapa.cdmx.gob.mx/transparencia/121/2023/XXX/dgaAD23-1/NotaSinComunicadoSuspension23-1.pdf" TargetMode="External"/><Relationship Id="rId53" Type="http://schemas.openxmlformats.org/officeDocument/2006/relationships/hyperlink" Target="http://www.iztapalapa.cdmx.gob.mx/transparencia/121/2023/XXX/dgaAD23-1/NotaSinAvancesFisicos23-1.pdf" TargetMode="External"/><Relationship Id="rId54" Type="http://schemas.openxmlformats.org/officeDocument/2006/relationships/hyperlink" Target="http://www.iztapalapa.cdmx.gob.mx/transparencia/121/2023/XXX/dgaAD23-1/NotaSinAvancesFinancieros23-1.pdf" TargetMode="External"/><Relationship Id="rId55" Type="http://schemas.openxmlformats.org/officeDocument/2006/relationships/hyperlink" Target="http://www3.contraloriadf.gob.mx/prontuario/index.php/normativas/Template/ver_mas/65898/31/1/24" TargetMode="External"/><Relationship Id="rId56" Type="http://schemas.openxmlformats.org/officeDocument/2006/relationships/hyperlink" Target="http://www.iztapalapa.cdmx.gob.mx/transparencia/121/2023/XXX/dgaAD23-2/Contrato131AD23-2.pdf" TargetMode="External"/><Relationship Id="rId57" Type="http://schemas.openxmlformats.org/officeDocument/2006/relationships/hyperlink" Target="http://www.iztapalapa.cdmx.gob.mx/transparencia/121/2023/XXX/dgaAD23-1/NotaSinComunicadoSuspension23-1.pdf" TargetMode="External"/><Relationship Id="rId58" Type="http://schemas.openxmlformats.org/officeDocument/2006/relationships/hyperlink" Target="http://www.iztapalapa.cdmx.gob.mx/transparencia/121/2023/XXX/dgaAD23-1/NotaSinAvancesFisicos23-1.pdf" TargetMode="External"/><Relationship Id="rId59" Type="http://schemas.openxmlformats.org/officeDocument/2006/relationships/hyperlink" Target="http://www.iztapalapa.cdmx.gob.mx/transparencia/121/2023/XXX/dgaAD23-1/NotaSinAvancesFinancieros23-1.pdf" TargetMode="External"/><Relationship Id="rId60" Type="http://schemas.openxmlformats.org/officeDocument/2006/relationships/hyperlink" Target="http://www3.contraloriadf.gob.mx/prontuario/index.php/normativas/Template/ver_mas/65898/31/1/24" TargetMode="External"/><Relationship Id="rId61" Type="http://schemas.openxmlformats.org/officeDocument/2006/relationships/hyperlink" Target="http://www.iztapalapa.cdmx.gob.mx/transparencia/121/2023/XXX/dgaAD23-2/Contrato144AD23-2.pdf" TargetMode="External"/><Relationship Id="rId62" Type="http://schemas.openxmlformats.org/officeDocument/2006/relationships/hyperlink" Target="http://www.iztapalapa.cdmx.gob.mx/transparencia/121/2023/XXX/dgaAD23-1/NotaSinComunicadoSuspension23-1.pdf" TargetMode="External"/><Relationship Id="rId63" Type="http://schemas.openxmlformats.org/officeDocument/2006/relationships/hyperlink" Target="http://www.iztapalapa.cdmx.gob.mx/transparencia/121/2023/XXX/dgaAD23-1/NotaSinAvancesFisicos23-1.pdf" TargetMode="External"/><Relationship Id="rId64" Type="http://schemas.openxmlformats.org/officeDocument/2006/relationships/hyperlink" Target="http://www.iztapalapa.cdmx.gob.mx/transparencia/121/2023/XXX/dgaAD23-1/NotaSinAvancesFinancieros23-1.pdf" TargetMode="External"/><Relationship Id="rId65" Type="http://schemas.openxmlformats.org/officeDocument/2006/relationships/hyperlink" Target="http://www3.contraloriadf.gob.mx/prontuario/index.php/normativas/Template/ver_mas/65898/31/1/24" TargetMode="External"/><Relationship Id="rId66" Type="http://schemas.openxmlformats.org/officeDocument/2006/relationships/hyperlink" Target="http://www.iztapalapa.cdmx.gob.mx/transparencia/121/2023/XXX/dgaAD23-2/Contrato145AD23-2.pdf" TargetMode="External"/><Relationship Id="rId67" Type="http://schemas.openxmlformats.org/officeDocument/2006/relationships/hyperlink" Target="http://www.iztapalapa.cdmx.gob.mx/transparencia/121/2023/XXX/dgaAD23-1/NotaSinComunicadoSuspension23-1.pdf" TargetMode="External"/><Relationship Id="rId68" Type="http://schemas.openxmlformats.org/officeDocument/2006/relationships/hyperlink" Target="http://www.iztapalapa.cdmx.gob.mx/transparencia/121/2023/XXX/dgaAD23-1/NotaSinAvancesFisicos23-1.pdf" TargetMode="External"/><Relationship Id="rId69" Type="http://schemas.openxmlformats.org/officeDocument/2006/relationships/hyperlink" Target="http://www.iztapalapa.cdmx.gob.mx/transparencia/121/2023/XXX/dgaAD23-1/NotaSinAvancesFinancieros23-1.pdf" TargetMode="External"/><Relationship Id="rId70" Type="http://schemas.openxmlformats.org/officeDocument/2006/relationships/hyperlink" Target="http://www3.contraloriadf.gob.mx/prontuario/index.php/normativas/Template/ver_mas/65898/31/1/24" TargetMode="External"/><Relationship Id="rId71" Type="http://schemas.openxmlformats.org/officeDocument/2006/relationships/hyperlink" Target="http://www.iztapalapa.cdmx.gob.mx/transparencia/121/2023/XXX/dgaAD23-1/NotaEnProceso23-1.pdf" TargetMode="External"/><Relationship Id="rId72" Type="http://schemas.openxmlformats.org/officeDocument/2006/relationships/hyperlink" Target="http://www.iztapalapa.cdmx.gob.mx/transparencia/121/2023/XXX/dgaAD23-1/NotaSinComunicadoSuspension23-1.pdf" TargetMode="External"/><Relationship Id="rId73" Type="http://schemas.openxmlformats.org/officeDocument/2006/relationships/hyperlink" Target="http://www.iztapalapa.cdmx.gob.mx/transparencia/121/2023/XXX/dgaAD23-1/NotaSinAvancesFisicos23-1.pdf" TargetMode="External"/><Relationship Id="rId74" Type="http://schemas.openxmlformats.org/officeDocument/2006/relationships/hyperlink" Target="http://www.iztapalapa.cdmx.gob.mx/transparencia/121/2023/XXX/dgaAD23-1/NotaSinAvancesFinancieros23-1.pdf" TargetMode="External"/><Relationship Id="rId75" Type="http://schemas.openxmlformats.org/officeDocument/2006/relationships/hyperlink" Target="http://www3.contraloriadf.gob.mx/prontuario/index.php/normativas/Template/ver_mas/65898/31/1/24" TargetMode="External"/><Relationship Id="rId76" Type="http://schemas.openxmlformats.org/officeDocument/2006/relationships/hyperlink" Target="http://www.iztapalapa.cdmx.gob.mx/transparencia/121/2023/XXX/dgaAD23-2/Contrato155AD23-2.pdf" TargetMode="External"/><Relationship Id="rId77" Type="http://schemas.openxmlformats.org/officeDocument/2006/relationships/hyperlink" Target="http://www.iztapalapa.cdmx.gob.mx/transparencia/121/2023/XXX/dgaAD23-1/NotaSinComunicadoSuspension23-1.pdf" TargetMode="External"/><Relationship Id="rId78" Type="http://schemas.openxmlformats.org/officeDocument/2006/relationships/hyperlink" Target="http://www.iztapalapa.cdmx.gob.mx/transparencia/121/2023/XXX/dgaAD23-1/NotaSinAvancesFisicos23-1.pdf" TargetMode="External"/><Relationship Id="rId79" Type="http://schemas.openxmlformats.org/officeDocument/2006/relationships/hyperlink" Target="http://www.iztapalapa.cdmx.gob.mx/transparencia/121/2023/XXX/dgaAD23-1/NotaSinAvancesFinancieros23-1.pdf" TargetMode="External"/><Relationship Id="rId80" Type="http://schemas.openxmlformats.org/officeDocument/2006/relationships/hyperlink" Target="http://www3.contraloriadf.gob.mx/prontuario/index.php/normativas/Template/ver_mas/65898/31/1/24" TargetMode="External"/><Relationship Id="rId81" Type="http://schemas.openxmlformats.org/officeDocument/2006/relationships/hyperlink" Target="http://www.iztapalapa.cdmx.gob.mx/transparencia/121/2023/XXX/dgaAD23-1/NotaEnProceso23-1.pdf" TargetMode="External"/><Relationship Id="rId82" Type="http://schemas.openxmlformats.org/officeDocument/2006/relationships/hyperlink" Target="http://www.iztapalapa.cdmx.gob.mx/transparencia/121/2023/XXX/dgaAD23-1/NotaSinComunicadoSuspension23-1.pdf" TargetMode="External"/><Relationship Id="rId83" Type="http://schemas.openxmlformats.org/officeDocument/2006/relationships/hyperlink" Target="http://www.iztapalapa.cdmx.gob.mx/transparencia/121/2023/XXX/dgaAD23-1/NotaSinAvancesFisicos23-1.pdf" TargetMode="External"/><Relationship Id="rId84" Type="http://schemas.openxmlformats.org/officeDocument/2006/relationships/hyperlink" Target="http://www.iztapalapa.cdmx.gob.mx/transparencia/121/2023/XXX/dgaAD23-1/NotaSinAvancesFinancieros23-1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3/XXX/dgaAD23-2/Contrato164AD23-2.pdf" TargetMode="External"/><Relationship Id="rId87" Type="http://schemas.openxmlformats.org/officeDocument/2006/relationships/hyperlink" Target="http://www.iztapalapa.cdmx.gob.mx/transparencia/121/2023/XXX/dgaAD23-1/NotaSinComunicadoSuspension23-1.pdf" TargetMode="External"/><Relationship Id="rId88" Type="http://schemas.openxmlformats.org/officeDocument/2006/relationships/hyperlink" Target="http://www.iztapalapa.cdmx.gob.mx/transparencia/121/2023/XXX/dgaAD23-1/NotaSinAvancesFisicos23-1.pdf" TargetMode="External"/><Relationship Id="rId89" Type="http://schemas.openxmlformats.org/officeDocument/2006/relationships/hyperlink" Target="http://www.iztapalapa.cdmx.gob.mx/transparencia/121/2023/XXX/dgaAD23-1/NotaSinAvancesFinancieros23-1.pdf" TargetMode="External"/><Relationship Id="rId90" Type="http://schemas.openxmlformats.org/officeDocument/2006/relationships/hyperlink" Target="http://www3.contraloriadf.gob.mx/prontuario/index.php/normativas/Template/ver_mas/65898/31/1/24" TargetMode="External"/><Relationship Id="rId91" Type="http://schemas.openxmlformats.org/officeDocument/2006/relationships/hyperlink" Target="http://www.iztapalapa.cdmx.gob.mx/transparencia/121/2023/XXX/dgaAD23-1/NotaEnProceso23-1.pdf" TargetMode="External"/><Relationship Id="rId92" Type="http://schemas.openxmlformats.org/officeDocument/2006/relationships/hyperlink" Target="http://www.iztapalapa.cdmx.gob.mx/transparencia/121/2023/XXX/dgaAD23-1/NotaSinComunicadoSuspension23-1.pdf" TargetMode="External"/><Relationship Id="rId93" Type="http://schemas.openxmlformats.org/officeDocument/2006/relationships/hyperlink" Target="http://www.iztapalapa.cdmx.gob.mx/transparencia/121/2023/XXX/dgaAD23-1/NotaSinAvancesFisicos23-1.pdf" TargetMode="External"/><Relationship Id="rId94" Type="http://schemas.openxmlformats.org/officeDocument/2006/relationships/hyperlink" Target="http://www.iztapalapa.cdmx.gob.mx/transparencia/121/2023/XXX/dgaAD23-1/NotaSinAvancesFinancieros23-1.pdf" TargetMode="External"/><Relationship Id="rId95" Type="http://schemas.openxmlformats.org/officeDocument/2006/relationships/hyperlink" Target="http://www3.contraloriadf.gob.mx/prontuario/index.php/normativas/Template/ver_mas/65898/31/1/24" TargetMode="External"/><Relationship Id="rId96" Type="http://schemas.openxmlformats.org/officeDocument/2006/relationships/hyperlink" Target="http://www.iztapalapa.cdmx.gob.mx/transparencia/121/2023/XXX/dgaAD23-1/NotaEnProceso23-1.pdf" TargetMode="External"/><Relationship Id="rId97" Type="http://schemas.openxmlformats.org/officeDocument/2006/relationships/hyperlink" Target="http://www.iztapalapa.cdmx.gob.mx/transparencia/121/2023/XXX/dgaAD23-1/NotaSinComunicadoSuspension23-1.pdf" TargetMode="External"/><Relationship Id="rId98" Type="http://schemas.openxmlformats.org/officeDocument/2006/relationships/hyperlink" Target="http://www.iztapalapa.cdmx.gob.mx/transparencia/121/2023/XXX/dgaAD23-1/NotaSinAvancesFisicos23-1.pdf" TargetMode="External"/><Relationship Id="rId99" Type="http://schemas.openxmlformats.org/officeDocument/2006/relationships/hyperlink" Target="http://www.iztapalapa.cdmx.gob.mx/transparencia/121/2023/XXX/dgaAD23-1/NotaSinAvancesFinancieros23-1.pdf" TargetMode="External"/><Relationship Id="rId100" Type="http://schemas.openxmlformats.org/officeDocument/2006/relationships/hyperlink" Target="http://www3.contraloriadf.gob.mx/prontuario/index.php/normativas/Template/ver_mas/65898/31/1/24" TargetMode="External"/><Relationship Id="rId101" Type="http://schemas.openxmlformats.org/officeDocument/2006/relationships/hyperlink" Target="http://www.iztapalapa.cdmx.gob.mx/transparencia/121/2023/XXX/dgaAD23-1/NotaEnProceso23-1.pdf" TargetMode="External"/><Relationship Id="rId102" Type="http://schemas.openxmlformats.org/officeDocument/2006/relationships/hyperlink" Target="http://www.iztapalapa.cdmx.gob.mx/transparencia/121/2023/XXX/dgaAD23-1/NotaSinComunicadoSuspension23-1.pdf" TargetMode="External"/><Relationship Id="rId103" Type="http://schemas.openxmlformats.org/officeDocument/2006/relationships/hyperlink" Target="http://www.iztapalapa.cdmx.gob.mx/transparencia/121/2023/XXX/dgaAD23-1/NotaSinAvancesFisicos23-1.pdf" TargetMode="External"/><Relationship Id="rId104" Type="http://schemas.openxmlformats.org/officeDocument/2006/relationships/hyperlink" Target="http://www.iztapalapa.cdmx.gob.mx/transparencia/121/2023/XXX/dgaAD23-1/NotaSinAvancesFinancieros23-1.pdf" TargetMode="External"/><Relationship Id="rId105" Type="http://schemas.openxmlformats.org/officeDocument/2006/relationships/hyperlink" Target="http://www3.contraloriadf.gob.mx/prontuario/index.php/normativas/Template/ver_mas/65898/31/1/24" TargetMode="External"/><Relationship Id="rId106" Type="http://schemas.openxmlformats.org/officeDocument/2006/relationships/hyperlink" Target="http://www.iztapalapa.cdmx.gob.mx/transparencia/121/2023/XXX/dgaAD23-1/NotaEnProceso23-1.pdf" TargetMode="External"/><Relationship Id="rId107" Type="http://schemas.openxmlformats.org/officeDocument/2006/relationships/hyperlink" Target="http://www.iztapalapa.cdmx.gob.mx/transparencia/121/2023/XXX/dgaAD23-1/NotaSinComunicadoSuspension23-1.pdf" TargetMode="External"/><Relationship Id="rId108" Type="http://schemas.openxmlformats.org/officeDocument/2006/relationships/hyperlink" Target="http://www.iztapalapa.cdmx.gob.mx/transparencia/121/2023/XXX/dgaAD23-1/NotaSinAvancesFisicos23-1.pdf" TargetMode="External"/><Relationship Id="rId109" Type="http://schemas.openxmlformats.org/officeDocument/2006/relationships/hyperlink" Target="http://www.iztapalapa.cdmx.gob.mx/transparencia/121/2023/XXX/dgaAD23-1/NotaSinAvancesFinancieros23-1.pdf" TargetMode="External"/><Relationship Id="rId110" Type="http://schemas.openxmlformats.org/officeDocument/2006/relationships/hyperlink" Target="http://www3.contraloriadf.gob.mx/prontuario/index.php/normativas/Template/ver_mas/65898/31/1/24" TargetMode="External"/><Relationship Id="rId111" Type="http://schemas.openxmlformats.org/officeDocument/2006/relationships/hyperlink" Target="http://www.iztapalapa.cdmx.gob.mx/transparencia/121/2023/XXX/dgaAD23-1/NotaEnProceso23-1.pdf" TargetMode="External"/><Relationship Id="rId112" Type="http://schemas.openxmlformats.org/officeDocument/2006/relationships/hyperlink" Target="http://www.iztapalapa.cdmx.gob.mx/transparencia/121/2023/XXX/dgaAD23-1/NotaSinComunicadoSuspension23-1.pdf" TargetMode="External"/><Relationship Id="rId113" Type="http://schemas.openxmlformats.org/officeDocument/2006/relationships/hyperlink" Target="http://www.iztapalapa.cdmx.gob.mx/transparencia/121/2023/XXX/dgaAD23-1/NotaSinAvancesFisicos23-1.pdf" TargetMode="External"/><Relationship Id="rId114" Type="http://schemas.openxmlformats.org/officeDocument/2006/relationships/hyperlink" Target="http://www.iztapalapa.cdmx.gob.mx/transparencia/121/2023/XXX/dgaAD23-1/NotaSinAvancesFinancieros23-1.pdf" TargetMode="External"/><Relationship Id="rId115" Type="http://schemas.openxmlformats.org/officeDocument/2006/relationships/hyperlink" Target="http://www3.contraloriadf.gob.mx/prontuario/index.php/normativas/Template/ver_mas/65898/31/1/24" TargetMode="External"/><Relationship Id="rId116" Type="http://schemas.openxmlformats.org/officeDocument/2006/relationships/hyperlink" Target="http://www.iztapalapa.cdmx.gob.mx/transparencia/121/2023/XXX/dgaAD23-1/NotaEnProceso23-1.pdf" TargetMode="External"/><Relationship Id="rId117" Type="http://schemas.openxmlformats.org/officeDocument/2006/relationships/hyperlink" Target="http://www.iztapalapa.cdmx.gob.mx/transparencia/121/2023/XXX/dgaAD23-1/NotaSinComunicadoSuspension23-1.pdf" TargetMode="External"/><Relationship Id="rId118" Type="http://schemas.openxmlformats.org/officeDocument/2006/relationships/hyperlink" Target="http://www.iztapalapa.cdmx.gob.mx/transparencia/121/2023/XXX/dgaAD23-1/NotaSinAvancesFisicos23-1.pdf" TargetMode="External"/><Relationship Id="rId119" Type="http://schemas.openxmlformats.org/officeDocument/2006/relationships/hyperlink" Target="http://www.iztapalapa.cdmx.gob.mx/transparencia/121/2023/XXX/dgaAD23-1/NotaSinAvancesFinancieros23-1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3/XXX/dgaAD23-1/NotaEnProceso23-1.pdf" TargetMode="External"/><Relationship Id="rId122" Type="http://schemas.openxmlformats.org/officeDocument/2006/relationships/hyperlink" Target="http://www.iztapalapa.cdmx.gob.mx/transparencia/121/2023/XXX/dgaAD23-1/NotaSinComunicadoSuspension23-1.pdf" TargetMode="External"/><Relationship Id="rId123" Type="http://schemas.openxmlformats.org/officeDocument/2006/relationships/hyperlink" Target="http://www.iztapalapa.cdmx.gob.mx/transparencia/121/2023/XXX/dgaAD23-1/NotaSinAvancesFisicos23-1.pdf" TargetMode="External"/><Relationship Id="rId124" Type="http://schemas.openxmlformats.org/officeDocument/2006/relationships/hyperlink" Target="http://www.iztapalapa.cdmx.gob.mx/transparencia/121/2023/XXX/dgaAD23-1/NotaSinAvancesFinancieros23-1.pdf" TargetMode="External"/><Relationship Id="rId125" Type="http://schemas.openxmlformats.org/officeDocument/2006/relationships/hyperlink" Target="http://www3.contraloriadf.gob.mx/prontuario/index.php/normativas/Template/ver_mas/65898/31/1/24" TargetMode="External"/><Relationship Id="rId126" Type="http://schemas.openxmlformats.org/officeDocument/2006/relationships/hyperlink" Target="http://www.iztapalapa.cdmx.gob.mx/transparencia/121/2023/XXX/dgaAD23-2/Contrato178AD23-2.pdf" TargetMode="External"/><Relationship Id="rId127" Type="http://schemas.openxmlformats.org/officeDocument/2006/relationships/hyperlink" Target="http://www.iztapalapa.cdmx.gob.mx/transparencia/121/2023/XXX/dgaAD23-1/NotaSinComunicadoSuspension23-1.pdf" TargetMode="External"/><Relationship Id="rId128" Type="http://schemas.openxmlformats.org/officeDocument/2006/relationships/hyperlink" Target="http://www.iztapalapa.cdmx.gob.mx/transparencia/121/2023/XXX/dgaAD23-1/NotaSinAvancesFisicos23-1.pdf" TargetMode="External"/><Relationship Id="rId129" Type="http://schemas.openxmlformats.org/officeDocument/2006/relationships/hyperlink" Target="http://www.iztapalapa.cdmx.gob.mx/transparencia/121/2023/XXX/dgaAD23-1/NotaSinAvancesFinancieros23-1.pdf" TargetMode="External"/><Relationship Id="rId130" Type="http://schemas.openxmlformats.org/officeDocument/2006/relationships/hyperlink" Target="http://www3.contraloriadf.gob.mx/prontuario/index.php/normativas/Template/ver_mas/65898/31/1/24" TargetMode="External"/><Relationship Id="rId131" Type="http://schemas.openxmlformats.org/officeDocument/2006/relationships/hyperlink" Target="http://www.iztapalapa.cdmx.gob.mx/transparencia/121/2023/XXX/dgaAD23-2/Contrato182AD23-2.pdf" TargetMode="External"/><Relationship Id="rId132" Type="http://schemas.openxmlformats.org/officeDocument/2006/relationships/hyperlink" Target="http://www.iztapalapa.cdmx.gob.mx/transparencia/121/2023/XXX/dgaAD23-1/NotaSinComunicadoSuspension23-1.pdf" TargetMode="External"/><Relationship Id="rId133" Type="http://schemas.openxmlformats.org/officeDocument/2006/relationships/hyperlink" Target="http://www.iztapalapa.cdmx.gob.mx/transparencia/121/2023/XXX/dgaAD23-1/NotaSinAvancesFisicos23-1.pdf" TargetMode="External"/><Relationship Id="rId134" Type="http://schemas.openxmlformats.org/officeDocument/2006/relationships/hyperlink" Target="http://www.iztapalapa.cdmx.gob.mx/transparencia/121/2023/XXX/dgaAD23-1/NotaSinAvancesFinancieros23-1.pdf" TargetMode="External"/><Relationship Id="rId135" Type="http://schemas.openxmlformats.org/officeDocument/2006/relationships/hyperlink" Target="http://www3.contraloriadf.gob.mx/prontuario/index.php/normativas/Template/ver_mas/65898/31/1/24" TargetMode="External"/><Relationship Id="rId136" Type="http://schemas.openxmlformats.org/officeDocument/2006/relationships/hyperlink" Target="http://www.iztapalapa.cdmx.gob.mx/transparencia/121/2023/XXX/dgaAD23-2/Contrato189AD23-2.pdf" TargetMode="External"/><Relationship Id="rId137" Type="http://schemas.openxmlformats.org/officeDocument/2006/relationships/hyperlink" Target="http://www.iztapalapa.cdmx.gob.mx/transparencia/121/2023/XXX/dgaAD23-1/NotaSinComunicadoSuspension23-1.pdf" TargetMode="External"/><Relationship Id="rId138" Type="http://schemas.openxmlformats.org/officeDocument/2006/relationships/hyperlink" Target="http://www.iztapalapa.cdmx.gob.mx/transparencia/121/2023/XXX/dgaAD23-1/NotaSinAvancesFisicos23-1.pdf" TargetMode="External"/><Relationship Id="rId139" Type="http://schemas.openxmlformats.org/officeDocument/2006/relationships/hyperlink" Target="http://www.iztapalapa.cdmx.gob.mx/transparencia/121/2023/XXX/dgaAD23-1/NotaSinAvancesFinancieros23-1.pdf" TargetMode="External"/><Relationship Id="rId140" Type="http://schemas.openxmlformats.org/officeDocument/2006/relationships/hyperlink" Target="http://www3.contraloriadf.gob.mx/prontuario/index.php/normativas/Template/ver_mas/65898/31/1/24" TargetMode="External"/><Relationship Id="rId141" Type="http://schemas.openxmlformats.org/officeDocument/2006/relationships/hyperlink" Target="http://www.iztapalapa.cdmx.gob.mx/transparencia/121/2023/XXX/dgaAD23-1/NotaEnProceso23-1.pdf" TargetMode="External"/><Relationship Id="rId142" Type="http://schemas.openxmlformats.org/officeDocument/2006/relationships/hyperlink" Target="http://www.iztapalapa.cdmx.gob.mx/transparencia/121/2023/XXX/dgaAD23-1/NotaSinComunicadoSuspension23-1.pdf" TargetMode="External"/><Relationship Id="rId143" Type="http://schemas.openxmlformats.org/officeDocument/2006/relationships/hyperlink" Target="http://www.iztapalapa.cdmx.gob.mx/transparencia/121/2023/XXX/dgaAD23-1/NotaSinAvancesFisicos23-1.pdf" TargetMode="External"/><Relationship Id="rId144" Type="http://schemas.openxmlformats.org/officeDocument/2006/relationships/hyperlink" Target="http://www.iztapalapa.cdmx.gob.mx/transparencia/121/2023/XXX/dgaAD23-1/NotaSinAvancesFinancieros23-1.pdf" TargetMode="External"/><Relationship Id="rId145" Type="http://schemas.openxmlformats.org/officeDocument/2006/relationships/hyperlink" Target="http://www.iztapalapa.cdmx.gob.mx/transparencia/121/2023/XXX/dgaAD23-1/NotaSinActaRecepcionF23-1.pdf" TargetMode="External"/><Relationship Id="rId146" Type="http://schemas.openxmlformats.org/officeDocument/2006/relationships/hyperlink" Target="http://www3.contraloriadf.gob.mx/prontuario/index.php/normativas/Template/ver_mas/65898/31/1/24" TargetMode="External"/><Relationship Id="rId147" Type="http://schemas.openxmlformats.org/officeDocument/2006/relationships/hyperlink" Target="http://www.iztapalapa.cdmx.gob.mx/transparencia/121/2023/XXX/dgaAD23-2/Contrato193AD23-2.pdf" TargetMode="External"/><Relationship Id="rId148" Type="http://schemas.openxmlformats.org/officeDocument/2006/relationships/hyperlink" Target="http://www.iztapalapa.cdmx.gob.mx/transparencia/121/2023/XXX/dgaAD23-1/NotaSinComunicadoSuspension23-1.pdf" TargetMode="External"/><Relationship Id="rId149" Type="http://schemas.openxmlformats.org/officeDocument/2006/relationships/hyperlink" Target="http://www.iztapalapa.cdmx.gob.mx/transparencia/121/2023/XXX/dgaAD23-1/NotaSinAvancesFisicos23-1.pdf" TargetMode="External"/><Relationship Id="rId150" Type="http://schemas.openxmlformats.org/officeDocument/2006/relationships/hyperlink" Target="http://www.iztapalapa.cdmx.gob.mx/transparencia/121/2023/XXX/dgaAD23-1/NotaSinAvancesFinancieros23-1.pdf" TargetMode="External"/><Relationship Id="rId151" Type="http://schemas.openxmlformats.org/officeDocument/2006/relationships/hyperlink" Target="http://www.iztapalapa.cdmx.gob.mx/transparencia/121/2023/XXX/dgaAD23-1/NotaSinActaRecepcionF23-1.pdf" TargetMode="External"/><Relationship Id="rId152" Type="http://schemas.openxmlformats.org/officeDocument/2006/relationships/hyperlink" Target="http://www3.contraloriadf.gob.mx/prontuario/index.php/normativas/Template/ver_mas/65898/31/1/24" TargetMode="External"/><Relationship Id="rId153" Type="http://schemas.openxmlformats.org/officeDocument/2006/relationships/hyperlink" Target="http://www.iztapalapa.cdmx.gob.mx/transparencia/121/2023/XXX/dgaAD23-1/NotaEnProceso23-1.pdf" TargetMode="External"/><Relationship Id="rId154" Type="http://schemas.openxmlformats.org/officeDocument/2006/relationships/hyperlink" Target="http://www.iztapalapa.cdmx.gob.mx/transparencia/121/2023/XXX/dgaAD23-1/NotaSinComunicadoSuspension23-1.pdf" TargetMode="External"/><Relationship Id="rId155" Type="http://schemas.openxmlformats.org/officeDocument/2006/relationships/hyperlink" Target="http://www.iztapalapa.cdmx.gob.mx/transparencia/121/2023/XXX/dgaAD23-1/NotaSinAvancesFisicos23-1.pdf" TargetMode="External"/><Relationship Id="rId156" Type="http://schemas.openxmlformats.org/officeDocument/2006/relationships/hyperlink" Target="http://www.iztapalapa.cdmx.gob.mx/transparencia/121/2023/XXX/dgaAD23-1/NotaSinAvancesFinancieros23-1.pdf" TargetMode="External"/><Relationship Id="rId157" Type="http://schemas.openxmlformats.org/officeDocument/2006/relationships/hyperlink" Target="http://www.iztapalapa.cdmx.gob.mx/transparencia/121/2023/XXX/dgaAD23-1/NotaSinActaRecepcionF23-1.pdf" TargetMode="External"/><Relationship Id="rId158" Type="http://schemas.openxmlformats.org/officeDocument/2006/relationships/hyperlink" Target="http://www3.contraloriadf.gob.mx/prontuario/index.php/normativas/Template/ver_mas/65898/31/1/24" TargetMode="External"/><Relationship Id="rId159" Type="http://schemas.openxmlformats.org/officeDocument/2006/relationships/hyperlink" Target="http://www.iztapalapa.cdmx.gob.mx/transparencia/121/2023/XXX/dgaAD23-2/Contrato177AD23-2.pdf" TargetMode="External"/><Relationship Id="rId160" Type="http://schemas.openxmlformats.org/officeDocument/2006/relationships/hyperlink" Target="http://www.iztapalapa.cdmx.gob.mx/transparencia/121/2023/XXX/dgaAD23-1/NotaSinComunicadoSuspension23-1.pdf" TargetMode="External"/><Relationship Id="rId161" Type="http://schemas.openxmlformats.org/officeDocument/2006/relationships/hyperlink" Target="http://www.iztapalapa.cdmx.gob.mx/transparencia/121/2023/XXX/dgaAD23-1/NotaSinAvancesFisicos23-1.pdf" TargetMode="External"/><Relationship Id="rId162" Type="http://schemas.openxmlformats.org/officeDocument/2006/relationships/hyperlink" Target="http://www.iztapalapa.cdmx.gob.mx/transparencia/121/2023/XXX/dgaAD23-1/NotaSinAvancesFinancieros23-1.pdf" TargetMode="External"/><Relationship Id="rId163" Type="http://schemas.openxmlformats.org/officeDocument/2006/relationships/hyperlink" Target="http://www3.contraloriadf.gob.mx/prontuario/index.php/normativas/Template/ver_mas/65898/31/1/24" TargetMode="External"/><Relationship Id="rId164" Type="http://schemas.openxmlformats.org/officeDocument/2006/relationships/hyperlink" Target="http://www.iztapalapa.cdmx.gob.mx/transparencia/121/2023/XXX/dgaAD23-2/Contrato127AD23-2.pdf" TargetMode="External"/><Relationship Id="rId165" Type="http://schemas.openxmlformats.org/officeDocument/2006/relationships/hyperlink" Target="http://www.iztapalapa.cdmx.gob.mx/transparencia/121/2023/XXX/dgaAD23-1/NotaSinComunicadoSuspension23-1.pdf" TargetMode="External"/><Relationship Id="rId166" Type="http://schemas.openxmlformats.org/officeDocument/2006/relationships/hyperlink" Target="http://www.iztapalapa.cdmx.gob.mx/transparencia/121/2023/XXX/dgaAD23-1/NotaSinAvancesFisicos23-1.pdf" TargetMode="External"/><Relationship Id="rId167" Type="http://schemas.openxmlformats.org/officeDocument/2006/relationships/hyperlink" Target="http://www.iztapalapa.cdmx.gob.mx/transparencia/121/2023/XXX/dgaAD23-1/NotaSinAvancesFinancieros23-1.pdf" TargetMode="External"/><Relationship Id="rId168" Type="http://schemas.openxmlformats.org/officeDocument/2006/relationships/hyperlink" Target="http://www3.contraloriadf.gob.mx/prontuario/index.php/normativas/Template/ver_mas/65898/31/1/24" TargetMode="External"/><Relationship Id="rId169" Type="http://schemas.openxmlformats.org/officeDocument/2006/relationships/hyperlink" Target="http://www.iztapalapa.cdmx.gob.mx/transparencia/121/2023/XXX/dgaAD23-2/Contrato172AD23-2.pdf" TargetMode="External"/><Relationship Id="rId170" Type="http://schemas.openxmlformats.org/officeDocument/2006/relationships/hyperlink" Target="http://www.iztapalapa.cdmx.gob.mx/transparencia/121/2023/XXX/dgaAD23-1/NotaSinComunicadoSuspension23-1.pdf" TargetMode="External"/><Relationship Id="rId171" Type="http://schemas.openxmlformats.org/officeDocument/2006/relationships/hyperlink" Target="http://www.iztapalapa.cdmx.gob.mx/transparencia/121/2023/XXX/dgaAD23-1/NotaSinAvancesFisicos23-1.pdf" TargetMode="External"/><Relationship Id="rId172" Type="http://schemas.openxmlformats.org/officeDocument/2006/relationships/hyperlink" Target="http://www.iztapalapa.cdmx.gob.mx/transparencia/121/2023/XXX/dgaAD23-1/NotaSinAvancesFinancieros23-1.pdf" TargetMode="External"/><Relationship Id="rId173" Type="http://schemas.openxmlformats.org/officeDocument/2006/relationships/hyperlink" Target="http://www3.contraloriadf.gob.mx/prontuario/index.php/normativas/Template/ver_mas/65898/31/1/24" TargetMode="External"/><Relationship Id="rId174" Type="http://schemas.openxmlformats.org/officeDocument/2006/relationships/hyperlink" Target="http://www.iztapalapa.cdmx.gob.mx/transparencia/121/2023/XXX/dgaAD23-2/Contrato154AD23-2.pdf" TargetMode="External"/><Relationship Id="rId175" Type="http://schemas.openxmlformats.org/officeDocument/2006/relationships/hyperlink" Target="http://www.iztapalapa.cdmx.gob.mx/transparencia/121/2023/XXX/dgaAD23-1/NotaSinComunicadoSuspension23-1.pdf" TargetMode="External"/><Relationship Id="rId176" Type="http://schemas.openxmlformats.org/officeDocument/2006/relationships/hyperlink" Target="http://www.iztapalapa.cdmx.gob.mx/transparencia/121/2023/XXX/dgaAD23-1/NotaSinAvancesFisicos23-1.pdf" TargetMode="External"/><Relationship Id="rId177" Type="http://schemas.openxmlformats.org/officeDocument/2006/relationships/hyperlink" Target="http://www.iztapalapa.cdmx.gob.mx/transparencia/121/2023/XXX/dgaAD23-1/NotaSinAvancesFinancieros23-1.pdf" TargetMode="External"/><Relationship Id="rId178" Type="http://schemas.openxmlformats.org/officeDocument/2006/relationships/hyperlink" Target="http://www3.contraloriadf.gob.mx/prontuario/index.php/normativas/Template/ver_mas/65898/31/1/24" TargetMode="External"/><Relationship Id="rId179" Type="http://schemas.openxmlformats.org/officeDocument/2006/relationships/hyperlink" Target="http://www.iztapalapa.cdmx.gob.mx/transparencia/121/2023/XXX/dgaAD23-2/Contrato139AD23-2.pdf" TargetMode="External"/><Relationship Id="rId180" Type="http://schemas.openxmlformats.org/officeDocument/2006/relationships/hyperlink" Target="http://www.iztapalapa.cdmx.gob.mx/transparencia/121/2023/XXX/dgaAD23-1/NotaSinComunicadoSuspension23-1.pdf" TargetMode="External"/><Relationship Id="rId181" Type="http://schemas.openxmlformats.org/officeDocument/2006/relationships/hyperlink" Target="http://www.iztapalapa.cdmx.gob.mx/transparencia/121/2023/XXX/dgaAD23-1/NotaSinAvancesFisicos23-1.pdf" TargetMode="External"/><Relationship Id="rId182" Type="http://schemas.openxmlformats.org/officeDocument/2006/relationships/hyperlink" Target="http://www.iztapalapa.cdmx.gob.mx/transparencia/121/2023/XXX/dgaAD23-1/NotaSinAvancesFinanciero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BO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58.13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26.13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3.56"/>
    <col collapsed="false" customWidth="true" hidden="false" outlineLevel="0" max="48" min="48" style="0" width="17.14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2" min="52" style="0" width="71.41"/>
    <col collapsed="false" customWidth="true" hidden="false" outlineLevel="0" max="53" min="53" style="0" width="76.99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63.41"/>
    <col collapsed="false" customWidth="true" hidden="false" outlineLevel="0" max="61" min="61" style="0" width="41.7"/>
    <col collapsed="false" customWidth="true" hidden="false" outlineLevel="0" max="62" min="62" style="0" width="61.7"/>
    <col collapsed="false" customWidth="true" hidden="false" outlineLevel="0" max="63" min="63" style="0" width="82.56"/>
    <col collapsed="false" customWidth="true" hidden="false" outlineLevel="0" max="64" min="64" style="0" width="73.13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.7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.75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6" t="s">
        <v>151</v>
      </c>
      <c r="E8" s="4" t="s">
        <v>152</v>
      </c>
      <c r="F8" s="4" t="s">
        <v>153</v>
      </c>
      <c r="G8" s="7" t="s">
        <v>154</v>
      </c>
      <c r="H8" s="8" t="s">
        <v>155</v>
      </c>
      <c r="I8" s="9" t="s">
        <v>156</v>
      </c>
      <c r="J8" s="8" t="s">
        <v>157</v>
      </c>
      <c r="K8" s="4" t="n">
        <v>1</v>
      </c>
      <c r="L8" s="4" t="s">
        <v>158</v>
      </c>
      <c r="M8" s="4" t="s">
        <v>159</v>
      </c>
      <c r="N8" s="4" t="s">
        <v>160</v>
      </c>
      <c r="O8" s="8" t="s">
        <v>161</v>
      </c>
      <c r="P8" s="4" t="s">
        <v>162</v>
      </c>
      <c r="Q8" s="4" t="s">
        <v>163</v>
      </c>
      <c r="R8" s="4" t="s">
        <v>164</v>
      </c>
      <c r="S8" s="8" t="s">
        <v>165</v>
      </c>
      <c r="T8" s="4" t="n">
        <v>327</v>
      </c>
      <c r="U8" s="4" t="n">
        <v>0</v>
      </c>
      <c r="V8" s="4" t="s">
        <v>166</v>
      </c>
      <c r="W8" s="4" t="s">
        <v>167</v>
      </c>
      <c r="X8" s="10" t="s">
        <v>168</v>
      </c>
      <c r="Y8" s="4" t="s">
        <v>169</v>
      </c>
      <c r="Z8" s="10" t="s">
        <v>170</v>
      </c>
      <c r="AA8" s="4" t="s">
        <v>169</v>
      </c>
      <c r="AB8" s="10" t="s">
        <v>171</v>
      </c>
      <c r="AC8" s="4" t="s">
        <v>172</v>
      </c>
      <c r="AD8" s="10" t="s">
        <v>173</v>
      </c>
      <c r="AE8" s="4" t="s">
        <v>174</v>
      </c>
      <c r="AF8" s="4" t="s">
        <v>174</v>
      </c>
      <c r="AG8" s="4" t="s">
        <v>174</v>
      </c>
      <c r="AH8" s="4" t="s">
        <v>174</v>
      </c>
      <c r="AI8" s="8" t="s">
        <v>175</v>
      </c>
      <c r="AJ8" s="8" t="s">
        <v>175</v>
      </c>
      <c r="AK8" s="7" t="s">
        <v>154</v>
      </c>
      <c r="AL8" s="5" t="n">
        <v>45065</v>
      </c>
      <c r="AM8" s="5" t="n">
        <v>45065</v>
      </c>
      <c r="AN8" s="5" t="n">
        <v>45138</v>
      </c>
      <c r="AO8" s="11" t="n">
        <v>230136</v>
      </c>
      <c r="AP8" s="11" t="n">
        <v>266957.76</v>
      </c>
      <c r="AQ8" s="11" t="n">
        <v>0</v>
      </c>
      <c r="AR8" s="11" t="n">
        <v>0</v>
      </c>
      <c r="AS8" s="8" t="s">
        <v>153</v>
      </c>
      <c r="AT8" s="8" t="s">
        <v>176</v>
      </c>
      <c r="AU8" s="8" t="s">
        <v>177</v>
      </c>
      <c r="AV8" s="8" t="s">
        <v>157</v>
      </c>
      <c r="AW8" s="4" t="n">
        <v>0</v>
      </c>
      <c r="AX8" s="5" t="n">
        <v>45068</v>
      </c>
      <c r="AY8" s="5" t="n">
        <v>45086</v>
      </c>
      <c r="AZ8" s="12" t="s">
        <v>178</v>
      </c>
      <c r="BA8" s="9" t="s">
        <v>179</v>
      </c>
      <c r="BB8" s="4" t="s">
        <v>180</v>
      </c>
      <c r="BC8" s="4" t="s">
        <v>181</v>
      </c>
      <c r="BD8" s="4" t="n">
        <v>1</v>
      </c>
      <c r="BE8" s="4" t="s">
        <v>182</v>
      </c>
      <c r="BF8" s="4" t="n">
        <v>1</v>
      </c>
      <c r="BG8" s="8" t="s">
        <v>183</v>
      </c>
      <c r="BH8" s="9" t="s">
        <v>184</v>
      </c>
      <c r="BI8" s="9" t="s">
        <v>185</v>
      </c>
      <c r="BJ8" s="9" t="s">
        <v>186</v>
      </c>
      <c r="BK8" s="9" t="s">
        <v>187</v>
      </c>
      <c r="BL8" s="8" t="s">
        <v>188</v>
      </c>
      <c r="BM8" s="5" t="n">
        <v>45107</v>
      </c>
      <c r="BN8" s="5" t="n">
        <v>45107</v>
      </c>
      <c r="BO8" s="13"/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6" t="s">
        <v>151</v>
      </c>
      <c r="E9" s="4" t="s">
        <v>189</v>
      </c>
      <c r="F9" s="4" t="s">
        <v>153</v>
      </c>
      <c r="G9" s="7" t="s">
        <v>190</v>
      </c>
      <c r="H9" s="8" t="s">
        <v>155</v>
      </c>
      <c r="I9" s="9" t="s">
        <v>156</v>
      </c>
      <c r="J9" s="8" t="s">
        <v>191</v>
      </c>
      <c r="K9" s="4" t="n">
        <v>2</v>
      </c>
      <c r="L9" s="7" t="s">
        <v>192</v>
      </c>
      <c r="M9" s="4" t="s">
        <v>192</v>
      </c>
      <c r="N9" s="4" t="s">
        <v>192</v>
      </c>
      <c r="O9" s="8" t="s">
        <v>193</v>
      </c>
      <c r="P9" s="4"/>
      <c r="Q9" s="4" t="s">
        <v>194</v>
      </c>
      <c r="R9" s="4" t="s">
        <v>164</v>
      </c>
      <c r="S9" s="8" t="s">
        <v>195</v>
      </c>
      <c r="T9" s="4" t="n">
        <v>185</v>
      </c>
      <c r="U9" s="4" t="n">
        <v>502</v>
      </c>
      <c r="V9" s="4" t="s">
        <v>166</v>
      </c>
      <c r="W9" s="4" t="s">
        <v>196</v>
      </c>
      <c r="X9" s="10" t="s">
        <v>168</v>
      </c>
      <c r="Y9" s="4" t="s">
        <v>197</v>
      </c>
      <c r="Z9" s="10" t="s">
        <v>198</v>
      </c>
      <c r="AA9" s="4" t="s">
        <v>197</v>
      </c>
      <c r="AB9" s="10" t="s">
        <v>171</v>
      </c>
      <c r="AC9" s="4" t="s">
        <v>172</v>
      </c>
      <c r="AD9" s="10" t="s">
        <v>199</v>
      </c>
      <c r="AE9" s="4" t="s">
        <v>174</v>
      </c>
      <c r="AF9" s="4" t="s">
        <v>174</v>
      </c>
      <c r="AG9" s="4" t="s">
        <v>174</v>
      </c>
      <c r="AH9" s="4" t="s">
        <v>174</v>
      </c>
      <c r="AI9" s="8" t="s">
        <v>200</v>
      </c>
      <c r="AJ9" s="8" t="s">
        <v>200</v>
      </c>
      <c r="AK9" s="7" t="s">
        <v>190</v>
      </c>
      <c r="AL9" s="5" t="n">
        <v>45009</v>
      </c>
      <c r="AM9" s="5" t="n">
        <v>45009</v>
      </c>
      <c r="AN9" s="5" t="n">
        <v>45291</v>
      </c>
      <c r="AO9" s="11" t="n">
        <v>387931.03</v>
      </c>
      <c r="AP9" s="11" t="n">
        <v>449999.99</v>
      </c>
      <c r="AQ9" s="11" t="n">
        <v>200000</v>
      </c>
      <c r="AR9" s="11" t="n">
        <v>449999.99</v>
      </c>
      <c r="AS9" s="4" t="s">
        <v>201</v>
      </c>
      <c r="AT9" s="8" t="s">
        <v>176</v>
      </c>
      <c r="AU9" s="8" t="s">
        <v>177</v>
      </c>
      <c r="AV9" s="8" t="s">
        <v>191</v>
      </c>
      <c r="AW9" s="4" t="n">
        <v>0</v>
      </c>
      <c r="AX9" s="5" t="n">
        <v>45009</v>
      </c>
      <c r="AY9" s="5" t="n">
        <v>45107</v>
      </c>
      <c r="AZ9" s="12" t="s">
        <v>178</v>
      </c>
      <c r="BA9" s="9" t="s">
        <v>179</v>
      </c>
      <c r="BB9" s="4" t="s">
        <v>180</v>
      </c>
      <c r="BC9" s="4" t="s">
        <v>181</v>
      </c>
      <c r="BD9" s="4" t="n">
        <v>2</v>
      </c>
      <c r="BE9" s="4" t="s">
        <v>182</v>
      </c>
      <c r="BF9" s="4" t="n">
        <v>2</v>
      </c>
      <c r="BG9" s="8" t="s">
        <v>183</v>
      </c>
      <c r="BH9" s="9" t="s">
        <v>184</v>
      </c>
      <c r="BI9" s="9" t="s">
        <v>185</v>
      </c>
      <c r="BJ9" s="9" t="s">
        <v>186</v>
      </c>
      <c r="BK9" s="9" t="s">
        <v>187</v>
      </c>
      <c r="BL9" s="8" t="s">
        <v>188</v>
      </c>
      <c r="BM9" s="5" t="n">
        <v>45107</v>
      </c>
      <c r="BN9" s="5" t="n">
        <v>45107</v>
      </c>
      <c r="BO9" s="13"/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6" t="s">
        <v>151</v>
      </c>
      <c r="E10" s="4" t="s">
        <v>189</v>
      </c>
      <c r="F10" s="4" t="s">
        <v>153</v>
      </c>
      <c r="G10" s="7" t="s">
        <v>202</v>
      </c>
      <c r="H10" s="8" t="s">
        <v>155</v>
      </c>
      <c r="I10" s="9" t="s">
        <v>156</v>
      </c>
      <c r="J10" s="8" t="s">
        <v>203</v>
      </c>
      <c r="K10" s="4" t="n">
        <v>3</v>
      </c>
      <c r="L10" s="4" t="s">
        <v>192</v>
      </c>
      <c r="M10" s="4" t="s">
        <v>192</v>
      </c>
      <c r="N10" s="4" t="s">
        <v>192</v>
      </c>
      <c r="O10" s="8" t="s">
        <v>204</v>
      </c>
      <c r="P10" s="4"/>
      <c r="Q10" s="4" t="s">
        <v>205</v>
      </c>
      <c r="R10" s="4" t="s">
        <v>206</v>
      </c>
      <c r="S10" s="8" t="s">
        <v>207</v>
      </c>
      <c r="T10" s="4" t="n">
        <v>162</v>
      </c>
      <c r="U10" s="4" t="n">
        <v>0</v>
      </c>
      <c r="V10" s="4" t="s">
        <v>166</v>
      </c>
      <c r="W10" s="8" t="s">
        <v>208</v>
      </c>
      <c r="X10" s="10" t="s">
        <v>168</v>
      </c>
      <c r="Y10" s="8" t="s">
        <v>209</v>
      </c>
      <c r="Z10" s="8" t="s">
        <v>210</v>
      </c>
      <c r="AA10" s="8" t="s">
        <v>209</v>
      </c>
      <c r="AB10" s="8" t="s">
        <v>171</v>
      </c>
      <c r="AC10" s="4" t="s">
        <v>172</v>
      </c>
      <c r="AD10" s="10" t="s">
        <v>211</v>
      </c>
      <c r="AE10" s="4" t="s">
        <v>174</v>
      </c>
      <c r="AF10" s="4" t="s">
        <v>174</v>
      </c>
      <c r="AG10" s="4" t="s">
        <v>174</v>
      </c>
      <c r="AH10" s="4" t="s">
        <v>174</v>
      </c>
      <c r="AI10" s="8" t="s">
        <v>212</v>
      </c>
      <c r="AJ10" s="8" t="s">
        <v>212</v>
      </c>
      <c r="AK10" s="7" t="s">
        <v>202</v>
      </c>
      <c r="AL10" s="5" t="n">
        <v>45021</v>
      </c>
      <c r="AM10" s="5" t="n">
        <v>45021</v>
      </c>
      <c r="AN10" s="5" t="n">
        <v>45077</v>
      </c>
      <c r="AO10" s="11" t="n">
        <v>163930</v>
      </c>
      <c r="AP10" s="11" t="n">
        <v>190158.8</v>
      </c>
      <c r="AQ10" s="11" t="n">
        <v>0</v>
      </c>
      <c r="AR10" s="11" t="n">
        <v>0</v>
      </c>
      <c r="AS10" s="8" t="s">
        <v>153</v>
      </c>
      <c r="AT10" s="8" t="s">
        <v>176</v>
      </c>
      <c r="AU10" s="8" t="s">
        <v>177</v>
      </c>
      <c r="AV10" s="8" t="s">
        <v>203</v>
      </c>
      <c r="AW10" s="4" t="n">
        <v>0</v>
      </c>
      <c r="AX10" s="5" t="n">
        <v>45021</v>
      </c>
      <c r="AY10" s="5" t="n">
        <v>45044</v>
      </c>
      <c r="AZ10" s="12" t="s">
        <v>213</v>
      </c>
      <c r="BA10" s="9" t="s">
        <v>179</v>
      </c>
      <c r="BB10" s="4" t="s">
        <v>180</v>
      </c>
      <c r="BC10" s="4" t="s">
        <v>181</v>
      </c>
      <c r="BD10" s="4" t="n">
        <v>3</v>
      </c>
      <c r="BE10" s="4" t="s">
        <v>182</v>
      </c>
      <c r="BF10" s="4" t="n">
        <v>3</v>
      </c>
      <c r="BG10" s="8" t="s">
        <v>183</v>
      </c>
      <c r="BH10" s="9" t="s">
        <v>184</v>
      </c>
      <c r="BI10" s="9" t="s">
        <v>185</v>
      </c>
      <c r="BJ10" s="9" t="s">
        <v>186</v>
      </c>
      <c r="BK10" s="9" t="s">
        <v>187</v>
      </c>
      <c r="BL10" s="8" t="s">
        <v>188</v>
      </c>
      <c r="BM10" s="5" t="n">
        <v>45107</v>
      </c>
      <c r="BN10" s="5" t="n">
        <v>45107</v>
      </c>
      <c r="BO10" s="13"/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6" t="s">
        <v>151</v>
      </c>
      <c r="E11" s="4" t="s">
        <v>152</v>
      </c>
      <c r="F11" s="4" t="s">
        <v>153</v>
      </c>
      <c r="G11" s="4" t="s">
        <v>214</v>
      </c>
      <c r="H11" s="8" t="s">
        <v>155</v>
      </c>
      <c r="I11" s="9" t="s">
        <v>156</v>
      </c>
      <c r="J11" s="8" t="s">
        <v>215</v>
      </c>
      <c r="K11" s="4" t="n">
        <v>4</v>
      </c>
      <c r="L11" s="4" t="s">
        <v>192</v>
      </c>
      <c r="M11" s="4" t="s">
        <v>192</v>
      </c>
      <c r="N11" s="4" t="s">
        <v>192</v>
      </c>
      <c r="O11" s="8" t="s">
        <v>216</v>
      </c>
      <c r="P11" s="4"/>
      <c r="Q11" s="4" t="s">
        <v>217</v>
      </c>
      <c r="R11" s="4" t="s">
        <v>164</v>
      </c>
      <c r="S11" s="8" t="s">
        <v>218</v>
      </c>
      <c r="T11" s="4" t="s">
        <v>219</v>
      </c>
      <c r="U11" s="4" t="s">
        <v>220</v>
      </c>
      <c r="V11" s="4" t="s">
        <v>166</v>
      </c>
      <c r="W11" s="4" t="s">
        <v>221</v>
      </c>
      <c r="X11" s="10" t="s">
        <v>222</v>
      </c>
      <c r="Y11" s="4" t="s">
        <v>223</v>
      </c>
      <c r="Z11" s="10" t="s">
        <v>224</v>
      </c>
      <c r="AA11" s="4" t="s">
        <v>225</v>
      </c>
      <c r="AB11" s="10" t="s">
        <v>226</v>
      </c>
      <c r="AC11" s="4" t="s">
        <v>227</v>
      </c>
      <c r="AD11" s="10" t="s">
        <v>228</v>
      </c>
      <c r="AE11" s="4" t="s">
        <v>174</v>
      </c>
      <c r="AF11" s="4" t="s">
        <v>174</v>
      </c>
      <c r="AG11" s="4" t="s">
        <v>174</v>
      </c>
      <c r="AH11" s="4" t="s">
        <v>174</v>
      </c>
      <c r="AI11" s="8" t="s">
        <v>188</v>
      </c>
      <c r="AJ11" s="4" t="s">
        <v>188</v>
      </c>
      <c r="AK11" s="4" t="s">
        <v>214</v>
      </c>
      <c r="AL11" s="5" t="n">
        <v>45026</v>
      </c>
      <c r="AM11" s="5" t="n">
        <v>45026</v>
      </c>
      <c r="AN11" s="5" t="n">
        <v>45077</v>
      </c>
      <c r="AO11" s="11" t="n">
        <v>177000</v>
      </c>
      <c r="AP11" s="11" t="n">
        <v>205320</v>
      </c>
      <c r="AQ11" s="11" t="n">
        <v>0</v>
      </c>
      <c r="AR11" s="11" t="n">
        <v>0</v>
      </c>
      <c r="AS11" s="8" t="s">
        <v>153</v>
      </c>
      <c r="AT11" s="8" t="s">
        <v>176</v>
      </c>
      <c r="AU11" s="8" t="s">
        <v>177</v>
      </c>
      <c r="AV11" s="8" t="s">
        <v>215</v>
      </c>
      <c r="AW11" s="4" t="n">
        <v>0</v>
      </c>
      <c r="AX11" s="5" t="n">
        <v>45027</v>
      </c>
      <c r="AY11" s="5" t="n">
        <v>45033</v>
      </c>
      <c r="AZ11" s="12" t="s">
        <v>229</v>
      </c>
      <c r="BA11" s="9" t="s">
        <v>179</v>
      </c>
      <c r="BB11" s="4" t="s">
        <v>180</v>
      </c>
      <c r="BC11" s="4" t="s">
        <v>181</v>
      </c>
      <c r="BD11" s="4" t="n">
        <v>4</v>
      </c>
      <c r="BE11" s="4" t="s">
        <v>182</v>
      </c>
      <c r="BF11" s="4" t="n">
        <v>4</v>
      </c>
      <c r="BG11" s="8" t="s">
        <v>183</v>
      </c>
      <c r="BH11" s="9" t="s">
        <v>184</v>
      </c>
      <c r="BI11" s="9" t="s">
        <v>185</v>
      </c>
      <c r="BJ11" s="9" t="s">
        <v>186</v>
      </c>
      <c r="BK11" s="9" t="s">
        <v>187</v>
      </c>
      <c r="BL11" s="8" t="s">
        <v>188</v>
      </c>
      <c r="BM11" s="5" t="n">
        <v>45107</v>
      </c>
      <c r="BN11" s="5" t="n">
        <v>45107</v>
      </c>
      <c r="BO11" s="13"/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6" t="s">
        <v>151</v>
      </c>
      <c r="E12" s="4" t="s">
        <v>152</v>
      </c>
      <c r="F12" s="4" t="s">
        <v>153</v>
      </c>
      <c r="G12" s="4" t="s">
        <v>230</v>
      </c>
      <c r="H12" s="8" t="s">
        <v>155</v>
      </c>
      <c r="I12" s="9" t="s">
        <v>156</v>
      </c>
      <c r="J12" s="8" t="s">
        <v>231</v>
      </c>
      <c r="K12" s="4" t="n">
        <v>5</v>
      </c>
      <c r="L12" s="4" t="s">
        <v>192</v>
      </c>
      <c r="M12" s="4" t="s">
        <v>192</v>
      </c>
      <c r="N12" s="4" t="s">
        <v>192</v>
      </c>
      <c r="O12" s="8" t="s">
        <v>232</v>
      </c>
      <c r="P12" s="4"/>
      <c r="Q12" s="7" t="s">
        <v>233</v>
      </c>
      <c r="R12" s="4" t="s">
        <v>206</v>
      </c>
      <c r="S12" s="8" t="s">
        <v>234</v>
      </c>
      <c r="T12" s="4" t="n">
        <v>232</v>
      </c>
      <c r="U12" s="4" t="s">
        <v>235</v>
      </c>
      <c r="V12" s="4" t="s">
        <v>166</v>
      </c>
      <c r="W12" s="4" t="s">
        <v>209</v>
      </c>
      <c r="X12" s="10" t="s">
        <v>168</v>
      </c>
      <c r="Y12" s="4" t="s">
        <v>209</v>
      </c>
      <c r="Z12" s="10" t="s">
        <v>210</v>
      </c>
      <c r="AA12" s="4" t="s">
        <v>209</v>
      </c>
      <c r="AB12" s="10" t="s">
        <v>171</v>
      </c>
      <c r="AC12" s="4" t="s">
        <v>172</v>
      </c>
      <c r="AD12" s="10" t="s">
        <v>236</v>
      </c>
      <c r="AE12" s="4" t="s">
        <v>174</v>
      </c>
      <c r="AF12" s="4" t="s">
        <v>174</v>
      </c>
      <c r="AG12" s="4" t="s">
        <v>174</v>
      </c>
      <c r="AH12" s="4" t="s">
        <v>174</v>
      </c>
      <c r="AI12" s="8" t="s">
        <v>212</v>
      </c>
      <c r="AJ12" s="8" t="s">
        <v>212</v>
      </c>
      <c r="AK12" s="4" t="s">
        <v>230</v>
      </c>
      <c r="AL12" s="5" t="n">
        <v>45030</v>
      </c>
      <c r="AM12" s="5" t="n">
        <v>45030</v>
      </c>
      <c r="AN12" s="5" t="n">
        <v>45107</v>
      </c>
      <c r="AO12" s="11" t="n">
        <v>333931.2</v>
      </c>
      <c r="AP12" s="11" t="n">
        <v>387360.19</v>
      </c>
      <c r="AQ12" s="11" t="n">
        <v>0</v>
      </c>
      <c r="AR12" s="11" t="n">
        <v>0</v>
      </c>
      <c r="AS12" s="8" t="s">
        <v>153</v>
      </c>
      <c r="AT12" s="8" t="s">
        <v>176</v>
      </c>
      <c r="AU12" s="8" t="s">
        <v>177</v>
      </c>
      <c r="AV12" s="8" t="s">
        <v>231</v>
      </c>
      <c r="AW12" s="4" t="n">
        <v>0</v>
      </c>
      <c r="AX12" s="5" t="n">
        <v>45033</v>
      </c>
      <c r="AY12" s="5" t="n">
        <v>45051</v>
      </c>
      <c r="AZ12" s="12" t="s">
        <v>237</v>
      </c>
      <c r="BA12" s="9" t="s">
        <v>179</v>
      </c>
      <c r="BB12" s="4" t="s">
        <v>180</v>
      </c>
      <c r="BC12" s="4" t="s">
        <v>181</v>
      </c>
      <c r="BD12" s="4" t="n">
        <v>5</v>
      </c>
      <c r="BE12" s="4" t="s">
        <v>182</v>
      </c>
      <c r="BF12" s="4" t="n">
        <v>5</v>
      </c>
      <c r="BG12" s="8" t="s">
        <v>183</v>
      </c>
      <c r="BH12" s="9" t="s">
        <v>184</v>
      </c>
      <c r="BI12" s="9" t="s">
        <v>185</v>
      </c>
      <c r="BJ12" s="9" t="s">
        <v>186</v>
      </c>
      <c r="BK12" s="9" t="s">
        <v>187</v>
      </c>
      <c r="BL12" s="8" t="s">
        <v>188</v>
      </c>
      <c r="BM12" s="5" t="n">
        <v>45107</v>
      </c>
      <c r="BN12" s="5" t="n">
        <v>45107</v>
      </c>
      <c r="BO12" s="13"/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6" t="s">
        <v>151</v>
      </c>
      <c r="E13" s="4" t="s">
        <v>189</v>
      </c>
      <c r="F13" s="4" t="s">
        <v>153</v>
      </c>
      <c r="G13" s="4" t="s">
        <v>238</v>
      </c>
      <c r="H13" s="8" t="s">
        <v>155</v>
      </c>
      <c r="I13" s="9" t="s">
        <v>156</v>
      </c>
      <c r="J13" s="7" t="s">
        <v>239</v>
      </c>
      <c r="K13" s="4" t="n">
        <v>6</v>
      </c>
      <c r="L13" s="4" t="s">
        <v>192</v>
      </c>
      <c r="M13" s="4" t="s">
        <v>192</v>
      </c>
      <c r="N13" s="4" t="s">
        <v>192</v>
      </c>
      <c r="O13" s="8" t="s">
        <v>240</v>
      </c>
      <c r="P13" s="4"/>
      <c r="Q13" s="4" t="s">
        <v>241</v>
      </c>
      <c r="R13" s="4" t="s">
        <v>206</v>
      </c>
      <c r="S13" s="8" t="s">
        <v>242</v>
      </c>
      <c r="T13" s="4" t="n">
        <v>22</v>
      </c>
      <c r="U13" s="4" t="n">
        <v>0</v>
      </c>
      <c r="V13" s="4" t="s">
        <v>166</v>
      </c>
      <c r="W13" s="4" t="s">
        <v>243</v>
      </c>
      <c r="X13" s="10" t="s">
        <v>168</v>
      </c>
      <c r="Y13" s="4" t="s">
        <v>244</v>
      </c>
      <c r="Z13" s="10" t="s">
        <v>245</v>
      </c>
      <c r="AA13" s="4" t="s">
        <v>244</v>
      </c>
      <c r="AB13" s="10" t="s">
        <v>171</v>
      </c>
      <c r="AC13" s="4" t="s">
        <v>172</v>
      </c>
      <c r="AD13" s="10" t="s">
        <v>246</v>
      </c>
      <c r="AE13" s="4" t="s">
        <v>174</v>
      </c>
      <c r="AF13" s="4" t="s">
        <v>174</v>
      </c>
      <c r="AG13" s="4" t="s">
        <v>174</v>
      </c>
      <c r="AH13" s="4" t="s">
        <v>174</v>
      </c>
      <c r="AI13" s="8" t="s">
        <v>212</v>
      </c>
      <c r="AJ13" s="8" t="s">
        <v>212</v>
      </c>
      <c r="AK13" s="4" t="s">
        <v>238</v>
      </c>
      <c r="AL13" s="5" t="n">
        <v>45030</v>
      </c>
      <c r="AM13" s="5" t="n">
        <v>45030</v>
      </c>
      <c r="AN13" s="5" t="n">
        <v>45107</v>
      </c>
      <c r="AO13" s="11" t="n">
        <v>409760</v>
      </c>
      <c r="AP13" s="11" t="n">
        <v>475321.6</v>
      </c>
      <c r="AQ13" s="11" t="n">
        <v>0</v>
      </c>
      <c r="AR13" s="11" t="n">
        <v>0</v>
      </c>
      <c r="AS13" s="8" t="s">
        <v>153</v>
      </c>
      <c r="AT13" s="8" t="s">
        <v>176</v>
      </c>
      <c r="AU13" s="8" t="s">
        <v>177</v>
      </c>
      <c r="AV13" s="7" t="s">
        <v>239</v>
      </c>
      <c r="AW13" s="4" t="n">
        <v>0</v>
      </c>
      <c r="AX13" s="5" t="n">
        <v>45041</v>
      </c>
      <c r="AY13" s="5" t="n">
        <v>45061</v>
      </c>
      <c r="AZ13" s="12" t="s">
        <v>178</v>
      </c>
      <c r="BA13" s="9" t="s">
        <v>179</v>
      </c>
      <c r="BB13" s="4" t="s">
        <v>180</v>
      </c>
      <c r="BC13" s="4" t="s">
        <v>181</v>
      </c>
      <c r="BD13" s="4" t="n">
        <v>6</v>
      </c>
      <c r="BE13" s="4" t="s">
        <v>182</v>
      </c>
      <c r="BF13" s="4" t="n">
        <v>6</v>
      </c>
      <c r="BG13" s="8" t="s">
        <v>183</v>
      </c>
      <c r="BH13" s="9" t="s">
        <v>184</v>
      </c>
      <c r="BI13" s="9" t="s">
        <v>185</v>
      </c>
      <c r="BJ13" s="9" t="s">
        <v>186</v>
      </c>
      <c r="BK13" s="9" t="s">
        <v>187</v>
      </c>
      <c r="BL13" s="8" t="s">
        <v>188</v>
      </c>
      <c r="BM13" s="5" t="n">
        <v>45107</v>
      </c>
      <c r="BN13" s="5" t="n">
        <v>45107</v>
      </c>
      <c r="BO13" s="13"/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6" t="s">
        <v>151</v>
      </c>
      <c r="E14" s="4" t="s">
        <v>152</v>
      </c>
      <c r="F14" s="4" t="s">
        <v>153</v>
      </c>
      <c r="G14" s="4" t="s">
        <v>247</v>
      </c>
      <c r="H14" s="8" t="s">
        <v>155</v>
      </c>
      <c r="I14" s="9" t="s">
        <v>156</v>
      </c>
      <c r="J14" s="8" t="s">
        <v>248</v>
      </c>
      <c r="K14" s="4" t="n">
        <v>7</v>
      </c>
      <c r="L14" s="4" t="s">
        <v>192</v>
      </c>
      <c r="M14" s="4" t="s">
        <v>192</v>
      </c>
      <c r="N14" s="4" t="s">
        <v>192</v>
      </c>
      <c r="O14" s="8" t="s">
        <v>249</v>
      </c>
      <c r="P14" s="4"/>
      <c r="Q14" s="4" t="s">
        <v>250</v>
      </c>
      <c r="R14" s="4" t="s">
        <v>164</v>
      </c>
      <c r="S14" s="8" t="s">
        <v>251</v>
      </c>
      <c r="T14" s="4" t="n">
        <v>745</v>
      </c>
      <c r="U14" s="4" t="n">
        <v>101</v>
      </c>
      <c r="V14" s="4" t="s">
        <v>166</v>
      </c>
      <c r="W14" s="4" t="s">
        <v>252</v>
      </c>
      <c r="X14" s="10" t="s">
        <v>168</v>
      </c>
      <c r="Y14" s="4" t="s">
        <v>197</v>
      </c>
      <c r="Z14" s="10" t="s">
        <v>198</v>
      </c>
      <c r="AA14" s="4" t="s">
        <v>197</v>
      </c>
      <c r="AB14" s="10" t="s">
        <v>171</v>
      </c>
      <c r="AC14" s="4" t="s">
        <v>172</v>
      </c>
      <c r="AD14" s="10" t="s">
        <v>253</v>
      </c>
      <c r="AE14" s="4" t="s">
        <v>174</v>
      </c>
      <c r="AF14" s="4" t="s">
        <v>174</v>
      </c>
      <c r="AG14" s="4" t="s">
        <v>174</v>
      </c>
      <c r="AH14" s="4" t="s">
        <v>174</v>
      </c>
      <c r="AI14" s="8" t="s">
        <v>254</v>
      </c>
      <c r="AJ14" s="8" t="s">
        <v>254</v>
      </c>
      <c r="AK14" s="4" t="s">
        <v>247</v>
      </c>
      <c r="AL14" s="5" t="n">
        <v>45036</v>
      </c>
      <c r="AM14" s="5" t="n">
        <v>45036</v>
      </c>
      <c r="AN14" s="5" t="n">
        <v>45138</v>
      </c>
      <c r="AO14" s="11" t="n">
        <v>67269</v>
      </c>
      <c r="AP14" s="11" t="n">
        <v>68229</v>
      </c>
      <c r="AQ14" s="11" t="n">
        <v>0</v>
      </c>
      <c r="AR14" s="11" t="n">
        <v>0</v>
      </c>
      <c r="AS14" s="8" t="s">
        <v>153</v>
      </c>
      <c r="AT14" s="8" t="s">
        <v>176</v>
      </c>
      <c r="AU14" s="8" t="s">
        <v>177</v>
      </c>
      <c r="AV14" s="8" t="s">
        <v>248</v>
      </c>
      <c r="AW14" s="4" t="n">
        <v>0</v>
      </c>
      <c r="AX14" s="5" t="n">
        <v>45037</v>
      </c>
      <c r="AY14" s="5" t="n">
        <v>45098</v>
      </c>
      <c r="AZ14" s="12" t="s">
        <v>255</v>
      </c>
      <c r="BA14" s="9" t="s">
        <v>179</v>
      </c>
      <c r="BB14" s="4" t="s">
        <v>180</v>
      </c>
      <c r="BC14" s="4" t="s">
        <v>181</v>
      </c>
      <c r="BD14" s="4" t="n">
        <v>7</v>
      </c>
      <c r="BE14" s="4" t="s">
        <v>182</v>
      </c>
      <c r="BF14" s="4" t="n">
        <v>7</v>
      </c>
      <c r="BG14" s="8" t="s">
        <v>183</v>
      </c>
      <c r="BH14" s="9" t="s">
        <v>184</v>
      </c>
      <c r="BI14" s="9" t="s">
        <v>185</v>
      </c>
      <c r="BJ14" s="12" t="s">
        <v>186</v>
      </c>
      <c r="BK14" s="12" t="s">
        <v>187</v>
      </c>
      <c r="BL14" s="8" t="s">
        <v>188</v>
      </c>
      <c r="BM14" s="5" t="n">
        <v>45107</v>
      </c>
      <c r="BN14" s="5" t="n">
        <v>45107</v>
      </c>
      <c r="BO14" s="13"/>
    </row>
    <row r="15" customFormat="false" ht="8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6" t="s">
        <v>151</v>
      </c>
      <c r="E15" s="4" t="s">
        <v>189</v>
      </c>
      <c r="F15" s="4" t="s">
        <v>153</v>
      </c>
      <c r="G15" s="4" t="s">
        <v>256</v>
      </c>
      <c r="H15" s="8" t="s">
        <v>155</v>
      </c>
      <c r="I15" s="9" t="s">
        <v>156</v>
      </c>
      <c r="J15" s="8" t="s">
        <v>257</v>
      </c>
      <c r="K15" s="4" t="n">
        <v>8</v>
      </c>
      <c r="L15" s="4" t="s">
        <v>192</v>
      </c>
      <c r="M15" s="4" t="s">
        <v>192</v>
      </c>
      <c r="N15" s="4" t="s">
        <v>192</v>
      </c>
      <c r="O15" s="8" t="s">
        <v>258</v>
      </c>
      <c r="P15" s="4"/>
      <c r="Q15" s="4" t="s">
        <v>259</v>
      </c>
      <c r="R15" s="14" t="s">
        <v>260</v>
      </c>
      <c r="S15" s="8" t="s">
        <v>261</v>
      </c>
      <c r="T15" s="4" t="n">
        <v>35</v>
      </c>
      <c r="U15" s="4" t="n">
        <v>0</v>
      </c>
      <c r="V15" s="4" t="s">
        <v>166</v>
      </c>
      <c r="W15" s="4" t="s">
        <v>262</v>
      </c>
      <c r="X15" s="10" t="s">
        <v>168</v>
      </c>
      <c r="Y15" s="4" t="s">
        <v>263</v>
      </c>
      <c r="Z15" s="10" t="s">
        <v>264</v>
      </c>
      <c r="AA15" s="4" t="s">
        <v>265</v>
      </c>
      <c r="AB15" s="10" t="s">
        <v>171</v>
      </c>
      <c r="AC15" s="4" t="s">
        <v>172</v>
      </c>
      <c r="AD15" s="10" t="s">
        <v>266</v>
      </c>
      <c r="AE15" s="4" t="s">
        <v>174</v>
      </c>
      <c r="AF15" s="4" t="s">
        <v>174</v>
      </c>
      <c r="AG15" s="4" t="s">
        <v>174</v>
      </c>
      <c r="AH15" s="4" t="s">
        <v>174</v>
      </c>
      <c r="AI15" s="8" t="s">
        <v>267</v>
      </c>
      <c r="AJ15" s="8" t="s">
        <v>188</v>
      </c>
      <c r="AK15" s="4" t="s">
        <v>256</v>
      </c>
      <c r="AL15" s="5" t="n">
        <v>45036</v>
      </c>
      <c r="AM15" s="5" t="n">
        <v>45036</v>
      </c>
      <c r="AN15" s="5" t="n">
        <v>45291</v>
      </c>
      <c r="AO15" s="11" t="n">
        <v>344827.59</v>
      </c>
      <c r="AP15" s="11" t="n">
        <v>400000</v>
      </c>
      <c r="AQ15" s="11" t="n">
        <v>160000</v>
      </c>
      <c r="AR15" s="11" t="n">
        <v>400000</v>
      </c>
      <c r="AS15" s="8" t="s">
        <v>153</v>
      </c>
      <c r="AT15" s="8" t="s">
        <v>176</v>
      </c>
      <c r="AU15" s="8" t="s">
        <v>177</v>
      </c>
      <c r="AV15" s="8" t="s">
        <v>257</v>
      </c>
      <c r="AW15" s="4" t="n">
        <v>0</v>
      </c>
      <c r="AX15" s="5" t="n">
        <v>45037</v>
      </c>
      <c r="AY15" s="5" t="n">
        <v>45291</v>
      </c>
      <c r="AZ15" s="12" t="s">
        <v>268</v>
      </c>
      <c r="BA15" s="9" t="s">
        <v>179</v>
      </c>
      <c r="BB15" s="4" t="s">
        <v>180</v>
      </c>
      <c r="BC15" s="4" t="s">
        <v>181</v>
      </c>
      <c r="BD15" s="4" t="n">
        <v>8</v>
      </c>
      <c r="BE15" s="4" t="s">
        <v>182</v>
      </c>
      <c r="BF15" s="4" t="n">
        <v>8</v>
      </c>
      <c r="BG15" s="8" t="s">
        <v>183</v>
      </c>
      <c r="BH15" s="9" t="s">
        <v>184</v>
      </c>
      <c r="BI15" s="9" t="s">
        <v>185</v>
      </c>
      <c r="BJ15" s="9" t="s">
        <v>186</v>
      </c>
      <c r="BK15" s="9" t="s">
        <v>187</v>
      </c>
      <c r="BL15" s="8" t="s">
        <v>188</v>
      </c>
      <c r="BM15" s="5" t="n">
        <v>45107</v>
      </c>
      <c r="BN15" s="5" t="n">
        <v>45107</v>
      </c>
      <c r="BO15" s="13"/>
    </row>
    <row r="16" customFormat="false" ht="8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6" t="s">
        <v>151</v>
      </c>
      <c r="E16" s="4" t="s">
        <v>152</v>
      </c>
      <c r="F16" s="4" t="s">
        <v>153</v>
      </c>
      <c r="G16" s="4" t="s">
        <v>269</v>
      </c>
      <c r="H16" s="8" t="s">
        <v>155</v>
      </c>
      <c r="I16" s="9" t="s">
        <v>156</v>
      </c>
      <c r="J16" s="8" t="s">
        <v>270</v>
      </c>
      <c r="K16" s="4" t="n">
        <v>9</v>
      </c>
      <c r="L16" s="4" t="s">
        <v>192</v>
      </c>
      <c r="M16" s="4" t="s">
        <v>192</v>
      </c>
      <c r="N16" s="4" t="s">
        <v>192</v>
      </c>
      <c r="O16" s="8" t="s">
        <v>271</v>
      </c>
      <c r="P16" s="4"/>
      <c r="Q16" s="4" t="s">
        <v>272</v>
      </c>
      <c r="R16" s="4" t="s">
        <v>206</v>
      </c>
      <c r="S16" s="8" t="s">
        <v>273</v>
      </c>
      <c r="T16" s="4" t="s">
        <v>274</v>
      </c>
      <c r="U16" s="4" t="n">
        <v>0</v>
      </c>
      <c r="V16" s="4" t="s">
        <v>166</v>
      </c>
      <c r="W16" s="4" t="s">
        <v>275</v>
      </c>
      <c r="X16" s="10" t="s">
        <v>168</v>
      </c>
      <c r="Y16" s="4" t="s">
        <v>276</v>
      </c>
      <c r="Z16" s="10" t="s">
        <v>277</v>
      </c>
      <c r="AA16" s="4" t="s">
        <v>276</v>
      </c>
      <c r="AB16" s="10" t="s">
        <v>171</v>
      </c>
      <c r="AC16" s="4" t="s">
        <v>172</v>
      </c>
      <c r="AD16" s="10" t="s">
        <v>278</v>
      </c>
      <c r="AE16" s="4" t="s">
        <v>174</v>
      </c>
      <c r="AF16" s="4" t="s">
        <v>174</v>
      </c>
      <c r="AG16" s="4" t="s">
        <v>174</v>
      </c>
      <c r="AH16" s="4" t="s">
        <v>174</v>
      </c>
      <c r="AI16" s="8" t="s">
        <v>254</v>
      </c>
      <c r="AJ16" s="8" t="s">
        <v>254</v>
      </c>
      <c r="AK16" s="4" t="s">
        <v>269</v>
      </c>
      <c r="AL16" s="5" t="n">
        <v>45037</v>
      </c>
      <c r="AM16" s="5" t="n">
        <v>45037</v>
      </c>
      <c r="AN16" s="5" t="n">
        <v>45077</v>
      </c>
      <c r="AO16" s="11" t="n">
        <v>61200</v>
      </c>
      <c r="AP16" s="11" t="n">
        <v>70992</v>
      </c>
      <c r="AQ16" s="11" t="n">
        <v>0</v>
      </c>
      <c r="AR16" s="11" t="n">
        <v>0</v>
      </c>
      <c r="AS16" s="8" t="s">
        <v>153</v>
      </c>
      <c r="AT16" s="8" t="s">
        <v>176</v>
      </c>
      <c r="AU16" s="8" t="s">
        <v>177</v>
      </c>
      <c r="AV16" s="8" t="s">
        <v>270</v>
      </c>
      <c r="AW16" s="4" t="n">
        <v>0</v>
      </c>
      <c r="AX16" s="5" t="n">
        <v>45040</v>
      </c>
      <c r="AY16" s="5" t="n">
        <v>45044</v>
      </c>
      <c r="AZ16" s="12" t="s">
        <v>279</v>
      </c>
      <c r="BA16" s="9" t="s">
        <v>179</v>
      </c>
      <c r="BB16" s="4" t="s">
        <v>180</v>
      </c>
      <c r="BC16" s="4" t="s">
        <v>181</v>
      </c>
      <c r="BD16" s="4" t="n">
        <v>9</v>
      </c>
      <c r="BE16" s="4" t="s">
        <v>182</v>
      </c>
      <c r="BF16" s="4" t="n">
        <v>9</v>
      </c>
      <c r="BG16" s="8" t="s">
        <v>183</v>
      </c>
      <c r="BH16" s="9" t="s">
        <v>184</v>
      </c>
      <c r="BI16" s="9" t="s">
        <v>185</v>
      </c>
      <c r="BJ16" s="9" t="s">
        <v>186</v>
      </c>
      <c r="BK16" s="9" t="s">
        <v>187</v>
      </c>
      <c r="BL16" s="8" t="s">
        <v>188</v>
      </c>
      <c r="BM16" s="5" t="n">
        <v>45107</v>
      </c>
      <c r="BN16" s="5" t="n">
        <v>45107</v>
      </c>
      <c r="BO16" s="13"/>
    </row>
    <row r="17" customFormat="false" ht="8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151</v>
      </c>
      <c r="E17" s="4" t="s">
        <v>189</v>
      </c>
      <c r="F17" s="4" t="s">
        <v>153</v>
      </c>
      <c r="G17" s="4" t="s">
        <v>280</v>
      </c>
      <c r="H17" s="8" t="s">
        <v>155</v>
      </c>
      <c r="I17" s="9" t="s">
        <v>156</v>
      </c>
      <c r="J17" s="8" t="s">
        <v>281</v>
      </c>
      <c r="K17" s="4" t="n">
        <v>10</v>
      </c>
      <c r="L17" s="4" t="s">
        <v>192</v>
      </c>
      <c r="M17" s="4" t="s">
        <v>192</v>
      </c>
      <c r="N17" s="4" t="s">
        <v>192</v>
      </c>
      <c r="O17" s="8" t="s">
        <v>282</v>
      </c>
      <c r="P17" s="4"/>
      <c r="Q17" s="7" t="s">
        <v>283</v>
      </c>
      <c r="R17" s="4" t="s">
        <v>206</v>
      </c>
      <c r="S17" s="8" t="s">
        <v>284</v>
      </c>
      <c r="T17" s="4" t="n">
        <v>253</v>
      </c>
      <c r="U17" s="4" t="n">
        <v>0</v>
      </c>
      <c r="V17" s="4" t="s">
        <v>166</v>
      </c>
      <c r="W17" s="4" t="s">
        <v>285</v>
      </c>
      <c r="X17" s="10" t="s">
        <v>168</v>
      </c>
      <c r="Y17" s="4" t="s">
        <v>286</v>
      </c>
      <c r="Z17" s="10" t="s">
        <v>287</v>
      </c>
      <c r="AA17" s="4" t="s">
        <v>286</v>
      </c>
      <c r="AB17" s="10" t="s">
        <v>171</v>
      </c>
      <c r="AC17" s="4" t="s">
        <v>172</v>
      </c>
      <c r="AD17" s="10" t="s">
        <v>288</v>
      </c>
      <c r="AE17" s="4" t="s">
        <v>174</v>
      </c>
      <c r="AF17" s="4" t="s">
        <v>174</v>
      </c>
      <c r="AG17" s="4" t="s">
        <v>174</v>
      </c>
      <c r="AH17" s="4" t="s">
        <v>174</v>
      </c>
      <c r="AI17" s="8" t="s">
        <v>289</v>
      </c>
      <c r="AJ17" s="8" t="s">
        <v>289</v>
      </c>
      <c r="AK17" s="4" t="s">
        <v>280</v>
      </c>
      <c r="AL17" s="5" t="n">
        <v>45040</v>
      </c>
      <c r="AM17" s="5" t="n">
        <v>45040</v>
      </c>
      <c r="AN17" s="5" t="n">
        <v>45291</v>
      </c>
      <c r="AO17" s="11" t="n">
        <v>258620.69</v>
      </c>
      <c r="AP17" s="11" t="n">
        <v>300000</v>
      </c>
      <c r="AQ17" s="11" t="n">
        <v>120000</v>
      </c>
      <c r="AR17" s="11" t="n">
        <v>300000</v>
      </c>
      <c r="AS17" s="8" t="s">
        <v>153</v>
      </c>
      <c r="AT17" s="8" t="s">
        <v>176</v>
      </c>
      <c r="AU17" s="8" t="s">
        <v>177</v>
      </c>
      <c r="AV17" s="8" t="s">
        <v>281</v>
      </c>
      <c r="AW17" s="4" t="n">
        <v>0</v>
      </c>
      <c r="AX17" s="5" t="n">
        <v>45041</v>
      </c>
      <c r="AY17" s="5" t="n">
        <v>45291</v>
      </c>
      <c r="AZ17" s="12" t="s">
        <v>290</v>
      </c>
      <c r="BA17" s="9" t="s">
        <v>179</v>
      </c>
      <c r="BB17" s="4" t="s">
        <v>180</v>
      </c>
      <c r="BC17" s="4" t="s">
        <v>181</v>
      </c>
      <c r="BD17" s="4" t="n">
        <v>10</v>
      </c>
      <c r="BE17" s="4" t="s">
        <v>182</v>
      </c>
      <c r="BF17" s="4" t="n">
        <v>10</v>
      </c>
      <c r="BG17" s="8" t="s">
        <v>183</v>
      </c>
      <c r="BH17" s="9" t="s">
        <v>184</v>
      </c>
      <c r="BI17" s="9" t="s">
        <v>185</v>
      </c>
      <c r="BJ17" s="9" t="s">
        <v>186</v>
      </c>
      <c r="BK17" s="9" t="s">
        <v>187</v>
      </c>
      <c r="BL17" s="8" t="s">
        <v>188</v>
      </c>
      <c r="BM17" s="5" t="n">
        <v>45107</v>
      </c>
      <c r="BN17" s="5" t="n">
        <v>45107</v>
      </c>
      <c r="BO17" s="13"/>
    </row>
    <row r="18" customFormat="false" ht="8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6" t="s">
        <v>151</v>
      </c>
      <c r="E18" s="4" t="s">
        <v>152</v>
      </c>
      <c r="F18" s="4" t="s">
        <v>153</v>
      </c>
      <c r="G18" s="4" t="s">
        <v>291</v>
      </c>
      <c r="H18" s="8" t="s">
        <v>155</v>
      </c>
      <c r="I18" s="9" t="s">
        <v>156</v>
      </c>
      <c r="J18" s="8" t="s">
        <v>157</v>
      </c>
      <c r="K18" s="4" t="n">
        <v>11</v>
      </c>
      <c r="L18" s="4" t="s">
        <v>192</v>
      </c>
      <c r="M18" s="4" t="s">
        <v>192</v>
      </c>
      <c r="N18" s="4" t="s">
        <v>192</v>
      </c>
      <c r="O18" s="8" t="s">
        <v>204</v>
      </c>
      <c r="P18" s="4"/>
      <c r="Q18" s="4" t="s">
        <v>205</v>
      </c>
      <c r="R18" s="4" t="s">
        <v>206</v>
      </c>
      <c r="S18" s="8" t="s">
        <v>207</v>
      </c>
      <c r="T18" s="4" t="n">
        <v>162</v>
      </c>
      <c r="U18" s="4" t="n">
        <v>0</v>
      </c>
      <c r="V18" s="4" t="s">
        <v>166</v>
      </c>
      <c r="W18" s="4" t="s">
        <v>208</v>
      </c>
      <c r="X18" s="10" t="s">
        <v>168</v>
      </c>
      <c r="Y18" s="4" t="s">
        <v>209</v>
      </c>
      <c r="Z18" s="10" t="s">
        <v>210</v>
      </c>
      <c r="AA18" s="4" t="s">
        <v>209</v>
      </c>
      <c r="AB18" s="10" t="s">
        <v>171</v>
      </c>
      <c r="AC18" s="4" t="s">
        <v>172</v>
      </c>
      <c r="AD18" s="10" t="s">
        <v>211</v>
      </c>
      <c r="AE18" s="4" t="s">
        <v>174</v>
      </c>
      <c r="AF18" s="4" t="s">
        <v>174</v>
      </c>
      <c r="AG18" s="4" t="s">
        <v>174</v>
      </c>
      <c r="AH18" s="4" t="s">
        <v>174</v>
      </c>
      <c r="AI18" s="8" t="s">
        <v>267</v>
      </c>
      <c r="AJ18" s="8" t="s">
        <v>188</v>
      </c>
      <c r="AK18" s="4" t="s">
        <v>291</v>
      </c>
      <c r="AL18" s="5" t="n">
        <v>45040</v>
      </c>
      <c r="AM18" s="5" t="n">
        <v>45040</v>
      </c>
      <c r="AN18" s="5" t="n">
        <v>45107</v>
      </c>
      <c r="AO18" s="11" t="n">
        <v>222500</v>
      </c>
      <c r="AP18" s="11" t="n">
        <v>258100</v>
      </c>
      <c r="AQ18" s="11" t="n">
        <v>0</v>
      </c>
      <c r="AR18" s="11" t="n">
        <v>0</v>
      </c>
      <c r="AS18" s="8" t="s">
        <v>153</v>
      </c>
      <c r="AT18" s="8" t="s">
        <v>176</v>
      </c>
      <c r="AU18" s="8" t="s">
        <v>177</v>
      </c>
      <c r="AV18" s="8" t="s">
        <v>292</v>
      </c>
      <c r="AW18" s="4" t="n">
        <v>0</v>
      </c>
      <c r="AX18" s="5" t="n">
        <v>45041</v>
      </c>
      <c r="AY18" s="5" t="n">
        <v>45062</v>
      </c>
      <c r="AZ18" s="12" t="s">
        <v>293</v>
      </c>
      <c r="BA18" s="9" t="s">
        <v>179</v>
      </c>
      <c r="BB18" s="4" t="s">
        <v>180</v>
      </c>
      <c r="BC18" s="4" t="s">
        <v>181</v>
      </c>
      <c r="BD18" s="4" t="n">
        <v>11</v>
      </c>
      <c r="BE18" s="4" t="s">
        <v>182</v>
      </c>
      <c r="BF18" s="4" t="n">
        <v>11</v>
      </c>
      <c r="BG18" s="8" t="s">
        <v>183</v>
      </c>
      <c r="BH18" s="9" t="s">
        <v>184</v>
      </c>
      <c r="BI18" s="9" t="s">
        <v>185</v>
      </c>
      <c r="BJ18" s="9" t="s">
        <v>186</v>
      </c>
      <c r="BK18" s="9" t="s">
        <v>187</v>
      </c>
      <c r="BL18" s="8" t="s">
        <v>188</v>
      </c>
      <c r="BM18" s="5" t="n">
        <v>45107</v>
      </c>
      <c r="BN18" s="5" t="n">
        <v>45107</v>
      </c>
      <c r="BO18" s="13"/>
    </row>
    <row r="19" customFormat="false" ht="8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6" t="s">
        <v>151</v>
      </c>
      <c r="E19" s="4" t="s">
        <v>152</v>
      </c>
      <c r="F19" s="4" t="s">
        <v>153</v>
      </c>
      <c r="G19" s="4" t="s">
        <v>294</v>
      </c>
      <c r="H19" s="8" t="s">
        <v>155</v>
      </c>
      <c r="I19" s="9" t="s">
        <v>156</v>
      </c>
      <c r="J19" s="8" t="s">
        <v>295</v>
      </c>
      <c r="K19" s="4" t="n">
        <v>12</v>
      </c>
      <c r="L19" s="4" t="s">
        <v>192</v>
      </c>
      <c r="M19" s="4" t="s">
        <v>192</v>
      </c>
      <c r="N19" s="4" t="s">
        <v>192</v>
      </c>
      <c r="O19" s="8" t="s">
        <v>296</v>
      </c>
      <c r="P19" s="4"/>
      <c r="Q19" s="4" t="s">
        <v>297</v>
      </c>
      <c r="R19" s="4" t="s">
        <v>206</v>
      </c>
      <c r="S19" s="8" t="s">
        <v>298</v>
      </c>
      <c r="T19" s="4" t="s">
        <v>299</v>
      </c>
      <c r="U19" s="4" t="s">
        <v>300</v>
      </c>
      <c r="V19" s="4" t="s">
        <v>166</v>
      </c>
      <c r="W19" s="4" t="s">
        <v>301</v>
      </c>
      <c r="X19" s="10" t="s">
        <v>168</v>
      </c>
      <c r="Y19" s="4" t="s">
        <v>286</v>
      </c>
      <c r="Z19" s="10" t="s">
        <v>287</v>
      </c>
      <c r="AA19" s="4" t="s">
        <v>286</v>
      </c>
      <c r="AB19" s="10" t="s">
        <v>171</v>
      </c>
      <c r="AC19" s="4" t="s">
        <v>172</v>
      </c>
      <c r="AD19" s="10" t="s">
        <v>302</v>
      </c>
      <c r="AE19" s="4" t="s">
        <v>174</v>
      </c>
      <c r="AF19" s="4" t="s">
        <v>174</v>
      </c>
      <c r="AG19" s="4" t="s">
        <v>174</v>
      </c>
      <c r="AH19" s="4" t="s">
        <v>174</v>
      </c>
      <c r="AI19" s="8" t="s">
        <v>254</v>
      </c>
      <c r="AJ19" s="8" t="s">
        <v>254</v>
      </c>
      <c r="AK19" s="4" t="s">
        <v>294</v>
      </c>
      <c r="AL19" s="5" t="n">
        <v>45050</v>
      </c>
      <c r="AM19" s="5" t="n">
        <v>45050</v>
      </c>
      <c r="AN19" s="5" t="n">
        <v>45107</v>
      </c>
      <c r="AO19" s="11" t="n">
        <v>46800</v>
      </c>
      <c r="AP19" s="11" t="n">
        <v>54288</v>
      </c>
      <c r="AQ19" s="11" t="n">
        <v>0</v>
      </c>
      <c r="AR19" s="11" t="n">
        <v>0</v>
      </c>
      <c r="AS19" s="8" t="s">
        <v>153</v>
      </c>
      <c r="AT19" s="8" t="s">
        <v>176</v>
      </c>
      <c r="AU19" s="8" t="s">
        <v>177</v>
      </c>
      <c r="AV19" s="8" t="s">
        <v>303</v>
      </c>
      <c r="AW19" s="4" t="n">
        <v>0</v>
      </c>
      <c r="AX19" s="5" t="n">
        <v>45051</v>
      </c>
      <c r="AY19" s="5" t="n">
        <v>45061</v>
      </c>
      <c r="AZ19" s="12" t="s">
        <v>304</v>
      </c>
      <c r="BA19" s="9" t="s">
        <v>179</v>
      </c>
      <c r="BB19" s="4" t="s">
        <v>180</v>
      </c>
      <c r="BC19" s="4" t="s">
        <v>181</v>
      </c>
      <c r="BD19" s="4" t="n">
        <v>12</v>
      </c>
      <c r="BE19" s="4" t="s">
        <v>182</v>
      </c>
      <c r="BF19" s="4" t="n">
        <v>12</v>
      </c>
      <c r="BG19" s="8" t="s">
        <v>183</v>
      </c>
      <c r="BH19" s="9" t="s">
        <v>184</v>
      </c>
      <c r="BI19" s="9" t="s">
        <v>185</v>
      </c>
      <c r="BJ19" s="9" t="s">
        <v>186</v>
      </c>
      <c r="BK19" s="9" t="s">
        <v>187</v>
      </c>
      <c r="BL19" s="8" t="s">
        <v>188</v>
      </c>
      <c r="BM19" s="5" t="n">
        <v>45107</v>
      </c>
      <c r="BN19" s="5" t="n">
        <v>45107</v>
      </c>
      <c r="BO19" s="13"/>
    </row>
    <row r="20" customFormat="false" ht="8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6" t="s">
        <v>151</v>
      </c>
      <c r="E20" s="4" t="s">
        <v>189</v>
      </c>
      <c r="F20" s="4" t="s">
        <v>153</v>
      </c>
      <c r="G20" s="7" t="s">
        <v>305</v>
      </c>
      <c r="H20" s="8" t="s">
        <v>155</v>
      </c>
      <c r="I20" s="9" t="s">
        <v>156</v>
      </c>
      <c r="J20" s="8" t="s">
        <v>306</v>
      </c>
      <c r="K20" s="4" t="n">
        <v>13</v>
      </c>
      <c r="L20" s="7" t="s">
        <v>192</v>
      </c>
      <c r="M20" s="4" t="s">
        <v>192</v>
      </c>
      <c r="N20" s="4" t="s">
        <v>192</v>
      </c>
      <c r="O20" s="8" t="s">
        <v>307</v>
      </c>
      <c r="P20" s="4"/>
      <c r="Q20" s="4" t="s">
        <v>308</v>
      </c>
      <c r="R20" s="4" t="s">
        <v>206</v>
      </c>
      <c r="S20" s="8" t="s">
        <v>309</v>
      </c>
      <c r="T20" s="4" t="n">
        <v>457</v>
      </c>
      <c r="U20" s="4" t="s">
        <v>310</v>
      </c>
      <c r="V20" s="4" t="s">
        <v>166</v>
      </c>
      <c r="W20" s="4" t="s">
        <v>311</v>
      </c>
      <c r="X20" s="10" t="s">
        <v>168</v>
      </c>
      <c r="Y20" s="4" t="s">
        <v>312</v>
      </c>
      <c r="Z20" s="10" t="s">
        <v>313</v>
      </c>
      <c r="AA20" s="4" t="s">
        <v>314</v>
      </c>
      <c r="AB20" s="10" t="s">
        <v>171</v>
      </c>
      <c r="AC20" s="4" t="s">
        <v>172</v>
      </c>
      <c r="AD20" s="10" t="s">
        <v>315</v>
      </c>
      <c r="AE20" s="4" t="s">
        <v>174</v>
      </c>
      <c r="AF20" s="4" t="s">
        <v>174</v>
      </c>
      <c r="AG20" s="4" t="s">
        <v>174</v>
      </c>
      <c r="AH20" s="4" t="s">
        <v>174</v>
      </c>
      <c r="AI20" s="8" t="s">
        <v>267</v>
      </c>
      <c r="AJ20" s="4" t="s">
        <v>188</v>
      </c>
      <c r="AK20" s="7" t="s">
        <v>305</v>
      </c>
      <c r="AL20" s="5" t="n">
        <v>45050</v>
      </c>
      <c r="AM20" s="5" t="n">
        <v>45050</v>
      </c>
      <c r="AN20" s="5" t="n">
        <v>45107</v>
      </c>
      <c r="AO20" s="11" t="n">
        <v>402068.48</v>
      </c>
      <c r="AP20" s="11" t="n">
        <v>466399.44</v>
      </c>
      <c r="AQ20" s="11" t="n">
        <v>0</v>
      </c>
      <c r="AR20" s="11" t="n">
        <v>0</v>
      </c>
      <c r="AS20" s="4" t="s">
        <v>201</v>
      </c>
      <c r="AT20" s="8" t="s">
        <v>176</v>
      </c>
      <c r="AU20" s="8" t="s">
        <v>177</v>
      </c>
      <c r="AV20" s="8" t="s">
        <v>306</v>
      </c>
      <c r="AW20" s="4" t="n">
        <v>0</v>
      </c>
      <c r="AX20" s="5" t="n">
        <v>45050</v>
      </c>
      <c r="AY20" s="5" t="n">
        <v>45076</v>
      </c>
      <c r="AZ20" s="12" t="s">
        <v>316</v>
      </c>
      <c r="BA20" s="9" t="s">
        <v>179</v>
      </c>
      <c r="BB20" s="4" t="s">
        <v>180</v>
      </c>
      <c r="BC20" s="4" t="s">
        <v>181</v>
      </c>
      <c r="BD20" s="4" t="n">
        <v>13</v>
      </c>
      <c r="BE20" s="4" t="s">
        <v>182</v>
      </c>
      <c r="BF20" s="4" t="n">
        <v>13</v>
      </c>
      <c r="BG20" s="8" t="s">
        <v>183</v>
      </c>
      <c r="BH20" s="9" t="s">
        <v>184</v>
      </c>
      <c r="BI20" s="9" t="s">
        <v>185</v>
      </c>
      <c r="BJ20" s="9" t="s">
        <v>186</v>
      </c>
      <c r="BK20" s="9" t="s">
        <v>187</v>
      </c>
      <c r="BL20" s="8" t="s">
        <v>188</v>
      </c>
      <c r="BM20" s="5" t="n">
        <v>45107</v>
      </c>
      <c r="BN20" s="5" t="n">
        <v>45107</v>
      </c>
      <c r="BO20" s="13"/>
    </row>
    <row r="21" customFormat="false" ht="8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6" t="s">
        <v>151</v>
      </c>
      <c r="E21" s="4" t="s">
        <v>152</v>
      </c>
      <c r="F21" s="4" t="s">
        <v>153</v>
      </c>
      <c r="G21" s="4" t="s">
        <v>317</v>
      </c>
      <c r="H21" s="8" t="s">
        <v>155</v>
      </c>
      <c r="I21" s="9" t="s">
        <v>156</v>
      </c>
      <c r="J21" s="8" t="s">
        <v>318</v>
      </c>
      <c r="K21" s="4" t="n">
        <v>14</v>
      </c>
      <c r="L21" s="4" t="s">
        <v>192</v>
      </c>
      <c r="M21" s="4" t="s">
        <v>192</v>
      </c>
      <c r="N21" s="4" t="s">
        <v>192</v>
      </c>
      <c r="O21" s="8" t="s">
        <v>319</v>
      </c>
      <c r="P21" s="4"/>
      <c r="Q21" s="4" t="s">
        <v>320</v>
      </c>
      <c r="R21" s="6" t="s">
        <v>321</v>
      </c>
      <c r="S21" s="8" t="s">
        <v>322</v>
      </c>
      <c r="T21" s="4" t="n">
        <v>3</v>
      </c>
      <c r="U21" s="4" t="n">
        <v>0</v>
      </c>
      <c r="V21" s="4" t="s">
        <v>166</v>
      </c>
      <c r="W21" s="4" t="s">
        <v>323</v>
      </c>
      <c r="X21" s="10" t="s">
        <v>222</v>
      </c>
      <c r="Y21" s="4" t="s">
        <v>324</v>
      </c>
      <c r="Z21" s="10" t="s">
        <v>325</v>
      </c>
      <c r="AA21" s="4" t="s">
        <v>324</v>
      </c>
      <c r="AB21" s="10" t="s">
        <v>226</v>
      </c>
      <c r="AC21" s="4" t="s">
        <v>227</v>
      </c>
      <c r="AD21" s="10" t="s">
        <v>326</v>
      </c>
      <c r="AE21" s="4" t="s">
        <v>174</v>
      </c>
      <c r="AF21" s="4" t="s">
        <v>174</v>
      </c>
      <c r="AG21" s="4" t="s">
        <v>174</v>
      </c>
      <c r="AH21" s="4" t="s">
        <v>174</v>
      </c>
      <c r="AI21" s="8" t="s">
        <v>289</v>
      </c>
      <c r="AJ21" s="8" t="s">
        <v>289</v>
      </c>
      <c r="AK21" s="4" t="s">
        <v>317</v>
      </c>
      <c r="AL21" s="5" t="n">
        <v>45051</v>
      </c>
      <c r="AM21" s="5" t="n">
        <v>45051</v>
      </c>
      <c r="AN21" s="5" t="n">
        <v>45107</v>
      </c>
      <c r="AO21" s="11" t="n">
        <v>203500</v>
      </c>
      <c r="AP21" s="11" t="n">
        <v>236060</v>
      </c>
      <c r="AQ21" s="11" t="n">
        <v>0</v>
      </c>
      <c r="AR21" s="11" t="n">
        <v>0</v>
      </c>
      <c r="AS21" s="8" t="s">
        <v>153</v>
      </c>
      <c r="AT21" s="8" t="s">
        <v>176</v>
      </c>
      <c r="AU21" s="8" t="s">
        <v>177</v>
      </c>
      <c r="AV21" s="8" t="s">
        <v>318</v>
      </c>
      <c r="AW21" s="4" t="n">
        <v>0</v>
      </c>
      <c r="AX21" s="5" t="n">
        <v>45054</v>
      </c>
      <c r="AY21" s="5" t="n">
        <v>45065</v>
      </c>
      <c r="AZ21" s="12" t="s">
        <v>178</v>
      </c>
      <c r="BA21" s="9" t="s">
        <v>179</v>
      </c>
      <c r="BB21" s="4" t="s">
        <v>180</v>
      </c>
      <c r="BC21" s="4" t="s">
        <v>181</v>
      </c>
      <c r="BD21" s="4" t="n">
        <v>14</v>
      </c>
      <c r="BE21" s="4" t="s">
        <v>182</v>
      </c>
      <c r="BF21" s="4" t="n">
        <v>14</v>
      </c>
      <c r="BG21" s="8" t="s">
        <v>183</v>
      </c>
      <c r="BH21" s="9" t="s">
        <v>184</v>
      </c>
      <c r="BI21" s="9" t="s">
        <v>185</v>
      </c>
      <c r="BJ21" s="9" t="s">
        <v>186</v>
      </c>
      <c r="BK21" s="9" t="s">
        <v>187</v>
      </c>
      <c r="BL21" s="8" t="s">
        <v>188</v>
      </c>
      <c r="BM21" s="5" t="n">
        <v>45107</v>
      </c>
      <c r="BN21" s="5" t="n">
        <v>45107</v>
      </c>
      <c r="BO21" s="13"/>
    </row>
    <row r="22" customFormat="false" ht="8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6" t="s">
        <v>151</v>
      </c>
      <c r="E22" s="4" t="s">
        <v>152</v>
      </c>
      <c r="F22" s="4" t="s">
        <v>153</v>
      </c>
      <c r="G22" s="7" t="s">
        <v>327</v>
      </c>
      <c r="H22" s="8" t="s">
        <v>155</v>
      </c>
      <c r="I22" s="9" t="s">
        <v>156</v>
      </c>
      <c r="J22" s="8" t="s">
        <v>328</v>
      </c>
      <c r="K22" s="4" t="n">
        <v>15</v>
      </c>
      <c r="L22" s="7" t="s">
        <v>192</v>
      </c>
      <c r="M22" s="4" t="s">
        <v>192</v>
      </c>
      <c r="N22" s="4" t="s">
        <v>192</v>
      </c>
      <c r="O22" s="8" t="s">
        <v>329</v>
      </c>
      <c r="P22" s="4"/>
      <c r="Q22" s="7" t="s">
        <v>330</v>
      </c>
      <c r="R22" s="15" t="s">
        <v>331</v>
      </c>
      <c r="S22" s="8" t="s">
        <v>332</v>
      </c>
      <c r="T22" s="4" t="n">
        <v>2610</v>
      </c>
      <c r="U22" s="4" t="s">
        <v>333</v>
      </c>
      <c r="V22" s="4" t="s">
        <v>166</v>
      </c>
      <c r="W22" s="4" t="s">
        <v>334</v>
      </c>
      <c r="X22" s="10" t="s">
        <v>222</v>
      </c>
      <c r="Y22" s="4" t="s">
        <v>324</v>
      </c>
      <c r="Z22" s="10" t="s">
        <v>325</v>
      </c>
      <c r="AA22" s="4" t="s">
        <v>324</v>
      </c>
      <c r="AB22" s="10" t="s">
        <v>226</v>
      </c>
      <c r="AC22" s="4" t="s">
        <v>227</v>
      </c>
      <c r="AD22" s="10" t="s">
        <v>335</v>
      </c>
      <c r="AE22" s="4" t="s">
        <v>174</v>
      </c>
      <c r="AF22" s="4" t="s">
        <v>174</v>
      </c>
      <c r="AG22" s="4" t="s">
        <v>174</v>
      </c>
      <c r="AH22" s="4" t="s">
        <v>174</v>
      </c>
      <c r="AI22" s="8" t="s">
        <v>254</v>
      </c>
      <c r="AJ22" s="8" t="s">
        <v>254</v>
      </c>
      <c r="AK22" s="7" t="s">
        <v>327</v>
      </c>
      <c r="AL22" s="5" t="n">
        <v>45057</v>
      </c>
      <c r="AM22" s="5" t="n">
        <v>45057</v>
      </c>
      <c r="AN22" s="5" t="n">
        <v>45138</v>
      </c>
      <c r="AO22" s="11" t="n">
        <v>45000</v>
      </c>
      <c r="AP22" s="11" t="n">
        <v>52200</v>
      </c>
      <c r="AQ22" s="11" t="n">
        <v>0</v>
      </c>
      <c r="AR22" s="11" t="n">
        <v>0</v>
      </c>
      <c r="AS22" s="8" t="s">
        <v>153</v>
      </c>
      <c r="AT22" s="8" t="s">
        <v>176</v>
      </c>
      <c r="AU22" s="8" t="s">
        <v>177</v>
      </c>
      <c r="AV22" s="8" t="s">
        <v>328</v>
      </c>
      <c r="AW22" s="4" t="n">
        <v>0</v>
      </c>
      <c r="AX22" s="5" t="n">
        <v>45058</v>
      </c>
      <c r="AY22" s="5" t="n">
        <v>45085</v>
      </c>
      <c r="AZ22" s="12" t="s">
        <v>336</v>
      </c>
      <c r="BA22" s="9" t="s">
        <v>179</v>
      </c>
      <c r="BB22" s="4" t="s">
        <v>180</v>
      </c>
      <c r="BC22" s="4" t="s">
        <v>181</v>
      </c>
      <c r="BD22" s="4" t="n">
        <v>15</v>
      </c>
      <c r="BE22" s="4" t="s">
        <v>182</v>
      </c>
      <c r="BF22" s="4" t="n">
        <v>15</v>
      </c>
      <c r="BG22" s="8" t="s">
        <v>183</v>
      </c>
      <c r="BH22" s="9" t="s">
        <v>184</v>
      </c>
      <c r="BI22" s="9" t="s">
        <v>185</v>
      </c>
      <c r="BJ22" s="9" t="s">
        <v>186</v>
      </c>
      <c r="BK22" s="9" t="s">
        <v>187</v>
      </c>
      <c r="BL22" s="8" t="s">
        <v>188</v>
      </c>
      <c r="BM22" s="5" t="n">
        <v>45107</v>
      </c>
      <c r="BN22" s="5" t="n">
        <v>45107</v>
      </c>
      <c r="BO22" s="13"/>
    </row>
    <row r="23" customFormat="false" ht="8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6" t="s">
        <v>151</v>
      </c>
      <c r="E23" s="4" t="s">
        <v>152</v>
      </c>
      <c r="F23" s="4" t="s">
        <v>153</v>
      </c>
      <c r="G23" s="7" t="s">
        <v>337</v>
      </c>
      <c r="H23" s="8" t="s">
        <v>155</v>
      </c>
      <c r="I23" s="9" t="s">
        <v>156</v>
      </c>
      <c r="J23" s="8" t="s">
        <v>338</v>
      </c>
      <c r="K23" s="4" t="n">
        <v>16</v>
      </c>
      <c r="L23" s="7" t="s">
        <v>192</v>
      </c>
      <c r="M23" s="4" t="s">
        <v>192</v>
      </c>
      <c r="N23" s="4" t="s">
        <v>192</v>
      </c>
      <c r="O23" s="7" t="s">
        <v>339</v>
      </c>
      <c r="P23" s="4"/>
      <c r="Q23" s="7" t="s">
        <v>340</v>
      </c>
      <c r="R23" s="4" t="s">
        <v>206</v>
      </c>
      <c r="S23" s="8" t="s">
        <v>341</v>
      </c>
      <c r="T23" s="4" t="n">
        <v>4</v>
      </c>
      <c r="U23" s="4" t="n">
        <v>2</v>
      </c>
      <c r="V23" s="4" t="s">
        <v>342</v>
      </c>
      <c r="W23" s="4" t="s">
        <v>343</v>
      </c>
      <c r="X23" s="10" t="s">
        <v>168</v>
      </c>
      <c r="Y23" s="4" t="s">
        <v>344</v>
      </c>
      <c r="Z23" s="10" t="s">
        <v>345</v>
      </c>
      <c r="AA23" s="4" t="s">
        <v>344</v>
      </c>
      <c r="AB23" s="10" t="s">
        <v>171</v>
      </c>
      <c r="AC23" s="4" t="s">
        <v>172</v>
      </c>
      <c r="AD23" s="10" t="s">
        <v>346</v>
      </c>
      <c r="AE23" s="4" t="s">
        <v>174</v>
      </c>
      <c r="AF23" s="4" t="s">
        <v>174</v>
      </c>
      <c r="AG23" s="4" t="s">
        <v>174</v>
      </c>
      <c r="AH23" s="4" t="s">
        <v>174</v>
      </c>
      <c r="AI23" s="8" t="s">
        <v>212</v>
      </c>
      <c r="AJ23" s="8" t="s">
        <v>212</v>
      </c>
      <c r="AK23" s="7" t="s">
        <v>337</v>
      </c>
      <c r="AL23" s="5" t="n">
        <v>45063</v>
      </c>
      <c r="AM23" s="5" t="n">
        <v>45063</v>
      </c>
      <c r="AN23" s="5" t="n">
        <v>45138</v>
      </c>
      <c r="AO23" s="11" t="n">
        <v>292931.03</v>
      </c>
      <c r="AP23" s="11" t="n">
        <v>339799.99</v>
      </c>
      <c r="AQ23" s="11" t="n">
        <v>0</v>
      </c>
      <c r="AR23" s="11" t="n">
        <v>0</v>
      </c>
      <c r="AS23" s="8" t="s">
        <v>153</v>
      </c>
      <c r="AT23" s="8" t="s">
        <v>176</v>
      </c>
      <c r="AU23" s="8" t="s">
        <v>177</v>
      </c>
      <c r="AV23" s="8" t="s">
        <v>338</v>
      </c>
      <c r="AW23" s="4" t="n">
        <v>0</v>
      </c>
      <c r="AX23" s="5" t="n">
        <v>45064</v>
      </c>
      <c r="AY23" s="5" t="n">
        <v>45084</v>
      </c>
      <c r="AZ23" s="12" t="s">
        <v>178</v>
      </c>
      <c r="BA23" s="9" t="s">
        <v>179</v>
      </c>
      <c r="BB23" s="4" t="s">
        <v>180</v>
      </c>
      <c r="BC23" s="4" t="s">
        <v>181</v>
      </c>
      <c r="BD23" s="4" t="n">
        <v>16</v>
      </c>
      <c r="BE23" s="4" t="s">
        <v>182</v>
      </c>
      <c r="BF23" s="4" t="n">
        <v>16</v>
      </c>
      <c r="BG23" s="8" t="s">
        <v>183</v>
      </c>
      <c r="BH23" s="9" t="s">
        <v>184</v>
      </c>
      <c r="BI23" s="9" t="s">
        <v>185</v>
      </c>
      <c r="BJ23" s="9" t="s">
        <v>186</v>
      </c>
      <c r="BK23" s="9" t="s">
        <v>187</v>
      </c>
      <c r="BL23" s="8" t="s">
        <v>188</v>
      </c>
      <c r="BM23" s="5" t="n">
        <v>45107</v>
      </c>
      <c r="BN23" s="5" t="n">
        <v>45107</v>
      </c>
      <c r="BO23" s="13"/>
    </row>
    <row r="24" customFormat="false" ht="8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6" t="s">
        <v>151</v>
      </c>
      <c r="E24" s="4" t="s">
        <v>152</v>
      </c>
      <c r="F24" s="4" t="s">
        <v>153</v>
      </c>
      <c r="G24" s="7" t="s">
        <v>347</v>
      </c>
      <c r="H24" s="8" t="s">
        <v>155</v>
      </c>
      <c r="I24" s="9" t="s">
        <v>156</v>
      </c>
      <c r="J24" s="8" t="s">
        <v>348</v>
      </c>
      <c r="K24" s="4" t="n">
        <v>17</v>
      </c>
      <c r="L24" s="7" t="s">
        <v>192</v>
      </c>
      <c r="M24" s="4" t="s">
        <v>192</v>
      </c>
      <c r="N24" s="4" t="s">
        <v>192</v>
      </c>
      <c r="O24" s="7" t="s">
        <v>349</v>
      </c>
      <c r="P24" s="4"/>
      <c r="Q24" s="7" t="s">
        <v>320</v>
      </c>
      <c r="R24" s="6" t="s">
        <v>321</v>
      </c>
      <c r="S24" s="8" t="s">
        <v>322</v>
      </c>
      <c r="T24" s="4" t="n">
        <v>3</v>
      </c>
      <c r="U24" s="4" t="n">
        <v>0</v>
      </c>
      <c r="V24" s="4" t="s">
        <v>166</v>
      </c>
      <c r="W24" s="4" t="s">
        <v>323</v>
      </c>
      <c r="X24" s="10" t="s">
        <v>222</v>
      </c>
      <c r="Y24" s="4" t="s">
        <v>324</v>
      </c>
      <c r="Z24" s="10" t="s">
        <v>325</v>
      </c>
      <c r="AA24" s="4" t="s">
        <v>324</v>
      </c>
      <c r="AB24" s="10" t="s">
        <v>226</v>
      </c>
      <c r="AC24" s="4" t="s">
        <v>227</v>
      </c>
      <c r="AD24" s="10" t="s">
        <v>326</v>
      </c>
      <c r="AE24" s="4" t="s">
        <v>174</v>
      </c>
      <c r="AF24" s="4" t="s">
        <v>174</v>
      </c>
      <c r="AG24" s="4" t="s">
        <v>174</v>
      </c>
      <c r="AH24" s="4" t="s">
        <v>174</v>
      </c>
      <c r="AI24" s="8" t="s">
        <v>267</v>
      </c>
      <c r="AJ24" s="4" t="s">
        <v>188</v>
      </c>
      <c r="AK24" s="7" t="s">
        <v>347</v>
      </c>
      <c r="AL24" s="5" t="n">
        <v>45064</v>
      </c>
      <c r="AM24" s="5" t="n">
        <v>45064</v>
      </c>
      <c r="AN24" s="5" t="n">
        <v>45138</v>
      </c>
      <c r="AO24" s="11" t="n">
        <v>87725</v>
      </c>
      <c r="AP24" s="11" t="n">
        <v>101761</v>
      </c>
      <c r="AQ24" s="11" t="n">
        <v>0</v>
      </c>
      <c r="AR24" s="11" t="n">
        <v>0</v>
      </c>
      <c r="AS24" s="8" t="s">
        <v>201</v>
      </c>
      <c r="AT24" s="8" t="s">
        <v>176</v>
      </c>
      <c r="AU24" s="8" t="s">
        <v>177</v>
      </c>
      <c r="AV24" s="8" t="s">
        <v>350</v>
      </c>
      <c r="AW24" s="4" t="n">
        <v>0</v>
      </c>
      <c r="AX24" s="5" t="n">
        <v>45065</v>
      </c>
      <c r="AY24" s="5" t="n">
        <v>45078</v>
      </c>
      <c r="AZ24" s="12" t="s">
        <v>351</v>
      </c>
      <c r="BA24" s="9" t="s">
        <v>179</v>
      </c>
      <c r="BB24" s="4" t="s">
        <v>180</v>
      </c>
      <c r="BC24" s="4" t="s">
        <v>181</v>
      </c>
      <c r="BD24" s="4" t="n">
        <v>17</v>
      </c>
      <c r="BE24" s="4" t="s">
        <v>182</v>
      </c>
      <c r="BF24" s="4" t="n">
        <v>17</v>
      </c>
      <c r="BG24" s="8" t="s">
        <v>183</v>
      </c>
      <c r="BH24" s="9" t="s">
        <v>184</v>
      </c>
      <c r="BI24" s="9" t="s">
        <v>185</v>
      </c>
      <c r="BJ24" s="9" t="s">
        <v>186</v>
      </c>
      <c r="BK24" s="9" t="s">
        <v>187</v>
      </c>
      <c r="BL24" s="8" t="s">
        <v>188</v>
      </c>
      <c r="BM24" s="5" t="n">
        <v>45107</v>
      </c>
      <c r="BN24" s="5" t="n">
        <v>45107</v>
      </c>
      <c r="BO24" s="13"/>
    </row>
    <row r="25" customFormat="false" ht="8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6" t="s">
        <v>151</v>
      </c>
      <c r="E25" s="4" t="s">
        <v>152</v>
      </c>
      <c r="F25" s="4" t="s">
        <v>153</v>
      </c>
      <c r="G25" s="7" t="s">
        <v>352</v>
      </c>
      <c r="H25" s="8" t="s">
        <v>155</v>
      </c>
      <c r="I25" s="9" t="s">
        <v>156</v>
      </c>
      <c r="J25" s="8" t="s">
        <v>353</v>
      </c>
      <c r="K25" s="4" t="n">
        <v>18</v>
      </c>
      <c r="L25" s="4" t="s">
        <v>192</v>
      </c>
      <c r="M25" s="4" t="s">
        <v>192</v>
      </c>
      <c r="N25" s="4" t="s">
        <v>192</v>
      </c>
      <c r="O25" s="7" t="s">
        <v>349</v>
      </c>
      <c r="P25" s="4"/>
      <c r="Q25" s="7" t="s">
        <v>320</v>
      </c>
      <c r="R25" s="6" t="s">
        <v>321</v>
      </c>
      <c r="S25" s="8" t="s">
        <v>322</v>
      </c>
      <c r="T25" s="4" t="n">
        <v>3</v>
      </c>
      <c r="U25" s="4" t="n">
        <v>0</v>
      </c>
      <c r="V25" s="4" t="s">
        <v>166</v>
      </c>
      <c r="W25" s="4" t="s">
        <v>323</v>
      </c>
      <c r="X25" s="10" t="s">
        <v>222</v>
      </c>
      <c r="Y25" s="4" t="s">
        <v>324</v>
      </c>
      <c r="Z25" s="10" t="s">
        <v>345</v>
      </c>
      <c r="AA25" s="4" t="s">
        <v>324</v>
      </c>
      <c r="AB25" s="10" t="s">
        <v>226</v>
      </c>
      <c r="AC25" s="4" t="s">
        <v>227</v>
      </c>
      <c r="AD25" s="10" t="s">
        <v>326</v>
      </c>
      <c r="AE25" s="4" t="s">
        <v>174</v>
      </c>
      <c r="AF25" s="4" t="s">
        <v>174</v>
      </c>
      <c r="AG25" s="4" t="s">
        <v>174</v>
      </c>
      <c r="AH25" s="4" t="s">
        <v>174</v>
      </c>
      <c r="AI25" s="8" t="s">
        <v>354</v>
      </c>
      <c r="AJ25" s="8" t="s">
        <v>354</v>
      </c>
      <c r="AK25" s="7" t="s">
        <v>352</v>
      </c>
      <c r="AL25" s="5" t="n">
        <v>45068</v>
      </c>
      <c r="AM25" s="5" t="n">
        <v>45068</v>
      </c>
      <c r="AN25" s="5" t="n">
        <v>45169</v>
      </c>
      <c r="AO25" s="11" t="n">
        <v>3052180</v>
      </c>
      <c r="AP25" s="11" t="n">
        <v>3540528.8</v>
      </c>
      <c r="AQ25" s="11" t="n">
        <v>0</v>
      </c>
      <c r="AR25" s="11" t="n">
        <v>0</v>
      </c>
      <c r="AS25" s="8" t="s">
        <v>153</v>
      </c>
      <c r="AT25" s="8" t="s">
        <v>176</v>
      </c>
      <c r="AU25" s="8" t="s">
        <v>177</v>
      </c>
      <c r="AV25" s="8" t="s">
        <v>355</v>
      </c>
      <c r="AW25" s="4" t="n">
        <v>0</v>
      </c>
      <c r="AX25" s="5" t="n">
        <v>45069</v>
      </c>
      <c r="AY25" s="5" t="n">
        <v>45110</v>
      </c>
      <c r="AZ25" s="12" t="s">
        <v>178</v>
      </c>
      <c r="BA25" s="9" t="s">
        <v>179</v>
      </c>
      <c r="BB25" s="4" t="s">
        <v>180</v>
      </c>
      <c r="BC25" s="4" t="s">
        <v>181</v>
      </c>
      <c r="BD25" s="4" t="n">
        <v>18</v>
      </c>
      <c r="BE25" s="4" t="s">
        <v>182</v>
      </c>
      <c r="BF25" s="4" t="n">
        <v>18</v>
      </c>
      <c r="BG25" s="8" t="s">
        <v>183</v>
      </c>
      <c r="BH25" s="9" t="s">
        <v>184</v>
      </c>
      <c r="BI25" s="9" t="s">
        <v>185</v>
      </c>
      <c r="BJ25" s="9" t="s">
        <v>186</v>
      </c>
      <c r="BK25" s="9" t="s">
        <v>187</v>
      </c>
      <c r="BL25" s="8" t="s">
        <v>188</v>
      </c>
      <c r="BM25" s="5" t="n">
        <v>45107</v>
      </c>
      <c r="BN25" s="5" t="n">
        <v>45107</v>
      </c>
      <c r="BO25" s="13"/>
    </row>
    <row r="26" customFormat="false" ht="8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6" t="s">
        <v>151</v>
      </c>
      <c r="E26" s="4" t="s">
        <v>152</v>
      </c>
      <c r="F26" s="4" t="s">
        <v>153</v>
      </c>
      <c r="G26" s="7" t="s">
        <v>356</v>
      </c>
      <c r="H26" s="8" t="s">
        <v>155</v>
      </c>
      <c r="I26" s="9" t="s">
        <v>156</v>
      </c>
      <c r="J26" s="8" t="s">
        <v>353</v>
      </c>
      <c r="K26" s="4" t="n">
        <v>19</v>
      </c>
      <c r="L26" s="4" t="s">
        <v>192</v>
      </c>
      <c r="M26" s="4" t="s">
        <v>192</v>
      </c>
      <c r="N26" s="4" t="s">
        <v>192</v>
      </c>
      <c r="O26" s="8" t="s">
        <v>329</v>
      </c>
      <c r="P26" s="4"/>
      <c r="Q26" s="4" t="s">
        <v>330</v>
      </c>
      <c r="R26" s="15" t="s">
        <v>331</v>
      </c>
      <c r="S26" s="8" t="s">
        <v>332</v>
      </c>
      <c r="T26" s="4" t="n">
        <v>2610</v>
      </c>
      <c r="U26" s="4" t="s">
        <v>333</v>
      </c>
      <c r="V26" s="4" t="s">
        <v>166</v>
      </c>
      <c r="W26" s="4" t="s">
        <v>334</v>
      </c>
      <c r="X26" s="10" t="s">
        <v>222</v>
      </c>
      <c r="Y26" s="4" t="s">
        <v>324</v>
      </c>
      <c r="Z26" s="10" t="s">
        <v>325</v>
      </c>
      <c r="AA26" s="4" t="s">
        <v>324</v>
      </c>
      <c r="AB26" s="10" t="s">
        <v>226</v>
      </c>
      <c r="AC26" s="4" t="s">
        <v>227</v>
      </c>
      <c r="AD26" s="10" t="s">
        <v>335</v>
      </c>
      <c r="AE26" s="4" t="s">
        <v>174</v>
      </c>
      <c r="AF26" s="4" t="s">
        <v>174</v>
      </c>
      <c r="AG26" s="4" t="s">
        <v>174</v>
      </c>
      <c r="AH26" s="4" t="s">
        <v>174</v>
      </c>
      <c r="AI26" s="8" t="s">
        <v>354</v>
      </c>
      <c r="AJ26" s="8" t="s">
        <v>354</v>
      </c>
      <c r="AK26" s="7" t="s">
        <v>356</v>
      </c>
      <c r="AL26" s="5" t="n">
        <v>45068</v>
      </c>
      <c r="AM26" s="5" t="n">
        <v>45068</v>
      </c>
      <c r="AN26" s="5" t="n">
        <v>45138</v>
      </c>
      <c r="AO26" s="11" t="n">
        <v>1960220</v>
      </c>
      <c r="AP26" s="11" t="n">
        <v>2273855.2</v>
      </c>
      <c r="AQ26" s="11" t="n">
        <v>0</v>
      </c>
      <c r="AR26" s="11" t="n">
        <v>0</v>
      </c>
      <c r="AS26" s="8" t="s">
        <v>153</v>
      </c>
      <c r="AT26" s="8" t="s">
        <v>176</v>
      </c>
      <c r="AU26" s="8" t="s">
        <v>177</v>
      </c>
      <c r="AV26" s="8" t="s">
        <v>353</v>
      </c>
      <c r="AW26" s="4" t="n">
        <v>0</v>
      </c>
      <c r="AX26" s="5" t="n">
        <v>45069</v>
      </c>
      <c r="AY26" s="5" t="n">
        <v>45103</v>
      </c>
      <c r="AZ26" s="12" t="s">
        <v>178</v>
      </c>
      <c r="BA26" s="9" t="s">
        <v>179</v>
      </c>
      <c r="BB26" s="4" t="s">
        <v>180</v>
      </c>
      <c r="BC26" s="4" t="s">
        <v>181</v>
      </c>
      <c r="BD26" s="4" t="n">
        <v>19</v>
      </c>
      <c r="BE26" s="4" t="s">
        <v>182</v>
      </c>
      <c r="BF26" s="4" t="n">
        <v>19</v>
      </c>
      <c r="BG26" s="8" t="s">
        <v>183</v>
      </c>
      <c r="BH26" s="9" t="s">
        <v>184</v>
      </c>
      <c r="BI26" s="9" t="s">
        <v>185</v>
      </c>
      <c r="BJ26" s="9" t="s">
        <v>186</v>
      </c>
      <c r="BK26" s="9" t="s">
        <v>187</v>
      </c>
      <c r="BL26" s="8" t="s">
        <v>188</v>
      </c>
      <c r="BM26" s="5" t="n">
        <v>45107</v>
      </c>
      <c r="BN26" s="5" t="n">
        <v>45107</v>
      </c>
      <c r="BO26" s="13"/>
    </row>
    <row r="27" customFormat="false" ht="8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6" t="s">
        <v>151</v>
      </c>
      <c r="E27" s="4" t="s">
        <v>152</v>
      </c>
      <c r="F27" s="4" t="s">
        <v>153</v>
      </c>
      <c r="G27" s="7" t="s">
        <v>357</v>
      </c>
      <c r="H27" s="8" t="s">
        <v>155</v>
      </c>
      <c r="I27" s="9" t="s">
        <v>156</v>
      </c>
      <c r="J27" s="8" t="s">
        <v>353</v>
      </c>
      <c r="K27" s="4" t="n">
        <v>20</v>
      </c>
      <c r="L27" s="4" t="s">
        <v>192</v>
      </c>
      <c r="M27" s="4" t="s">
        <v>192</v>
      </c>
      <c r="N27" s="4" t="s">
        <v>192</v>
      </c>
      <c r="O27" s="8" t="s">
        <v>358</v>
      </c>
      <c r="P27" s="4"/>
      <c r="Q27" s="4" t="s">
        <v>359</v>
      </c>
      <c r="R27" s="4" t="s">
        <v>206</v>
      </c>
      <c r="S27" s="8" t="n">
        <v>2</v>
      </c>
      <c r="T27" s="4" t="n">
        <v>98</v>
      </c>
      <c r="U27" s="4" t="n">
        <v>0</v>
      </c>
      <c r="V27" s="4" t="s">
        <v>166</v>
      </c>
      <c r="W27" s="4" t="s">
        <v>360</v>
      </c>
      <c r="X27" s="10" t="s">
        <v>168</v>
      </c>
      <c r="Y27" s="4" t="s">
        <v>286</v>
      </c>
      <c r="Z27" s="10" t="s">
        <v>287</v>
      </c>
      <c r="AA27" s="4" t="s">
        <v>286</v>
      </c>
      <c r="AB27" s="10" t="s">
        <v>171</v>
      </c>
      <c r="AC27" s="4" t="s">
        <v>172</v>
      </c>
      <c r="AD27" s="10" t="s">
        <v>361</v>
      </c>
      <c r="AE27" s="4" t="s">
        <v>174</v>
      </c>
      <c r="AF27" s="4" t="s">
        <v>174</v>
      </c>
      <c r="AG27" s="4" t="s">
        <v>174</v>
      </c>
      <c r="AH27" s="4" t="s">
        <v>174</v>
      </c>
      <c r="AI27" s="8" t="s">
        <v>354</v>
      </c>
      <c r="AJ27" s="8" t="s">
        <v>354</v>
      </c>
      <c r="AK27" s="7" t="s">
        <v>357</v>
      </c>
      <c r="AL27" s="5" t="n">
        <v>45068</v>
      </c>
      <c r="AM27" s="5" t="n">
        <v>45068</v>
      </c>
      <c r="AN27" s="5" t="n">
        <v>45138</v>
      </c>
      <c r="AO27" s="11" t="n">
        <v>1093380</v>
      </c>
      <c r="AP27" s="11" t="n">
        <v>1268320.8</v>
      </c>
      <c r="AQ27" s="11" t="n">
        <v>0</v>
      </c>
      <c r="AR27" s="11" t="n">
        <v>0</v>
      </c>
      <c r="AS27" s="8" t="s">
        <v>153</v>
      </c>
      <c r="AT27" s="8" t="s">
        <v>176</v>
      </c>
      <c r="AU27" s="8" t="s">
        <v>177</v>
      </c>
      <c r="AV27" s="8" t="s">
        <v>362</v>
      </c>
      <c r="AW27" s="4" t="n">
        <v>0</v>
      </c>
      <c r="AX27" s="5" t="n">
        <v>45069</v>
      </c>
      <c r="AY27" s="5" t="n">
        <v>45096</v>
      </c>
      <c r="AZ27" s="12" t="s">
        <v>178</v>
      </c>
      <c r="BA27" s="9" t="s">
        <v>179</v>
      </c>
      <c r="BB27" s="4" t="s">
        <v>180</v>
      </c>
      <c r="BC27" s="4" t="s">
        <v>181</v>
      </c>
      <c r="BD27" s="4" t="n">
        <v>20</v>
      </c>
      <c r="BE27" s="4" t="s">
        <v>182</v>
      </c>
      <c r="BF27" s="4" t="n">
        <v>20</v>
      </c>
      <c r="BG27" s="8" t="s">
        <v>183</v>
      </c>
      <c r="BH27" s="9" t="s">
        <v>184</v>
      </c>
      <c r="BI27" s="9" t="s">
        <v>185</v>
      </c>
      <c r="BJ27" s="9" t="s">
        <v>186</v>
      </c>
      <c r="BK27" s="9" t="s">
        <v>187</v>
      </c>
      <c r="BL27" s="8" t="s">
        <v>188</v>
      </c>
      <c r="BM27" s="5" t="n">
        <v>45107</v>
      </c>
      <c r="BN27" s="5" t="n">
        <v>45107</v>
      </c>
      <c r="BO27" s="13"/>
    </row>
    <row r="28" customFormat="false" ht="8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6" t="s">
        <v>151</v>
      </c>
      <c r="E28" s="4" t="s">
        <v>152</v>
      </c>
      <c r="F28" s="4" t="s">
        <v>153</v>
      </c>
      <c r="G28" s="7" t="s">
        <v>363</v>
      </c>
      <c r="H28" s="8" t="s">
        <v>155</v>
      </c>
      <c r="I28" s="9" t="s">
        <v>156</v>
      </c>
      <c r="J28" s="8" t="s">
        <v>362</v>
      </c>
      <c r="K28" s="4" t="n">
        <v>21</v>
      </c>
      <c r="L28" s="4" t="s">
        <v>192</v>
      </c>
      <c r="M28" s="4" t="s">
        <v>192</v>
      </c>
      <c r="N28" s="4" t="s">
        <v>192</v>
      </c>
      <c r="O28" s="8" t="s">
        <v>364</v>
      </c>
      <c r="P28" s="4"/>
      <c r="Q28" s="4" t="s">
        <v>365</v>
      </c>
      <c r="R28" s="4" t="s">
        <v>206</v>
      </c>
      <c r="S28" s="8" t="s">
        <v>366</v>
      </c>
      <c r="T28" s="4" t="n">
        <v>200</v>
      </c>
      <c r="U28" s="4" t="n">
        <v>0</v>
      </c>
      <c r="V28" s="4" t="s">
        <v>166</v>
      </c>
      <c r="W28" s="4" t="s">
        <v>367</v>
      </c>
      <c r="X28" s="4" t="s">
        <v>168</v>
      </c>
      <c r="Y28" s="4" t="s">
        <v>244</v>
      </c>
      <c r="Z28" s="4" t="s">
        <v>245</v>
      </c>
      <c r="AA28" s="4" t="s">
        <v>244</v>
      </c>
      <c r="AB28" s="4" t="s">
        <v>171</v>
      </c>
      <c r="AC28" s="4" t="s">
        <v>172</v>
      </c>
      <c r="AD28" s="10" t="s">
        <v>368</v>
      </c>
      <c r="AE28" s="4" t="s">
        <v>174</v>
      </c>
      <c r="AF28" s="4" t="s">
        <v>174</v>
      </c>
      <c r="AG28" s="4" t="s">
        <v>174</v>
      </c>
      <c r="AH28" s="4" t="s">
        <v>174</v>
      </c>
      <c r="AI28" s="8" t="s">
        <v>369</v>
      </c>
      <c r="AJ28" s="8" t="s">
        <v>354</v>
      </c>
      <c r="AK28" s="7" t="s">
        <v>363</v>
      </c>
      <c r="AL28" s="5" t="n">
        <v>45068</v>
      </c>
      <c r="AM28" s="5" t="n">
        <v>45068</v>
      </c>
      <c r="AN28" s="5" t="n">
        <v>45138</v>
      </c>
      <c r="AO28" s="11" t="n">
        <v>285991</v>
      </c>
      <c r="AP28" s="11" t="n">
        <v>331749.56</v>
      </c>
      <c r="AQ28" s="11" t="n">
        <v>0</v>
      </c>
      <c r="AR28" s="11" t="n">
        <v>0</v>
      </c>
      <c r="AS28" s="8" t="s">
        <v>153</v>
      </c>
      <c r="AT28" s="8" t="s">
        <v>176</v>
      </c>
      <c r="AU28" s="8" t="s">
        <v>177</v>
      </c>
      <c r="AV28" s="8" t="s">
        <v>362</v>
      </c>
      <c r="AW28" s="4" t="n">
        <v>0</v>
      </c>
      <c r="AX28" s="5" t="n">
        <v>45069</v>
      </c>
      <c r="AY28" s="5" t="n">
        <v>45089</v>
      </c>
      <c r="AZ28" s="12" t="s">
        <v>178</v>
      </c>
      <c r="BA28" s="9" t="s">
        <v>179</v>
      </c>
      <c r="BB28" s="4" t="s">
        <v>180</v>
      </c>
      <c r="BC28" s="4" t="s">
        <v>181</v>
      </c>
      <c r="BD28" s="4" t="n">
        <v>21</v>
      </c>
      <c r="BE28" s="4" t="s">
        <v>182</v>
      </c>
      <c r="BF28" s="4" t="n">
        <v>21</v>
      </c>
      <c r="BG28" s="8" t="s">
        <v>183</v>
      </c>
      <c r="BH28" s="9" t="s">
        <v>184</v>
      </c>
      <c r="BI28" s="9" t="s">
        <v>185</v>
      </c>
      <c r="BJ28" s="9" t="s">
        <v>186</v>
      </c>
      <c r="BK28" s="9" t="s">
        <v>187</v>
      </c>
      <c r="BL28" s="8" t="s">
        <v>188</v>
      </c>
      <c r="BM28" s="5" t="n">
        <v>45107</v>
      </c>
      <c r="BN28" s="5" t="n">
        <v>45107</v>
      </c>
      <c r="BO28" s="13"/>
    </row>
    <row r="29" customFormat="false" ht="8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6" t="s">
        <v>151</v>
      </c>
      <c r="E29" s="4" t="s">
        <v>152</v>
      </c>
      <c r="F29" s="4" t="s">
        <v>153</v>
      </c>
      <c r="G29" s="7" t="s">
        <v>370</v>
      </c>
      <c r="H29" s="8" t="s">
        <v>155</v>
      </c>
      <c r="I29" s="9" t="s">
        <v>156</v>
      </c>
      <c r="J29" s="8" t="s">
        <v>371</v>
      </c>
      <c r="K29" s="4" t="n">
        <v>22</v>
      </c>
      <c r="L29" s="4" t="s">
        <v>192</v>
      </c>
      <c r="M29" s="4" t="s">
        <v>192</v>
      </c>
      <c r="N29" s="4" t="s">
        <v>192</v>
      </c>
      <c r="O29" s="8" t="s">
        <v>372</v>
      </c>
      <c r="P29" s="4"/>
      <c r="Q29" s="4" t="s">
        <v>373</v>
      </c>
      <c r="R29" s="4" t="s">
        <v>164</v>
      </c>
      <c r="S29" s="8" t="s">
        <v>374</v>
      </c>
      <c r="T29" s="4" t="s">
        <v>375</v>
      </c>
      <c r="U29" s="4" t="s">
        <v>376</v>
      </c>
      <c r="V29" s="4" t="s">
        <v>166</v>
      </c>
      <c r="W29" s="4" t="s">
        <v>377</v>
      </c>
      <c r="X29" s="10" t="s">
        <v>168</v>
      </c>
      <c r="Y29" s="4" t="s">
        <v>286</v>
      </c>
      <c r="Z29" s="10" t="s">
        <v>287</v>
      </c>
      <c r="AA29" s="4" t="s">
        <v>286</v>
      </c>
      <c r="AB29" s="10" t="s">
        <v>171</v>
      </c>
      <c r="AC29" s="4" t="s">
        <v>172</v>
      </c>
      <c r="AD29" s="10" t="s">
        <v>378</v>
      </c>
      <c r="AE29" s="4" t="s">
        <v>174</v>
      </c>
      <c r="AF29" s="4" t="s">
        <v>174</v>
      </c>
      <c r="AG29" s="4" t="s">
        <v>174</v>
      </c>
      <c r="AH29" s="4" t="s">
        <v>174</v>
      </c>
      <c r="AI29" s="8" t="s">
        <v>379</v>
      </c>
      <c r="AJ29" s="8" t="s">
        <v>379</v>
      </c>
      <c r="AK29" s="7" t="s">
        <v>370</v>
      </c>
      <c r="AL29" s="5" t="n">
        <v>45068</v>
      </c>
      <c r="AM29" s="5" t="n">
        <v>45068</v>
      </c>
      <c r="AN29" s="5" t="n">
        <v>45138</v>
      </c>
      <c r="AO29" s="11" t="n">
        <v>791364.4</v>
      </c>
      <c r="AP29" s="11" t="n">
        <v>791364.4</v>
      </c>
      <c r="AQ29" s="11" t="n">
        <v>0</v>
      </c>
      <c r="AR29" s="11" t="n">
        <v>0</v>
      </c>
      <c r="AS29" s="8" t="s">
        <v>153</v>
      </c>
      <c r="AT29" s="8" t="s">
        <v>176</v>
      </c>
      <c r="AU29" s="8" t="s">
        <v>177</v>
      </c>
      <c r="AV29" s="8" t="s">
        <v>371</v>
      </c>
      <c r="AW29" s="4" t="n">
        <v>0</v>
      </c>
      <c r="AX29" s="5" t="n">
        <v>45069</v>
      </c>
      <c r="AY29" s="5" t="n">
        <v>45086</v>
      </c>
      <c r="AZ29" s="12" t="s">
        <v>178</v>
      </c>
      <c r="BA29" s="9" t="s">
        <v>179</v>
      </c>
      <c r="BB29" s="4" t="s">
        <v>180</v>
      </c>
      <c r="BC29" s="4" t="s">
        <v>181</v>
      </c>
      <c r="BD29" s="4" t="n">
        <v>22</v>
      </c>
      <c r="BE29" s="4" t="s">
        <v>182</v>
      </c>
      <c r="BF29" s="4" t="n">
        <v>22</v>
      </c>
      <c r="BG29" s="8" t="s">
        <v>183</v>
      </c>
      <c r="BH29" s="9" t="s">
        <v>184</v>
      </c>
      <c r="BI29" s="9" t="s">
        <v>185</v>
      </c>
      <c r="BJ29" s="9" t="s">
        <v>186</v>
      </c>
      <c r="BK29" s="9" t="s">
        <v>187</v>
      </c>
      <c r="BL29" s="8" t="s">
        <v>188</v>
      </c>
      <c r="BM29" s="5" t="n">
        <v>45107</v>
      </c>
      <c r="BN29" s="5" t="n">
        <v>45107</v>
      </c>
      <c r="BO29" s="13"/>
    </row>
    <row r="30" customFormat="false" ht="8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6" t="s">
        <v>151</v>
      </c>
      <c r="E30" s="4" t="s">
        <v>152</v>
      </c>
      <c r="F30" s="4" t="s">
        <v>153</v>
      </c>
      <c r="G30" s="7" t="s">
        <v>380</v>
      </c>
      <c r="H30" s="8" t="s">
        <v>155</v>
      </c>
      <c r="I30" s="9" t="s">
        <v>156</v>
      </c>
      <c r="J30" s="8" t="s">
        <v>338</v>
      </c>
      <c r="K30" s="4" t="n">
        <v>23</v>
      </c>
      <c r="L30" s="7" t="s">
        <v>192</v>
      </c>
      <c r="M30" s="4" t="s">
        <v>192</v>
      </c>
      <c r="N30" s="4" t="s">
        <v>192</v>
      </c>
      <c r="O30" s="7" t="s">
        <v>339</v>
      </c>
      <c r="P30" s="4"/>
      <c r="Q30" s="7" t="s">
        <v>340</v>
      </c>
      <c r="R30" s="4" t="s">
        <v>206</v>
      </c>
      <c r="S30" s="8" t="s">
        <v>341</v>
      </c>
      <c r="T30" s="4" t="n">
        <v>4</v>
      </c>
      <c r="U30" s="4" t="n">
        <v>2</v>
      </c>
      <c r="V30" s="4" t="s">
        <v>342</v>
      </c>
      <c r="W30" s="4" t="s">
        <v>343</v>
      </c>
      <c r="X30" s="10" t="s">
        <v>168</v>
      </c>
      <c r="Y30" s="4" t="s">
        <v>344</v>
      </c>
      <c r="Z30" s="10" t="s">
        <v>345</v>
      </c>
      <c r="AA30" s="4" t="s">
        <v>344</v>
      </c>
      <c r="AB30" s="10" t="s">
        <v>171</v>
      </c>
      <c r="AC30" s="4" t="s">
        <v>172</v>
      </c>
      <c r="AD30" s="10" t="s">
        <v>346</v>
      </c>
      <c r="AE30" s="4" t="s">
        <v>174</v>
      </c>
      <c r="AF30" s="4" t="s">
        <v>174</v>
      </c>
      <c r="AG30" s="4" t="s">
        <v>174</v>
      </c>
      <c r="AH30" s="4" t="s">
        <v>174</v>
      </c>
      <c r="AI30" s="8" t="s">
        <v>212</v>
      </c>
      <c r="AJ30" s="8" t="s">
        <v>212</v>
      </c>
      <c r="AK30" s="4" t="s">
        <v>380</v>
      </c>
      <c r="AL30" s="5" t="n">
        <v>45069</v>
      </c>
      <c r="AM30" s="5" t="n">
        <v>45069</v>
      </c>
      <c r="AN30" s="5" t="n">
        <v>45138</v>
      </c>
      <c r="AO30" s="11" t="n">
        <v>197880</v>
      </c>
      <c r="AP30" s="11" t="n">
        <v>229540.8</v>
      </c>
      <c r="AQ30" s="11" t="n">
        <v>0</v>
      </c>
      <c r="AR30" s="11" t="n">
        <v>0</v>
      </c>
      <c r="AS30" s="8" t="s">
        <v>201</v>
      </c>
      <c r="AT30" s="8" t="s">
        <v>176</v>
      </c>
      <c r="AU30" s="8" t="s">
        <v>177</v>
      </c>
      <c r="AV30" s="8" t="s">
        <v>338</v>
      </c>
      <c r="AW30" s="4" t="n">
        <v>0</v>
      </c>
      <c r="AX30" s="5" t="n">
        <v>45070</v>
      </c>
      <c r="AY30" s="5" t="n">
        <v>45090</v>
      </c>
      <c r="AZ30" s="12" t="s">
        <v>178</v>
      </c>
      <c r="BA30" s="9" t="s">
        <v>179</v>
      </c>
      <c r="BB30" s="4" t="s">
        <v>180</v>
      </c>
      <c r="BC30" s="4" t="s">
        <v>181</v>
      </c>
      <c r="BD30" s="4" t="n">
        <v>23</v>
      </c>
      <c r="BE30" s="4" t="s">
        <v>182</v>
      </c>
      <c r="BF30" s="4" t="n">
        <v>23</v>
      </c>
      <c r="BG30" s="8" t="s">
        <v>183</v>
      </c>
      <c r="BH30" s="9" t="s">
        <v>184</v>
      </c>
      <c r="BI30" s="9" t="s">
        <v>185</v>
      </c>
      <c r="BJ30" s="9" t="s">
        <v>186</v>
      </c>
      <c r="BK30" s="9" t="s">
        <v>187</v>
      </c>
      <c r="BL30" s="8" t="s">
        <v>188</v>
      </c>
      <c r="BM30" s="5" t="n">
        <v>45107</v>
      </c>
      <c r="BN30" s="5" t="n">
        <v>45107</v>
      </c>
      <c r="BO30" s="13"/>
    </row>
    <row r="31" customFormat="false" ht="8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6" t="s">
        <v>151</v>
      </c>
      <c r="E31" s="4" t="s">
        <v>152</v>
      </c>
      <c r="F31" s="4" t="s">
        <v>153</v>
      </c>
      <c r="G31" s="7" t="s">
        <v>381</v>
      </c>
      <c r="H31" s="8" t="s">
        <v>155</v>
      </c>
      <c r="I31" s="9" t="s">
        <v>156</v>
      </c>
      <c r="J31" s="8" t="s">
        <v>382</v>
      </c>
      <c r="K31" s="4" t="n">
        <v>24</v>
      </c>
      <c r="L31" s="4" t="s">
        <v>192</v>
      </c>
      <c r="M31" s="4" t="s">
        <v>192</v>
      </c>
      <c r="N31" s="4" t="s">
        <v>192</v>
      </c>
      <c r="O31" s="8" t="s">
        <v>383</v>
      </c>
      <c r="P31" s="4"/>
      <c r="Q31" s="4" t="s">
        <v>384</v>
      </c>
      <c r="R31" s="4" t="s">
        <v>206</v>
      </c>
      <c r="S31" s="8" t="s">
        <v>385</v>
      </c>
      <c r="T31" s="4" t="n">
        <v>34</v>
      </c>
      <c r="U31" s="4" t="n">
        <v>218</v>
      </c>
      <c r="V31" s="4" t="s">
        <v>166</v>
      </c>
      <c r="W31" s="4" t="s">
        <v>386</v>
      </c>
      <c r="X31" s="10" t="s">
        <v>168</v>
      </c>
      <c r="Y31" s="4" t="s">
        <v>374</v>
      </c>
      <c r="Z31" s="10" t="s">
        <v>387</v>
      </c>
      <c r="AA31" s="4" t="s">
        <v>374</v>
      </c>
      <c r="AB31" s="10" t="s">
        <v>171</v>
      </c>
      <c r="AC31" s="4" t="s">
        <v>172</v>
      </c>
      <c r="AD31" s="10" t="s">
        <v>388</v>
      </c>
      <c r="AE31" s="4" t="s">
        <v>174</v>
      </c>
      <c r="AF31" s="4" t="s">
        <v>174</v>
      </c>
      <c r="AG31" s="4" t="s">
        <v>174</v>
      </c>
      <c r="AH31" s="4" t="s">
        <v>174</v>
      </c>
      <c r="AI31" s="8" t="s">
        <v>379</v>
      </c>
      <c r="AJ31" s="8" t="s">
        <v>379</v>
      </c>
      <c r="AK31" s="4" t="s">
        <v>381</v>
      </c>
      <c r="AL31" s="5" t="n">
        <v>45069</v>
      </c>
      <c r="AM31" s="5" t="n">
        <v>45069</v>
      </c>
      <c r="AN31" s="5" t="n">
        <v>45138</v>
      </c>
      <c r="AO31" s="11" t="n">
        <v>249600</v>
      </c>
      <c r="AP31" s="11" t="n">
        <v>289536</v>
      </c>
      <c r="AQ31" s="11" t="n">
        <v>0</v>
      </c>
      <c r="AR31" s="11" t="n">
        <v>0</v>
      </c>
      <c r="AS31" s="8" t="s">
        <v>201</v>
      </c>
      <c r="AT31" s="8" t="s">
        <v>176</v>
      </c>
      <c r="AU31" s="8" t="s">
        <v>177</v>
      </c>
      <c r="AV31" s="8" t="s">
        <v>382</v>
      </c>
      <c r="AW31" s="4" t="n">
        <v>0</v>
      </c>
      <c r="AX31" s="5" t="n">
        <v>45070</v>
      </c>
      <c r="AY31" s="5" t="n">
        <v>45084</v>
      </c>
      <c r="AZ31" s="12" t="s">
        <v>178</v>
      </c>
      <c r="BA31" s="9" t="s">
        <v>179</v>
      </c>
      <c r="BB31" s="4" t="s">
        <v>180</v>
      </c>
      <c r="BC31" s="4" t="s">
        <v>181</v>
      </c>
      <c r="BD31" s="4" t="n">
        <v>24</v>
      </c>
      <c r="BE31" s="4" t="s">
        <v>182</v>
      </c>
      <c r="BF31" s="4" t="n">
        <v>24</v>
      </c>
      <c r="BG31" s="8" t="s">
        <v>183</v>
      </c>
      <c r="BH31" s="9" t="s">
        <v>184</v>
      </c>
      <c r="BI31" s="9" t="s">
        <v>185</v>
      </c>
      <c r="BJ31" s="9" t="s">
        <v>186</v>
      </c>
      <c r="BK31" s="9" t="s">
        <v>187</v>
      </c>
      <c r="BL31" s="8" t="s">
        <v>188</v>
      </c>
      <c r="BM31" s="5" t="n">
        <v>45107</v>
      </c>
      <c r="BN31" s="5" t="n">
        <v>45107</v>
      </c>
      <c r="BO31" s="13"/>
    </row>
    <row r="32" customFormat="false" ht="80.1" hidden="false" customHeight="true" outlineLevel="0" collapsed="false">
      <c r="A32" s="4" t="n">
        <v>2023</v>
      </c>
      <c r="B32" s="5" t="n">
        <v>45017</v>
      </c>
      <c r="C32" s="5" t="n">
        <v>45107</v>
      </c>
      <c r="D32" s="6" t="s">
        <v>151</v>
      </c>
      <c r="E32" s="4" t="s">
        <v>189</v>
      </c>
      <c r="F32" s="4" t="s">
        <v>153</v>
      </c>
      <c r="G32" s="7" t="s">
        <v>389</v>
      </c>
      <c r="H32" s="8" t="s">
        <v>155</v>
      </c>
      <c r="I32" s="9" t="s">
        <v>156</v>
      </c>
      <c r="J32" s="8" t="s">
        <v>390</v>
      </c>
      <c r="K32" s="4" t="n">
        <v>25</v>
      </c>
      <c r="L32" s="4" t="s">
        <v>192</v>
      </c>
      <c r="M32" s="4" t="s">
        <v>192</v>
      </c>
      <c r="N32" s="4" t="s">
        <v>192</v>
      </c>
      <c r="O32" s="8" t="s">
        <v>339</v>
      </c>
      <c r="P32" s="4"/>
      <c r="Q32" s="4" t="s">
        <v>340</v>
      </c>
      <c r="R32" s="4" t="s">
        <v>206</v>
      </c>
      <c r="S32" s="8" t="s">
        <v>341</v>
      </c>
      <c r="T32" s="4" t="n">
        <v>4</v>
      </c>
      <c r="U32" s="4" t="n">
        <v>2</v>
      </c>
      <c r="V32" s="4" t="s">
        <v>166</v>
      </c>
      <c r="W32" s="4" t="s">
        <v>343</v>
      </c>
      <c r="X32" s="10" t="s">
        <v>168</v>
      </c>
      <c r="Y32" s="4" t="s">
        <v>344</v>
      </c>
      <c r="Z32" s="10" t="s">
        <v>345</v>
      </c>
      <c r="AA32" s="4" t="s">
        <v>344</v>
      </c>
      <c r="AB32" s="10" t="s">
        <v>171</v>
      </c>
      <c r="AC32" s="4" t="s">
        <v>172</v>
      </c>
      <c r="AD32" s="10" t="s">
        <v>346</v>
      </c>
      <c r="AE32" s="4" t="s">
        <v>174</v>
      </c>
      <c r="AF32" s="4" t="s">
        <v>174</v>
      </c>
      <c r="AG32" s="4" t="s">
        <v>174</v>
      </c>
      <c r="AH32" s="4" t="s">
        <v>174</v>
      </c>
      <c r="AI32" s="8" t="s">
        <v>212</v>
      </c>
      <c r="AJ32" s="8" t="s">
        <v>212</v>
      </c>
      <c r="AK32" s="7" t="s">
        <v>389</v>
      </c>
      <c r="AL32" s="5" t="n">
        <v>45069</v>
      </c>
      <c r="AM32" s="5" t="n">
        <v>45069</v>
      </c>
      <c r="AN32" s="5" t="n">
        <v>45291</v>
      </c>
      <c r="AO32" s="11" t="n">
        <v>116667.6</v>
      </c>
      <c r="AP32" s="11" t="n">
        <v>135334.42</v>
      </c>
      <c r="AQ32" s="11" t="n">
        <v>0</v>
      </c>
      <c r="AR32" s="11" t="n">
        <v>0</v>
      </c>
      <c r="AS32" s="8" t="s">
        <v>153</v>
      </c>
      <c r="AT32" s="8" t="s">
        <v>176</v>
      </c>
      <c r="AU32" s="8" t="s">
        <v>177</v>
      </c>
      <c r="AV32" s="8" t="s">
        <v>390</v>
      </c>
      <c r="AW32" s="4" t="n">
        <v>0</v>
      </c>
      <c r="AX32" s="5" t="n">
        <v>45078</v>
      </c>
      <c r="AY32" s="5" t="n">
        <v>45291</v>
      </c>
      <c r="AZ32" s="12" t="s">
        <v>391</v>
      </c>
      <c r="BA32" s="9" t="s">
        <v>179</v>
      </c>
      <c r="BB32" s="4" t="s">
        <v>180</v>
      </c>
      <c r="BC32" s="4" t="s">
        <v>181</v>
      </c>
      <c r="BD32" s="4" t="n">
        <v>25</v>
      </c>
      <c r="BE32" s="4" t="s">
        <v>182</v>
      </c>
      <c r="BF32" s="4" t="n">
        <v>25</v>
      </c>
      <c r="BG32" s="8" t="s">
        <v>183</v>
      </c>
      <c r="BH32" s="9" t="s">
        <v>184</v>
      </c>
      <c r="BI32" s="9" t="s">
        <v>185</v>
      </c>
      <c r="BJ32" s="9" t="s">
        <v>186</v>
      </c>
      <c r="BK32" s="9" t="s">
        <v>187</v>
      </c>
      <c r="BL32" s="8" t="s">
        <v>188</v>
      </c>
      <c r="BM32" s="5" t="n">
        <v>45107</v>
      </c>
      <c r="BN32" s="5" t="n">
        <v>45107</v>
      </c>
      <c r="BO32" s="13"/>
    </row>
    <row r="33" customFormat="false" ht="80.1" hidden="false" customHeight="true" outlineLevel="0" collapsed="false">
      <c r="A33" s="4" t="n">
        <v>2023</v>
      </c>
      <c r="B33" s="5" t="n">
        <v>45017</v>
      </c>
      <c r="C33" s="5" t="n">
        <v>45107</v>
      </c>
      <c r="D33" s="6" t="s">
        <v>151</v>
      </c>
      <c r="E33" s="4" t="s">
        <v>152</v>
      </c>
      <c r="F33" s="4" t="s">
        <v>153</v>
      </c>
      <c r="G33" s="7" t="s">
        <v>392</v>
      </c>
      <c r="H33" s="8" t="s">
        <v>155</v>
      </c>
      <c r="I33" s="9" t="s">
        <v>156</v>
      </c>
      <c r="J33" s="8" t="s">
        <v>393</v>
      </c>
      <c r="K33" s="4" t="n">
        <v>26</v>
      </c>
      <c r="L33" s="4" t="s">
        <v>192</v>
      </c>
      <c r="M33" s="4" t="s">
        <v>192</v>
      </c>
      <c r="N33" s="4" t="s">
        <v>192</v>
      </c>
      <c r="O33" s="8" t="s">
        <v>394</v>
      </c>
      <c r="P33" s="4"/>
      <c r="Q33" s="4" t="s">
        <v>395</v>
      </c>
      <c r="R33" s="4" t="s">
        <v>206</v>
      </c>
      <c r="S33" s="8" t="s">
        <v>396</v>
      </c>
      <c r="T33" s="4" t="s">
        <v>397</v>
      </c>
      <c r="U33" s="4" t="s">
        <v>398</v>
      </c>
      <c r="V33" s="4" t="s">
        <v>166</v>
      </c>
      <c r="W33" s="4" t="s">
        <v>399</v>
      </c>
      <c r="X33" s="10" t="s">
        <v>168</v>
      </c>
      <c r="Y33" s="4" t="s">
        <v>286</v>
      </c>
      <c r="Z33" s="10" t="s">
        <v>287</v>
      </c>
      <c r="AA33" s="4" t="s">
        <v>286</v>
      </c>
      <c r="AB33" s="10" t="s">
        <v>171</v>
      </c>
      <c r="AC33" s="4" t="s">
        <v>172</v>
      </c>
      <c r="AD33" s="10" t="s">
        <v>400</v>
      </c>
      <c r="AE33" s="4" t="s">
        <v>174</v>
      </c>
      <c r="AF33" s="4" t="s">
        <v>174</v>
      </c>
      <c r="AG33" s="4" t="s">
        <v>174</v>
      </c>
      <c r="AH33" s="4" t="s">
        <v>174</v>
      </c>
      <c r="AI33" s="8" t="s">
        <v>200</v>
      </c>
      <c r="AJ33" s="8" t="s">
        <v>200</v>
      </c>
      <c r="AK33" s="4" t="s">
        <v>392</v>
      </c>
      <c r="AL33" s="5" t="n">
        <v>45071</v>
      </c>
      <c r="AM33" s="5" t="n">
        <v>45071</v>
      </c>
      <c r="AN33" s="5" t="n">
        <v>45138</v>
      </c>
      <c r="AO33" s="11" t="n">
        <v>97750</v>
      </c>
      <c r="AP33" s="11" t="n">
        <v>113390</v>
      </c>
      <c r="AQ33" s="11" t="n">
        <v>0</v>
      </c>
      <c r="AR33" s="11" t="n">
        <v>0</v>
      </c>
      <c r="AS33" s="8" t="s">
        <v>153</v>
      </c>
      <c r="AT33" s="8" t="s">
        <v>176</v>
      </c>
      <c r="AU33" s="8" t="s">
        <v>177</v>
      </c>
      <c r="AV33" s="8" t="s">
        <v>401</v>
      </c>
      <c r="AW33" s="4" t="n">
        <v>0</v>
      </c>
      <c r="AX33" s="5" t="n">
        <v>45072</v>
      </c>
      <c r="AY33" s="5" t="n">
        <v>45092</v>
      </c>
      <c r="AZ33" s="12" t="s">
        <v>402</v>
      </c>
      <c r="BA33" s="9" t="s">
        <v>179</v>
      </c>
      <c r="BB33" s="4" t="s">
        <v>180</v>
      </c>
      <c r="BC33" s="4" t="s">
        <v>181</v>
      </c>
      <c r="BD33" s="4" t="n">
        <v>26</v>
      </c>
      <c r="BE33" s="4" t="s">
        <v>182</v>
      </c>
      <c r="BF33" s="4" t="n">
        <v>26</v>
      </c>
      <c r="BG33" s="8" t="s">
        <v>183</v>
      </c>
      <c r="BH33" s="9" t="s">
        <v>184</v>
      </c>
      <c r="BI33" s="9" t="s">
        <v>185</v>
      </c>
      <c r="BJ33" s="9" t="s">
        <v>186</v>
      </c>
      <c r="BK33" s="9" t="s">
        <v>187</v>
      </c>
      <c r="BL33" s="8" t="s">
        <v>188</v>
      </c>
      <c r="BM33" s="5" t="n">
        <v>45107</v>
      </c>
      <c r="BN33" s="5" t="n">
        <v>45107</v>
      </c>
      <c r="BO33" s="13"/>
    </row>
    <row r="34" customFormat="false" ht="80.1" hidden="false" customHeight="true" outlineLevel="0" collapsed="false">
      <c r="A34" s="4" t="n">
        <v>2023</v>
      </c>
      <c r="B34" s="5" t="n">
        <v>45017</v>
      </c>
      <c r="C34" s="5" t="n">
        <v>45107</v>
      </c>
      <c r="D34" s="6" t="s">
        <v>151</v>
      </c>
      <c r="E34" s="4" t="s">
        <v>152</v>
      </c>
      <c r="F34" s="4" t="s">
        <v>153</v>
      </c>
      <c r="G34" s="4" t="s">
        <v>403</v>
      </c>
      <c r="H34" s="8" t="s">
        <v>155</v>
      </c>
      <c r="I34" s="9" t="s">
        <v>156</v>
      </c>
      <c r="J34" s="4" t="s">
        <v>404</v>
      </c>
      <c r="K34" s="4" t="n">
        <v>27</v>
      </c>
      <c r="L34" s="4" t="s">
        <v>192</v>
      </c>
      <c r="M34" s="4" t="s">
        <v>192</v>
      </c>
      <c r="N34" s="4" t="s">
        <v>192</v>
      </c>
      <c r="O34" s="8" t="s">
        <v>405</v>
      </c>
      <c r="P34" s="4"/>
      <c r="Q34" s="4" t="s">
        <v>406</v>
      </c>
      <c r="R34" s="4" t="s">
        <v>407</v>
      </c>
      <c r="S34" s="8" t="s">
        <v>408</v>
      </c>
      <c r="T34" s="4" t="n">
        <v>488</v>
      </c>
      <c r="U34" s="4" t="n">
        <v>0</v>
      </c>
      <c r="V34" s="4" t="s">
        <v>166</v>
      </c>
      <c r="W34" s="4" t="s">
        <v>409</v>
      </c>
      <c r="X34" s="10" t="s">
        <v>168</v>
      </c>
      <c r="Y34" s="4" t="s">
        <v>410</v>
      </c>
      <c r="Z34" s="10" t="s">
        <v>277</v>
      </c>
      <c r="AA34" s="4" t="s">
        <v>276</v>
      </c>
      <c r="AB34" s="10" t="s">
        <v>171</v>
      </c>
      <c r="AC34" s="4" t="s">
        <v>172</v>
      </c>
      <c r="AD34" s="10" t="s">
        <v>411</v>
      </c>
      <c r="AE34" s="4" t="s">
        <v>174</v>
      </c>
      <c r="AF34" s="4" t="s">
        <v>174</v>
      </c>
      <c r="AG34" s="4" t="s">
        <v>174</v>
      </c>
      <c r="AH34" s="4" t="s">
        <v>174</v>
      </c>
      <c r="AI34" s="8" t="s">
        <v>412</v>
      </c>
      <c r="AJ34" s="8" t="s">
        <v>412</v>
      </c>
      <c r="AK34" s="4" t="s">
        <v>403</v>
      </c>
      <c r="AL34" s="5" t="n">
        <v>45077</v>
      </c>
      <c r="AM34" s="5" t="n">
        <v>45077</v>
      </c>
      <c r="AN34" s="5" t="n">
        <v>45138</v>
      </c>
      <c r="AO34" s="11" t="n">
        <v>106641.9</v>
      </c>
      <c r="AP34" s="11" t="n">
        <v>123704.6</v>
      </c>
      <c r="AQ34" s="11" t="n">
        <v>0</v>
      </c>
      <c r="AR34" s="11" t="n">
        <v>0</v>
      </c>
      <c r="AS34" s="8" t="s">
        <v>153</v>
      </c>
      <c r="AT34" s="8" t="s">
        <v>176</v>
      </c>
      <c r="AU34" s="8" t="s">
        <v>177</v>
      </c>
      <c r="AV34" s="8" t="s">
        <v>413</v>
      </c>
      <c r="AW34" s="4" t="n">
        <v>0</v>
      </c>
      <c r="AX34" s="5" t="n">
        <v>45077</v>
      </c>
      <c r="AY34" s="5" t="n">
        <v>45107</v>
      </c>
      <c r="AZ34" s="12" t="s">
        <v>414</v>
      </c>
      <c r="BA34" s="9" t="s">
        <v>179</v>
      </c>
      <c r="BB34" s="4" t="s">
        <v>180</v>
      </c>
      <c r="BC34" s="4" t="s">
        <v>181</v>
      </c>
      <c r="BD34" s="4" t="n">
        <v>27</v>
      </c>
      <c r="BE34" s="4" t="s">
        <v>182</v>
      </c>
      <c r="BF34" s="4" t="n">
        <v>27</v>
      </c>
      <c r="BG34" s="8" t="s">
        <v>183</v>
      </c>
      <c r="BH34" s="9" t="s">
        <v>184</v>
      </c>
      <c r="BI34" s="9" t="s">
        <v>185</v>
      </c>
      <c r="BJ34" s="9" t="s">
        <v>186</v>
      </c>
      <c r="BK34" s="9" t="s">
        <v>187</v>
      </c>
      <c r="BL34" s="8" t="s">
        <v>188</v>
      </c>
      <c r="BM34" s="5" t="n">
        <v>45107</v>
      </c>
      <c r="BN34" s="5" t="n">
        <v>45107</v>
      </c>
      <c r="BO34" s="13"/>
    </row>
    <row r="35" customFormat="false" ht="80.1" hidden="false" customHeight="true" outlineLevel="0" collapsed="false">
      <c r="A35" s="4" t="n">
        <v>2023</v>
      </c>
      <c r="B35" s="5" t="n">
        <v>45017</v>
      </c>
      <c r="C35" s="5" t="n">
        <v>45107</v>
      </c>
      <c r="D35" s="6" t="s">
        <v>151</v>
      </c>
      <c r="E35" s="4" t="s">
        <v>152</v>
      </c>
      <c r="F35" s="4" t="s">
        <v>153</v>
      </c>
      <c r="G35" s="7" t="s">
        <v>415</v>
      </c>
      <c r="H35" s="8" t="s">
        <v>155</v>
      </c>
      <c r="I35" s="9" t="s">
        <v>156</v>
      </c>
      <c r="J35" s="8" t="s">
        <v>416</v>
      </c>
      <c r="K35" s="4" t="n">
        <v>28</v>
      </c>
      <c r="L35" s="4" t="s">
        <v>192</v>
      </c>
      <c r="M35" s="4" t="s">
        <v>192</v>
      </c>
      <c r="N35" s="4" t="s">
        <v>192</v>
      </c>
      <c r="O35" s="8" t="s">
        <v>204</v>
      </c>
      <c r="P35" s="4"/>
      <c r="Q35" s="4" t="s">
        <v>205</v>
      </c>
      <c r="R35" s="4" t="s">
        <v>206</v>
      </c>
      <c r="S35" s="8" t="s">
        <v>207</v>
      </c>
      <c r="T35" s="4" t="n">
        <v>162</v>
      </c>
      <c r="U35" s="4" t="n">
        <v>0</v>
      </c>
      <c r="V35" s="4" t="s">
        <v>166</v>
      </c>
      <c r="W35" s="8" t="s">
        <v>208</v>
      </c>
      <c r="X35" s="10" t="s">
        <v>168</v>
      </c>
      <c r="Y35" s="8" t="s">
        <v>209</v>
      </c>
      <c r="Z35" s="8" t="s">
        <v>210</v>
      </c>
      <c r="AA35" s="8" t="s">
        <v>209</v>
      </c>
      <c r="AB35" s="8" t="s">
        <v>171</v>
      </c>
      <c r="AC35" s="4" t="s">
        <v>172</v>
      </c>
      <c r="AD35" s="10" t="s">
        <v>211</v>
      </c>
      <c r="AE35" s="4" t="s">
        <v>174</v>
      </c>
      <c r="AF35" s="4" t="s">
        <v>174</v>
      </c>
      <c r="AG35" s="4" t="s">
        <v>174</v>
      </c>
      <c r="AH35" s="4" t="s">
        <v>174</v>
      </c>
      <c r="AI35" s="8" t="s">
        <v>200</v>
      </c>
      <c r="AJ35" s="8" t="s">
        <v>200</v>
      </c>
      <c r="AK35" s="4" t="s">
        <v>415</v>
      </c>
      <c r="AL35" s="5" t="n">
        <v>45077</v>
      </c>
      <c r="AM35" s="5" t="n">
        <v>45077</v>
      </c>
      <c r="AN35" s="5" t="n">
        <v>45138</v>
      </c>
      <c r="AO35" s="11" t="n">
        <v>184575</v>
      </c>
      <c r="AP35" s="11" t="n">
        <v>214107</v>
      </c>
      <c r="AQ35" s="11" t="n">
        <v>0</v>
      </c>
      <c r="AR35" s="11" t="n">
        <v>0</v>
      </c>
      <c r="AS35" s="8" t="s">
        <v>153</v>
      </c>
      <c r="AT35" s="8" t="s">
        <v>176</v>
      </c>
      <c r="AU35" s="8" t="s">
        <v>177</v>
      </c>
      <c r="AV35" s="8" t="s">
        <v>417</v>
      </c>
      <c r="AW35" s="4" t="n">
        <v>0</v>
      </c>
      <c r="AX35" s="5" t="n">
        <v>45077</v>
      </c>
      <c r="AY35" s="5" t="n">
        <v>45092</v>
      </c>
      <c r="AZ35" s="12" t="s">
        <v>178</v>
      </c>
      <c r="BA35" s="9" t="s">
        <v>179</v>
      </c>
      <c r="BB35" s="4" t="s">
        <v>180</v>
      </c>
      <c r="BC35" s="4" t="s">
        <v>181</v>
      </c>
      <c r="BD35" s="4" t="n">
        <v>28</v>
      </c>
      <c r="BE35" s="4" t="s">
        <v>182</v>
      </c>
      <c r="BF35" s="4" t="n">
        <v>28</v>
      </c>
      <c r="BG35" s="8" t="s">
        <v>183</v>
      </c>
      <c r="BH35" s="9" t="s">
        <v>184</v>
      </c>
      <c r="BI35" s="9" t="s">
        <v>185</v>
      </c>
      <c r="BJ35" s="9" t="s">
        <v>186</v>
      </c>
      <c r="BK35" s="9" t="s">
        <v>187</v>
      </c>
      <c r="BL35" s="8" t="s">
        <v>188</v>
      </c>
      <c r="BM35" s="5" t="n">
        <v>45107</v>
      </c>
      <c r="BN35" s="5" t="n">
        <v>45107</v>
      </c>
      <c r="BO35" s="13"/>
    </row>
    <row r="36" customFormat="false" ht="80.1" hidden="false" customHeight="true" outlineLevel="0" collapsed="false">
      <c r="A36" s="4" t="n">
        <v>2023</v>
      </c>
      <c r="B36" s="5" t="n">
        <v>45017</v>
      </c>
      <c r="C36" s="5" t="n">
        <v>45107</v>
      </c>
      <c r="D36" s="6" t="s">
        <v>151</v>
      </c>
      <c r="E36" s="4" t="s">
        <v>152</v>
      </c>
      <c r="F36" s="4" t="s">
        <v>153</v>
      </c>
      <c r="G36" s="4" t="s">
        <v>418</v>
      </c>
      <c r="H36" s="8" t="s">
        <v>155</v>
      </c>
      <c r="I36" s="9" t="s">
        <v>156</v>
      </c>
      <c r="J36" s="4" t="s">
        <v>419</v>
      </c>
      <c r="K36" s="4" t="n">
        <v>29</v>
      </c>
      <c r="L36" s="4" t="s">
        <v>192</v>
      </c>
      <c r="M36" s="4" t="s">
        <v>192</v>
      </c>
      <c r="N36" s="4" t="s">
        <v>192</v>
      </c>
      <c r="O36" s="8" t="s">
        <v>420</v>
      </c>
      <c r="P36" s="4"/>
      <c r="Q36" s="4" t="s">
        <v>421</v>
      </c>
      <c r="R36" s="4" t="s">
        <v>206</v>
      </c>
      <c r="S36" s="8" t="s">
        <v>422</v>
      </c>
      <c r="T36" s="4" t="n">
        <v>51</v>
      </c>
      <c r="U36" s="4" t="n">
        <v>4</v>
      </c>
      <c r="V36" s="4" t="s">
        <v>166</v>
      </c>
      <c r="W36" s="4" t="s">
        <v>423</v>
      </c>
      <c r="X36" s="10" t="s">
        <v>168</v>
      </c>
      <c r="Y36" s="4" t="s">
        <v>410</v>
      </c>
      <c r="Z36" s="10" t="s">
        <v>277</v>
      </c>
      <c r="AA36" s="4" t="s">
        <v>276</v>
      </c>
      <c r="AB36" s="10" t="s">
        <v>171</v>
      </c>
      <c r="AC36" s="4" t="s">
        <v>172</v>
      </c>
      <c r="AD36" s="10" t="s">
        <v>424</v>
      </c>
      <c r="AE36" s="4" t="s">
        <v>174</v>
      </c>
      <c r="AF36" s="4" t="s">
        <v>174</v>
      </c>
      <c r="AG36" s="4" t="s">
        <v>174</v>
      </c>
      <c r="AH36" s="4" t="s">
        <v>174</v>
      </c>
      <c r="AI36" s="8" t="s">
        <v>267</v>
      </c>
      <c r="AJ36" s="4" t="s">
        <v>188</v>
      </c>
      <c r="AK36" s="4" t="s">
        <v>418</v>
      </c>
      <c r="AL36" s="5" t="n">
        <v>45084</v>
      </c>
      <c r="AM36" s="5" t="n">
        <v>45084</v>
      </c>
      <c r="AN36" s="5" t="n">
        <v>45138</v>
      </c>
      <c r="AO36" s="11" t="n">
        <v>52200</v>
      </c>
      <c r="AP36" s="11" t="n">
        <v>60552</v>
      </c>
      <c r="AQ36" s="11" t="n">
        <v>0</v>
      </c>
      <c r="AR36" s="11" t="n">
        <v>0</v>
      </c>
      <c r="AS36" s="8" t="s">
        <v>201</v>
      </c>
      <c r="AT36" s="8" t="s">
        <v>176</v>
      </c>
      <c r="AU36" s="8" t="s">
        <v>177</v>
      </c>
      <c r="AV36" s="4" t="s">
        <v>419</v>
      </c>
      <c r="AW36" s="4" t="n">
        <v>0</v>
      </c>
      <c r="AX36" s="5" t="n">
        <v>45085</v>
      </c>
      <c r="AY36" s="5" t="n">
        <v>45105</v>
      </c>
      <c r="AZ36" s="12" t="s">
        <v>425</v>
      </c>
      <c r="BA36" s="9" t="s">
        <v>179</v>
      </c>
      <c r="BB36" s="4" t="s">
        <v>180</v>
      </c>
      <c r="BC36" s="4" t="s">
        <v>181</v>
      </c>
      <c r="BD36" s="4" t="n">
        <v>29</v>
      </c>
      <c r="BE36" s="4" t="s">
        <v>182</v>
      </c>
      <c r="BF36" s="4" t="n">
        <v>29</v>
      </c>
      <c r="BG36" s="8" t="s">
        <v>183</v>
      </c>
      <c r="BH36" s="9" t="s">
        <v>184</v>
      </c>
      <c r="BI36" s="9" t="s">
        <v>185</v>
      </c>
      <c r="BJ36" s="9" t="s">
        <v>186</v>
      </c>
      <c r="BK36" s="9" t="s">
        <v>187</v>
      </c>
      <c r="BL36" s="8" t="s">
        <v>188</v>
      </c>
      <c r="BM36" s="5" t="n">
        <v>45107</v>
      </c>
      <c r="BN36" s="5" t="n">
        <v>45107</v>
      </c>
      <c r="BO36" s="13"/>
    </row>
    <row r="37" customFormat="false" ht="80.1" hidden="false" customHeight="true" outlineLevel="0" collapsed="false">
      <c r="A37" s="4" t="n">
        <v>2023</v>
      </c>
      <c r="B37" s="5" t="n">
        <v>45017</v>
      </c>
      <c r="C37" s="5" t="n">
        <v>45107</v>
      </c>
      <c r="D37" s="6" t="s">
        <v>151</v>
      </c>
      <c r="E37" s="4" t="s">
        <v>152</v>
      </c>
      <c r="F37" s="4" t="s">
        <v>153</v>
      </c>
      <c r="G37" s="4" t="s">
        <v>426</v>
      </c>
      <c r="H37" s="8" t="s">
        <v>155</v>
      </c>
      <c r="I37" s="9" t="s">
        <v>156</v>
      </c>
      <c r="J37" s="8" t="s">
        <v>427</v>
      </c>
      <c r="K37" s="4" t="n">
        <v>30</v>
      </c>
      <c r="L37" s="4" t="s">
        <v>192</v>
      </c>
      <c r="M37" s="4" t="s">
        <v>192</v>
      </c>
      <c r="N37" s="4" t="s">
        <v>192</v>
      </c>
      <c r="O37" s="8" t="s">
        <v>428</v>
      </c>
      <c r="P37" s="4"/>
      <c r="Q37" s="4" t="s">
        <v>429</v>
      </c>
      <c r="R37" s="4" t="s">
        <v>206</v>
      </c>
      <c r="S37" s="8" t="s">
        <v>430</v>
      </c>
      <c r="T37" s="4" t="s">
        <v>431</v>
      </c>
      <c r="U37" s="4" t="s">
        <v>432</v>
      </c>
      <c r="V37" s="4" t="s">
        <v>166</v>
      </c>
      <c r="W37" s="4" t="s">
        <v>433</v>
      </c>
      <c r="X37" s="10" t="s">
        <v>222</v>
      </c>
      <c r="Y37" s="4" t="s">
        <v>434</v>
      </c>
      <c r="Z37" s="10" t="s">
        <v>435</v>
      </c>
      <c r="AA37" s="4" t="s">
        <v>434</v>
      </c>
      <c r="AB37" s="10" t="s">
        <v>226</v>
      </c>
      <c r="AC37" s="4" t="s">
        <v>227</v>
      </c>
      <c r="AD37" s="4" t="n">
        <v>57850</v>
      </c>
      <c r="AE37" s="4" t="s">
        <v>174</v>
      </c>
      <c r="AF37" s="4" t="s">
        <v>174</v>
      </c>
      <c r="AG37" s="4" t="s">
        <v>174</v>
      </c>
      <c r="AH37" s="4" t="s">
        <v>174</v>
      </c>
      <c r="AI37" s="8" t="s">
        <v>289</v>
      </c>
      <c r="AJ37" s="8" t="s">
        <v>289</v>
      </c>
      <c r="AK37" s="4" t="s">
        <v>426</v>
      </c>
      <c r="AL37" s="5" t="n">
        <v>45093</v>
      </c>
      <c r="AM37" s="5" t="n">
        <v>45093</v>
      </c>
      <c r="AN37" s="5" t="n">
        <v>45138</v>
      </c>
      <c r="AO37" s="11" t="n">
        <v>324503</v>
      </c>
      <c r="AP37" s="11" t="n">
        <v>376423.48</v>
      </c>
      <c r="AQ37" s="11" t="n">
        <v>0</v>
      </c>
      <c r="AR37" s="11" t="n">
        <v>0</v>
      </c>
      <c r="AS37" s="8" t="s">
        <v>201</v>
      </c>
      <c r="AT37" s="8" t="s">
        <v>176</v>
      </c>
      <c r="AU37" s="8" t="s">
        <v>177</v>
      </c>
      <c r="AV37" s="8" t="s">
        <v>427</v>
      </c>
      <c r="AW37" s="4" t="n">
        <v>0</v>
      </c>
      <c r="AX37" s="5" t="n">
        <v>45096</v>
      </c>
      <c r="AY37" s="5" t="n">
        <v>45100</v>
      </c>
      <c r="AZ37" s="12" t="s">
        <v>178</v>
      </c>
      <c r="BA37" s="9" t="s">
        <v>179</v>
      </c>
      <c r="BB37" s="4" t="s">
        <v>180</v>
      </c>
      <c r="BC37" s="8" t="s">
        <v>181</v>
      </c>
      <c r="BD37" s="4" t="n">
        <v>30</v>
      </c>
      <c r="BE37" s="8" t="s">
        <v>182</v>
      </c>
      <c r="BF37" s="4" t="n">
        <v>30</v>
      </c>
      <c r="BG37" s="8" t="s">
        <v>183</v>
      </c>
      <c r="BH37" s="9" t="s">
        <v>184</v>
      </c>
      <c r="BI37" s="9" t="s">
        <v>185</v>
      </c>
      <c r="BJ37" s="9" t="s">
        <v>186</v>
      </c>
      <c r="BK37" s="9" t="s">
        <v>187</v>
      </c>
      <c r="BL37" s="8" t="s">
        <v>188</v>
      </c>
      <c r="BM37" s="5" t="n">
        <v>45107</v>
      </c>
      <c r="BN37" s="5" t="n">
        <v>45107</v>
      </c>
      <c r="BO37" s="13"/>
    </row>
    <row r="38" customFormat="false" ht="80.1" hidden="false" customHeight="true" outlineLevel="0" collapsed="false">
      <c r="A38" s="4" t="n">
        <v>2023</v>
      </c>
      <c r="B38" s="5" t="n">
        <v>45017</v>
      </c>
      <c r="C38" s="5" t="n">
        <v>45107</v>
      </c>
      <c r="D38" s="6" t="s">
        <v>151</v>
      </c>
      <c r="E38" s="4" t="s">
        <v>152</v>
      </c>
      <c r="F38" s="4" t="s">
        <v>153</v>
      </c>
      <c r="G38" s="7" t="s">
        <v>436</v>
      </c>
      <c r="H38" s="8" t="s">
        <v>155</v>
      </c>
      <c r="I38" s="9" t="s">
        <v>156</v>
      </c>
      <c r="J38" s="8" t="s">
        <v>437</v>
      </c>
      <c r="K38" s="4" t="n">
        <v>31</v>
      </c>
      <c r="L38" s="4" t="s">
        <v>438</v>
      </c>
      <c r="M38" s="4" t="s">
        <v>439</v>
      </c>
      <c r="N38" s="4" t="s">
        <v>440</v>
      </c>
      <c r="O38" s="8" t="s">
        <v>161</v>
      </c>
      <c r="P38" s="8" t="s">
        <v>162</v>
      </c>
      <c r="Q38" s="4" t="s">
        <v>441</v>
      </c>
      <c r="R38" s="4" t="s">
        <v>206</v>
      </c>
      <c r="S38" s="8" t="s">
        <v>442</v>
      </c>
      <c r="T38" s="4" t="s">
        <v>443</v>
      </c>
      <c r="U38" s="4" t="s">
        <v>444</v>
      </c>
      <c r="V38" s="4" t="s">
        <v>166</v>
      </c>
      <c r="W38" s="4" t="s">
        <v>445</v>
      </c>
      <c r="X38" s="10" t="s">
        <v>168</v>
      </c>
      <c r="Y38" s="4" t="s">
        <v>286</v>
      </c>
      <c r="Z38" s="10" t="s">
        <v>287</v>
      </c>
      <c r="AA38" s="4" t="s">
        <v>286</v>
      </c>
      <c r="AB38" s="10" t="s">
        <v>171</v>
      </c>
      <c r="AC38" s="4" t="s">
        <v>172</v>
      </c>
      <c r="AD38" s="10" t="s">
        <v>302</v>
      </c>
      <c r="AE38" s="4" t="s">
        <v>174</v>
      </c>
      <c r="AF38" s="4" t="s">
        <v>174</v>
      </c>
      <c r="AG38" s="4" t="s">
        <v>174</v>
      </c>
      <c r="AH38" s="4" t="s">
        <v>174</v>
      </c>
      <c r="AI38" s="8" t="s">
        <v>379</v>
      </c>
      <c r="AJ38" s="8" t="s">
        <v>379</v>
      </c>
      <c r="AK38" s="4" t="s">
        <v>436</v>
      </c>
      <c r="AL38" s="5" t="n">
        <v>45069</v>
      </c>
      <c r="AM38" s="5" t="n">
        <v>45069</v>
      </c>
      <c r="AN38" s="5" t="n">
        <v>45138</v>
      </c>
      <c r="AO38" s="11" t="n">
        <v>165165</v>
      </c>
      <c r="AP38" s="11" t="s">
        <v>446</v>
      </c>
      <c r="AQ38" s="11" t="n">
        <v>0</v>
      </c>
      <c r="AR38" s="11" t="n">
        <v>0</v>
      </c>
      <c r="AS38" s="8" t="s">
        <v>201</v>
      </c>
      <c r="AT38" s="8" t="s">
        <v>176</v>
      </c>
      <c r="AU38" s="8" t="s">
        <v>177</v>
      </c>
      <c r="AV38" s="8" t="s">
        <v>447</v>
      </c>
      <c r="AW38" s="4" t="n">
        <v>0</v>
      </c>
      <c r="AX38" s="5" t="n">
        <v>45070</v>
      </c>
      <c r="AY38" s="5" t="n">
        <v>45083</v>
      </c>
      <c r="AZ38" s="12" t="s">
        <v>448</v>
      </c>
      <c r="BA38" s="9" t="s">
        <v>179</v>
      </c>
      <c r="BB38" s="4" t="s">
        <v>180</v>
      </c>
      <c r="BC38" s="4" t="s">
        <v>181</v>
      </c>
      <c r="BD38" s="4" t="n">
        <v>31</v>
      </c>
      <c r="BE38" s="4" t="s">
        <v>182</v>
      </c>
      <c r="BF38" s="4" t="n">
        <v>31</v>
      </c>
      <c r="BG38" s="8" t="s">
        <v>183</v>
      </c>
      <c r="BH38" s="9" t="s">
        <v>184</v>
      </c>
      <c r="BI38" s="9" t="s">
        <v>185</v>
      </c>
      <c r="BJ38" s="9" t="s">
        <v>186</v>
      </c>
      <c r="BK38" s="9" t="s">
        <v>187</v>
      </c>
      <c r="BL38" s="8" t="s">
        <v>188</v>
      </c>
      <c r="BM38" s="5" t="n">
        <v>45107</v>
      </c>
      <c r="BN38" s="5" t="n">
        <v>45107</v>
      </c>
      <c r="BO38" s="13"/>
    </row>
    <row r="39" customFormat="false" ht="80.1" hidden="false" customHeight="true" outlineLevel="0" collapsed="false">
      <c r="A39" s="4" t="n">
        <v>2023</v>
      </c>
      <c r="B39" s="5" t="n">
        <v>45017</v>
      </c>
      <c r="C39" s="5" t="n">
        <v>45107</v>
      </c>
      <c r="D39" s="6" t="s">
        <v>151</v>
      </c>
      <c r="E39" s="4" t="s">
        <v>152</v>
      </c>
      <c r="F39" s="4" t="s">
        <v>153</v>
      </c>
      <c r="G39" s="4" t="s">
        <v>449</v>
      </c>
      <c r="H39" s="8" t="s">
        <v>155</v>
      </c>
      <c r="I39" s="9" t="s">
        <v>156</v>
      </c>
      <c r="J39" s="8" t="s">
        <v>450</v>
      </c>
      <c r="K39" s="4" t="n">
        <v>32</v>
      </c>
      <c r="L39" s="4" t="s">
        <v>451</v>
      </c>
      <c r="M39" s="4" t="s">
        <v>452</v>
      </c>
      <c r="N39" s="4" t="s">
        <v>453</v>
      </c>
      <c r="O39" s="8" t="s">
        <v>161</v>
      </c>
      <c r="P39" s="4" t="s">
        <v>454</v>
      </c>
      <c r="Q39" s="4" t="s">
        <v>455</v>
      </c>
      <c r="R39" s="4" t="s">
        <v>206</v>
      </c>
      <c r="S39" s="8" t="n">
        <v>1515</v>
      </c>
      <c r="T39" s="4" t="n">
        <v>115</v>
      </c>
      <c r="U39" s="4" t="n">
        <v>0</v>
      </c>
      <c r="V39" s="4" t="s">
        <v>166</v>
      </c>
      <c r="W39" s="4" t="s">
        <v>456</v>
      </c>
      <c r="X39" s="10" t="s">
        <v>168</v>
      </c>
      <c r="Y39" s="4" t="s">
        <v>276</v>
      </c>
      <c r="Z39" s="10" t="s">
        <v>277</v>
      </c>
      <c r="AA39" s="4" t="s">
        <v>410</v>
      </c>
      <c r="AB39" s="10" t="s">
        <v>171</v>
      </c>
      <c r="AC39" s="4" t="s">
        <v>172</v>
      </c>
      <c r="AD39" s="10" t="s">
        <v>457</v>
      </c>
      <c r="AE39" s="4" t="s">
        <v>174</v>
      </c>
      <c r="AF39" s="4" t="s">
        <v>174</v>
      </c>
      <c r="AG39" s="4" t="s">
        <v>174</v>
      </c>
      <c r="AH39" s="4" t="s">
        <v>174</v>
      </c>
      <c r="AI39" s="8" t="s">
        <v>212</v>
      </c>
      <c r="AJ39" s="8" t="s">
        <v>212</v>
      </c>
      <c r="AK39" s="4" t="s">
        <v>449</v>
      </c>
      <c r="AL39" s="5" t="n">
        <v>45036</v>
      </c>
      <c r="AM39" s="5" t="n">
        <v>45036</v>
      </c>
      <c r="AN39" s="5" t="n">
        <v>45107</v>
      </c>
      <c r="AO39" s="11" t="n">
        <v>70000</v>
      </c>
      <c r="AP39" s="11" t="n">
        <v>81200</v>
      </c>
      <c r="AQ39" s="11" t="n">
        <v>0</v>
      </c>
      <c r="AR39" s="11" t="n">
        <v>0</v>
      </c>
      <c r="AS39" s="8" t="s">
        <v>153</v>
      </c>
      <c r="AT39" s="8" t="s">
        <v>176</v>
      </c>
      <c r="AU39" s="8" t="s">
        <v>177</v>
      </c>
      <c r="AV39" s="8" t="s">
        <v>458</v>
      </c>
      <c r="AW39" s="4" t="n">
        <v>0</v>
      </c>
      <c r="AX39" s="5" t="n">
        <v>45037</v>
      </c>
      <c r="AY39" s="5" t="n">
        <v>45065</v>
      </c>
      <c r="AZ39" s="12" t="s">
        <v>459</v>
      </c>
      <c r="BA39" s="9" t="s">
        <v>179</v>
      </c>
      <c r="BB39" s="4" t="s">
        <v>180</v>
      </c>
      <c r="BC39" s="4" t="s">
        <v>181</v>
      </c>
      <c r="BD39" s="4" t="n">
        <v>32</v>
      </c>
      <c r="BE39" s="4" t="s">
        <v>182</v>
      </c>
      <c r="BF39" s="4" t="n">
        <v>32</v>
      </c>
      <c r="BG39" s="8" t="s">
        <v>183</v>
      </c>
      <c r="BH39" s="9" t="s">
        <v>184</v>
      </c>
      <c r="BI39" s="9" t="s">
        <v>185</v>
      </c>
      <c r="BJ39" s="9" t="s">
        <v>186</v>
      </c>
      <c r="BK39" s="9" t="s">
        <v>187</v>
      </c>
      <c r="BL39" s="8" t="s">
        <v>188</v>
      </c>
      <c r="BM39" s="5" t="n">
        <v>45107</v>
      </c>
      <c r="BN39" s="5" t="n">
        <v>45107</v>
      </c>
      <c r="BO39" s="13"/>
    </row>
    <row r="40" customFormat="false" ht="80.1" hidden="false" customHeight="true" outlineLevel="0" collapsed="false">
      <c r="A40" s="4" t="n">
        <v>2023</v>
      </c>
      <c r="B40" s="5" t="n">
        <v>45017</v>
      </c>
      <c r="C40" s="5" t="n">
        <v>45107</v>
      </c>
      <c r="D40" s="6" t="s">
        <v>151</v>
      </c>
      <c r="E40" s="4" t="s">
        <v>152</v>
      </c>
      <c r="F40" s="4" t="s">
        <v>153</v>
      </c>
      <c r="G40" s="7" t="s">
        <v>460</v>
      </c>
      <c r="H40" s="8" t="s">
        <v>155</v>
      </c>
      <c r="I40" s="9" t="s">
        <v>156</v>
      </c>
      <c r="J40" s="8" t="s">
        <v>371</v>
      </c>
      <c r="K40" s="4" t="n">
        <v>33</v>
      </c>
      <c r="L40" s="4" t="s">
        <v>451</v>
      </c>
      <c r="M40" s="4" t="s">
        <v>452</v>
      </c>
      <c r="N40" s="4" t="s">
        <v>453</v>
      </c>
      <c r="O40" s="8" t="s">
        <v>161</v>
      </c>
      <c r="P40" s="4" t="s">
        <v>454</v>
      </c>
      <c r="Q40" s="4" t="s">
        <v>455</v>
      </c>
      <c r="R40" s="4" t="s">
        <v>206</v>
      </c>
      <c r="S40" s="8" t="n">
        <v>1515</v>
      </c>
      <c r="T40" s="4" t="n">
        <v>115</v>
      </c>
      <c r="U40" s="4" t="n">
        <v>0</v>
      </c>
      <c r="V40" s="4" t="s">
        <v>166</v>
      </c>
      <c r="W40" s="4" t="s">
        <v>456</v>
      </c>
      <c r="X40" s="10" t="s">
        <v>168</v>
      </c>
      <c r="Y40" s="4" t="s">
        <v>410</v>
      </c>
      <c r="Z40" s="10" t="s">
        <v>277</v>
      </c>
      <c r="AA40" s="4" t="s">
        <v>276</v>
      </c>
      <c r="AB40" s="10" t="s">
        <v>171</v>
      </c>
      <c r="AC40" s="4" t="s">
        <v>172</v>
      </c>
      <c r="AD40" s="10" t="s">
        <v>457</v>
      </c>
      <c r="AE40" s="4" t="s">
        <v>174</v>
      </c>
      <c r="AF40" s="4" t="s">
        <v>174</v>
      </c>
      <c r="AG40" s="4" t="s">
        <v>174</v>
      </c>
      <c r="AH40" s="4" t="s">
        <v>174</v>
      </c>
      <c r="AI40" s="8" t="s">
        <v>379</v>
      </c>
      <c r="AJ40" s="8" t="s">
        <v>379</v>
      </c>
      <c r="AK40" s="4" t="s">
        <v>460</v>
      </c>
      <c r="AL40" s="5" t="n">
        <v>45068</v>
      </c>
      <c r="AM40" s="5" t="n">
        <v>45068</v>
      </c>
      <c r="AN40" s="5" t="n">
        <v>45138</v>
      </c>
      <c r="AO40" s="11" t="n">
        <v>121575</v>
      </c>
      <c r="AP40" s="11" t="n">
        <v>121575</v>
      </c>
      <c r="AQ40" s="11" t="n">
        <v>0</v>
      </c>
      <c r="AR40" s="11" t="n">
        <v>0</v>
      </c>
      <c r="AS40" s="8" t="s">
        <v>201</v>
      </c>
      <c r="AT40" s="8" t="s">
        <v>176</v>
      </c>
      <c r="AU40" s="8" t="s">
        <v>177</v>
      </c>
      <c r="AV40" s="8" t="s">
        <v>371</v>
      </c>
      <c r="AW40" s="4" t="n">
        <v>0</v>
      </c>
      <c r="AX40" s="5" t="n">
        <v>45069</v>
      </c>
      <c r="AY40" s="5" t="n">
        <v>45096</v>
      </c>
      <c r="AZ40" s="12" t="s">
        <v>461</v>
      </c>
      <c r="BA40" s="9" t="s">
        <v>179</v>
      </c>
      <c r="BB40" s="4" t="s">
        <v>180</v>
      </c>
      <c r="BC40" s="4" t="s">
        <v>181</v>
      </c>
      <c r="BD40" s="4" t="n">
        <v>33</v>
      </c>
      <c r="BE40" s="4" t="s">
        <v>182</v>
      </c>
      <c r="BF40" s="4" t="n">
        <v>33</v>
      </c>
      <c r="BG40" s="8" t="s">
        <v>183</v>
      </c>
      <c r="BH40" s="9" t="s">
        <v>184</v>
      </c>
      <c r="BI40" s="9" t="s">
        <v>185</v>
      </c>
      <c r="BJ40" s="9" t="s">
        <v>186</v>
      </c>
      <c r="BK40" s="9" t="s">
        <v>187</v>
      </c>
      <c r="BL40" s="8" t="s">
        <v>188</v>
      </c>
      <c r="BM40" s="5" t="n">
        <v>45107</v>
      </c>
      <c r="BN40" s="5" t="n">
        <v>45107</v>
      </c>
      <c r="BO40" s="13"/>
    </row>
    <row r="41" customFormat="false" ht="80.1" hidden="false" customHeight="true" outlineLevel="0" collapsed="false">
      <c r="A41" s="4" t="n">
        <v>2023</v>
      </c>
      <c r="B41" s="5" t="n">
        <v>45017</v>
      </c>
      <c r="C41" s="5" t="n">
        <v>45107</v>
      </c>
      <c r="D41" s="6" t="s">
        <v>151</v>
      </c>
      <c r="E41" s="4" t="s">
        <v>152</v>
      </c>
      <c r="F41" s="4" t="s">
        <v>153</v>
      </c>
      <c r="G41" s="7" t="s">
        <v>462</v>
      </c>
      <c r="H41" s="8" t="s">
        <v>155</v>
      </c>
      <c r="I41" s="9" t="s">
        <v>156</v>
      </c>
      <c r="J41" s="8" t="s">
        <v>463</v>
      </c>
      <c r="K41" s="4" t="n">
        <v>34</v>
      </c>
      <c r="L41" s="4" t="s">
        <v>464</v>
      </c>
      <c r="M41" s="4" t="s">
        <v>465</v>
      </c>
      <c r="N41" s="4" t="s">
        <v>466</v>
      </c>
      <c r="O41" s="8" t="s">
        <v>161</v>
      </c>
      <c r="P41" s="4" t="s">
        <v>162</v>
      </c>
      <c r="Q41" s="7" t="s">
        <v>467</v>
      </c>
      <c r="R41" s="14" t="s">
        <v>260</v>
      </c>
      <c r="S41" s="8" t="s">
        <v>468</v>
      </c>
      <c r="T41" s="4" t="n">
        <v>108</v>
      </c>
      <c r="U41" s="4" t="s">
        <v>469</v>
      </c>
      <c r="V41" s="4" t="s">
        <v>166</v>
      </c>
      <c r="W41" s="4" t="s">
        <v>470</v>
      </c>
      <c r="X41" s="10" t="s">
        <v>168</v>
      </c>
      <c r="Y41" s="4" t="s">
        <v>410</v>
      </c>
      <c r="Z41" s="10" t="s">
        <v>277</v>
      </c>
      <c r="AA41" s="4" t="s">
        <v>410</v>
      </c>
      <c r="AB41" s="10" t="s">
        <v>171</v>
      </c>
      <c r="AC41" s="4" t="s">
        <v>172</v>
      </c>
      <c r="AD41" s="10" t="s">
        <v>471</v>
      </c>
      <c r="AE41" s="4" t="s">
        <v>174</v>
      </c>
      <c r="AF41" s="4" t="s">
        <v>174</v>
      </c>
      <c r="AG41" s="4" t="s">
        <v>174</v>
      </c>
      <c r="AH41" s="4" t="s">
        <v>174</v>
      </c>
      <c r="AI41" s="8" t="s">
        <v>289</v>
      </c>
      <c r="AJ41" s="8" t="s">
        <v>289</v>
      </c>
      <c r="AK41" s="7" t="s">
        <v>462</v>
      </c>
      <c r="AL41" s="5" t="n">
        <v>45057</v>
      </c>
      <c r="AM41" s="5" t="n">
        <v>45057</v>
      </c>
      <c r="AN41" s="5" t="n">
        <v>45138</v>
      </c>
      <c r="AO41" s="11" t="n">
        <v>171000</v>
      </c>
      <c r="AP41" s="11" t="n">
        <v>198360</v>
      </c>
      <c r="AQ41" s="11" t="n">
        <v>0</v>
      </c>
      <c r="AR41" s="11" t="n">
        <v>0</v>
      </c>
      <c r="AS41" s="8" t="s">
        <v>153</v>
      </c>
      <c r="AT41" s="8" t="s">
        <v>176</v>
      </c>
      <c r="AU41" s="8" t="s">
        <v>177</v>
      </c>
      <c r="AV41" s="8" t="s">
        <v>472</v>
      </c>
      <c r="AW41" s="4" t="n">
        <v>0</v>
      </c>
      <c r="AX41" s="5" t="n">
        <v>45058</v>
      </c>
      <c r="AY41" s="5" t="n">
        <v>45078</v>
      </c>
      <c r="AZ41" s="12" t="s">
        <v>473</v>
      </c>
      <c r="BA41" s="9" t="s">
        <v>179</v>
      </c>
      <c r="BB41" s="4" t="s">
        <v>180</v>
      </c>
      <c r="BC41" s="4" t="s">
        <v>181</v>
      </c>
      <c r="BD41" s="4" t="n">
        <v>34</v>
      </c>
      <c r="BE41" s="4" t="s">
        <v>182</v>
      </c>
      <c r="BF41" s="4" t="n">
        <v>34</v>
      </c>
      <c r="BG41" s="8" t="s">
        <v>183</v>
      </c>
      <c r="BH41" s="9" t="s">
        <v>184</v>
      </c>
      <c r="BI41" s="9" t="s">
        <v>185</v>
      </c>
      <c r="BJ41" s="9" t="s">
        <v>186</v>
      </c>
      <c r="BK41" s="9" t="s">
        <v>187</v>
      </c>
      <c r="BL41" s="8" t="s">
        <v>188</v>
      </c>
      <c r="BM41" s="5" t="n">
        <v>45107</v>
      </c>
      <c r="BN41" s="5" t="n">
        <v>45107</v>
      </c>
      <c r="BO41" s="13"/>
    </row>
    <row r="42" customFormat="false" ht="80.1" hidden="false" customHeight="true" outlineLevel="0" collapsed="false">
      <c r="A42" s="4" t="n">
        <v>2023</v>
      </c>
      <c r="B42" s="5" t="n">
        <v>45017</v>
      </c>
      <c r="C42" s="5" t="n">
        <v>45107</v>
      </c>
      <c r="D42" s="6" t="s">
        <v>151</v>
      </c>
      <c r="E42" s="4" t="s">
        <v>189</v>
      </c>
      <c r="F42" s="4" t="s">
        <v>153</v>
      </c>
      <c r="G42" s="4" t="s">
        <v>474</v>
      </c>
      <c r="H42" s="8" t="s">
        <v>155</v>
      </c>
      <c r="I42" s="9" t="s">
        <v>156</v>
      </c>
      <c r="J42" s="8" t="s">
        <v>475</v>
      </c>
      <c r="K42" s="4" t="n">
        <v>35</v>
      </c>
      <c r="L42" s="4" t="s">
        <v>476</v>
      </c>
      <c r="M42" s="4" t="s">
        <v>477</v>
      </c>
      <c r="N42" s="4" t="s">
        <v>478</v>
      </c>
      <c r="O42" s="8" t="s">
        <v>161</v>
      </c>
      <c r="P42" s="4" t="s">
        <v>162</v>
      </c>
      <c r="Q42" s="4" t="s">
        <v>479</v>
      </c>
      <c r="R42" s="4" t="s">
        <v>206</v>
      </c>
      <c r="S42" s="16" t="s">
        <v>480</v>
      </c>
      <c r="T42" s="4" t="s">
        <v>481</v>
      </c>
      <c r="U42" s="4" t="s">
        <v>482</v>
      </c>
      <c r="V42" s="4" t="s">
        <v>166</v>
      </c>
      <c r="W42" s="4" t="s">
        <v>483</v>
      </c>
      <c r="X42" s="10" t="s">
        <v>168</v>
      </c>
      <c r="Y42" s="4" t="s">
        <v>286</v>
      </c>
      <c r="Z42" s="10" t="s">
        <v>287</v>
      </c>
      <c r="AA42" s="4" t="s">
        <v>286</v>
      </c>
      <c r="AB42" s="10" t="s">
        <v>171</v>
      </c>
      <c r="AC42" s="4" t="s">
        <v>172</v>
      </c>
      <c r="AD42" s="10" t="s">
        <v>484</v>
      </c>
      <c r="AE42" s="4" t="s">
        <v>174</v>
      </c>
      <c r="AF42" s="4" t="s">
        <v>174</v>
      </c>
      <c r="AG42" s="4" t="s">
        <v>174</v>
      </c>
      <c r="AH42" s="4" t="s">
        <v>174</v>
      </c>
      <c r="AI42" s="8" t="s">
        <v>267</v>
      </c>
      <c r="AJ42" s="8" t="s">
        <v>188</v>
      </c>
      <c r="AK42" s="4" t="s">
        <v>474</v>
      </c>
      <c r="AL42" s="5" t="n">
        <v>45043</v>
      </c>
      <c r="AM42" s="5" t="n">
        <v>45043</v>
      </c>
      <c r="AN42" s="5" t="n">
        <v>45291</v>
      </c>
      <c r="AO42" s="11" t="n">
        <v>90720</v>
      </c>
      <c r="AP42" s="11" t="n">
        <v>108000</v>
      </c>
      <c r="AQ42" s="11" t="n">
        <v>50000</v>
      </c>
      <c r="AR42" s="11" t="n">
        <v>108000</v>
      </c>
      <c r="AS42" s="8" t="s">
        <v>153</v>
      </c>
      <c r="AT42" s="8" t="s">
        <v>176</v>
      </c>
      <c r="AU42" s="8" t="s">
        <v>177</v>
      </c>
      <c r="AV42" s="8" t="s">
        <v>475</v>
      </c>
      <c r="AW42" s="4" t="n">
        <v>0</v>
      </c>
      <c r="AX42" s="5" t="n">
        <v>45043</v>
      </c>
      <c r="AY42" s="5" t="n">
        <v>45291</v>
      </c>
      <c r="AZ42" s="12" t="s">
        <v>485</v>
      </c>
      <c r="BA42" s="9" t="s">
        <v>179</v>
      </c>
      <c r="BB42" s="4" t="s">
        <v>180</v>
      </c>
      <c r="BC42" s="4" t="s">
        <v>181</v>
      </c>
      <c r="BD42" s="4" t="n">
        <v>35</v>
      </c>
      <c r="BE42" s="4" t="s">
        <v>182</v>
      </c>
      <c r="BF42" s="4" t="n">
        <v>35</v>
      </c>
      <c r="BG42" s="8" t="s">
        <v>183</v>
      </c>
      <c r="BH42" s="9" t="s">
        <v>184</v>
      </c>
      <c r="BI42" s="9" t="s">
        <v>185</v>
      </c>
      <c r="BJ42" s="9" t="s">
        <v>186</v>
      </c>
      <c r="BK42" s="9" t="s">
        <v>187</v>
      </c>
      <c r="BL42" s="8" t="s">
        <v>188</v>
      </c>
      <c r="BM42" s="5" t="n">
        <v>45107</v>
      </c>
      <c r="BN42" s="5" t="n">
        <v>45107</v>
      </c>
      <c r="BO42" s="13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33 V35:V201" type="list">
      <formula1>Hidden_621</formula1>
      <formula2>0</formula2>
    </dataValidation>
    <dataValidation allowBlank="true" errorStyle="stop" operator="between" showDropDown="false" showErrorMessage="true" showInputMessage="false" sqref="AC8:AC21 AC23:AC201" type="list">
      <formula1>Hidden_728</formula1>
      <formula2>0</formula2>
    </dataValidation>
    <dataValidation allowBlank="true" errorStyle="stop" operator="between" showDropDown="false" showErrorMessage="true" showInputMessage="false" sqref="BE8:BE33 BE36:BE201" type="list">
      <formula1>Hidden_856</formula1>
      <formula2>0</formula2>
    </dataValidation>
  </dataValidations>
  <hyperlinks>
    <hyperlink ref="I8" r:id="rId1" display="http://www3.contraloriadf.gob.mx/prontuario/index.php/normativas/Template/ver_mas/65898/31/1/24"/>
    <hyperlink ref="AZ8" r:id="rId2" display="http://www.iztapalapa.cdmx.gob.mx/transparencia/121/2023/XXX/dgaAD23-1/NotaEnProceso23-1.pdf"/>
    <hyperlink ref="BA8" r:id="rId3" display="http://www.iztapalapa.cdmx.gob.mx/transparencia/121/2023/XXX/dgaAD23-1/NotaSinComunicadoSuspension23-1.pdf"/>
    <hyperlink ref="BH8" r:id="rId4" display="http://www.iztapalapa.cdmx.gob.mx/transparencia/121/2023/XXX/dgaAD23-1/NotaSinAvancesFisicos23-1.pdf"/>
    <hyperlink ref="BI8" r:id="rId5" display="http://www.iztapalapa.cdmx.gob.mx/transparencia/121/2023/XXX/dgaAD23-1/NotaSinAvancesFinancieros23-1.pdf"/>
    <hyperlink ref="I9" r:id="rId6" display="http://www3.contraloriadf.gob.mx/prontuario/index.php/normativas/Template/ver_mas/65898/31/1/24"/>
    <hyperlink ref="AZ9" r:id="rId7" display="http://www.iztapalapa.cdmx.gob.mx/transparencia/121/2023/XXX/dgaAD23-1/NotaEnProceso23-1.pdf"/>
    <hyperlink ref="BA9" r:id="rId8" display="http://www.iztapalapa.cdmx.gob.mx/transparencia/121/2023/XXX/dgaAD23-1/NotaSinComunicadoSuspension23-1.pdf"/>
    <hyperlink ref="BH9" r:id="rId9" display="http://www.iztapalapa.cdmx.gob.mx/transparencia/121/2023/XXX/dgaAD23-1/NotaSinAvancesFisicos23-1.pdf"/>
    <hyperlink ref="BI9" r:id="rId10" display="http://www.iztapalapa.cdmx.gob.mx/transparencia/121/2023/XXX/dgaAD23-1/NotaSinAvancesFinancieros23-1.pdf"/>
    <hyperlink ref="BJ9" r:id="rId11" display="http://www.iztapalapa.cdmx.gob.mx/transparencia/121/2023/XXX/dgaAD23-1/NotaSinActaRecepcionF23-1.pdf"/>
    <hyperlink ref="BK9" r:id="rId12" display="http://www.iztapalapa.cdmx.gob.mx/transparencia/121/2023/XXX/dgaAD23-1/NotaSinFiniquitos23-1.pdf"/>
    <hyperlink ref="I10" r:id="rId13" display="http://www3.contraloriadf.gob.mx/prontuario/index.php/normativas/Template/ver_mas/65898/31/1/24"/>
    <hyperlink ref="AZ10" r:id="rId14" display="http://www.iztapalapa.cdmx.gob.mx/transparencia/121/2023/XXX/dgaAD23-2/Contrato115AD23-2.pdf"/>
    <hyperlink ref="BA10" r:id="rId15" display="http://www.iztapalapa.cdmx.gob.mx/transparencia/121/2023/XXX/dgaAD23-1/NotaSinComunicadoSuspension23-1.pdf"/>
    <hyperlink ref="BH10" r:id="rId16" display="http://www.iztapalapa.cdmx.gob.mx/transparencia/121/2023/XXX/dgaAD23-1/NotaSinAvancesFisicos23-1.pdf"/>
    <hyperlink ref="BI10" r:id="rId17" display="http://www.iztapalapa.cdmx.gob.mx/transparencia/121/2023/XXX/dgaAD23-1/NotaSinAvancesFinancieros23-1.pdf"/>
    <hyperlink ref="I11" r:id="rId18" display="http://www3.contraloriadf.gob.mx/prontuario/index.php/normativas/Template/ver_mas/65898/31/1/24"/>
    <hyperlink ref="AZ11" r:id="rId19" display="http://www.iztapalapa.cdmx.gob.mx/transparencia/121/2023/XXX/dgaAD23-2/Contrato120AD23-2.pdf"/>
    <hyperlink ref="BA11" r:id="rId20" display="http://www.iztapalapa.cdmx.gob.mx/transparencia/121/2023/XXX/dgaAD23-1/NotaSinComunicadoSuspension23-1.pdf"/>
    <hyperlink ref="BH11" r:id="rId21" display="http://www.iztapalapa.cdmx.gob.mx/transparencia/121/2023/XXX/dgaAD23-1/NotaSinAvancesFisicos23-1.pdf"/>
    <hyperlink ref="BI11" r:id="rId22" display="http://www.iztapalapa.cdmx.gob.mx/transparencia/121/2023/XXX/dgaAD23-1/NotaSinAvancesFinancieros23-1.pdf"/>
    <hyperlink ref="I12" r:id="rId23" display="http://www3.contraloriadf.gob.mx/prontuario/index.php/normativas/Template/ver_mas/65898/31/1/24"/>
    <hyperlink ref="AZ12" r:id="rId24" display="http://www.iztapalapa.cdmx.gob.mx/transparencia/121/2023/XXX/dgaAD23-2/Contrato122AD23-2.pdf"/>
    <hyperlink ref="BA12" r:id="rId25" display="http://www.iztapalapa.cdmx.gob.mx/transparencia/121/2023/XXX/dgaAD23-1/NotaSinComunicadoSuspension23-1.pdf"/>
    <hyperlink ref="BH12" r:id="rId26" display="http://www.iztapalapa.cdmx.gob.mx/transparencia/121/2023/XXX/dgaAD23-1/NotaSinAvancesFisicos23-1.pdf"/>
    <hyperlink ref="BI12" r:id="rId27" display="http://www.iztapalapa.cdmx.gob.mx/transparencia/121/2023/XXX/dgaAD23-1/NotaSinAvancesFinancieros23-1.pdf"/>
    <hyperlink ref="I13" r:id="rId28" display="http://www3.contraloriadf.gob.mx/prontuario/index.php/normativas/Template/ver_mas/65898/31/1/24"/>
    <hyperlink ref="AZ13" r:id="rId29" display="http://www.iztapalapa.cdmx.gob.mx/transparencia/121/2023/XXX/dgaAD23-1/NotaEnProceso23-1.pdf"/>
    <hyperlink ref="BA13" r:id="rId30" display="http://www.iztapalapa.cdmx.gob.mx/transparencia/121/2023/XXX/dgaAD23-1/NotaSinComunicadoSuspension23-1.pdf"/>
    <hyperlink ref="BH13" r:id="rId31" display="http://www.iztapalapa.cdmx.gob.mx/transparencia/121/2023/XXX/dgaAD23-1/NotaSinAvancesFisicos23-1.pdf"/>
    <hyperlink ref="BI13" r:id="rId32" display="http://www.iztapalapa.cdmx.gob.mx/transparencia/121/2023/XXX/dgaAD23-1/NotaSinAvancesFinancieros23-1.pdf"/>
    <hyperlink ref="I14" r:id="rId33" display="http://www3.contraloriadf.gob.mx/prontuario/index.php/normativas/Template/ver_mas/65898/31/1/24"/>
    <hyperlink ref="AZ14" r:id="rId34" display="http://www.iztapalapa.cdmx.gob.mx/transparencia/121/2023/XXX/dgaAD23-2/Contrato126AD23-2.pdf"/>
    <hyperlink ref="BA14" r:id="rId35" display="http://www.iztapalapa.cdmx.gob.mx/transparencia/121/2023/XXX/dgaAD23-1/NotaSinComunicadoSuspension23-1.pdf"/>
    <hyperlink ref="BH14" r:id="rId36" display="http://www.iztapalapa.cdmx.gob.mx/transparencia/121/2023/XXX/dgaAD23-1/NotaSinAvancesFisicos23-1.pdf"/>
    <hyperlink ref="BI14" r:id="rId37" display="http://www.iztapalapa.cdmx.gob.mx/transparencia/121/2023/XXX/dgaAD23-1/NotaSinAvancesFinancieros23-1.pdf"/>
    <hyperlink ref="BJ14" r:id="rId38" display="http://www.iztapalapa.cdmx.gob.mx/transparencia/121/2023/XXX/dgaAD23-1/NotaSinActaRecepcionF23-1.pdf"/>
    <hyperlink ref="BK14" r:id="rId39" display="http://www.iztapalapa.cdmx.gob.mx/transparencia/121/2023/XXX/dgaAD23-1/NotaSinFiniquitos23-1.pdf"/>
    <hyperlink ref="I15" r:id="rId40" display="http://www3.contraloriadf.gob.mx/prontuario/index.php/normativas/Template/ver_mas/65898/31/1/24"/>
    <hyperlink ref="AZ15" r:id="rId41" display="http://www.iztapalapa.cdmx.gob.mx/transparencia/121/2023/XXX/dgaAD23-2/Contrato128AD23-2.pdf"/>
    <hyperlink ref="BA15" r:id="rId42" display="http://www.iztapalapa.cdmx.gob.mx/transparencia/121/2023/XXX/dgaAD23-1/NotaSinComunicadoSuspension23-1.pdf"/>
    <hyperlink ref="BH15" r:id="rId43" display="http://www.iztapalapa.cdmx.gob.mx/transparencia/121/2023/XXX/dgaAD23-1/NotaSinAvancesFisicos23-1.pdf"/>
    <hyperlink ref="BI15" r:id="rId44" display="http://www.iztapalapa.cdmx.gob.mx/transparencia/121/2023/XXX/dgaAD23-1/NotaSinAvancesFinancieros23-1.pdf"/>
    <hyperlink ref="I16" r:id="rId45" display="http://www3.contraloriadf.gob.mx/prontuario/index.php/normativas/Template/ver_mas/65898/31/1/24"/>
    <hyperlink ref="AZ16" r:id="rId46" display="http://www.iztapalapa.cdmx.gob.mx/transparencia/121/2023/XXX/dgaAD23-2/Contrato129AD23-2.pdf"/>
    <hyperlink ref="BA16" r:id="rId47" display="http://www.iztapalapa.cdmx.gob.mx/transparencia/121/2023/XXX/dgaAD23-1/NotaSinComunicadoSuspension23-1.pdf"/>
    <hyperlink ref="BH16" r:id="rId48" display="http://www.iztapalapa.cdmx.gob.mx/transparencia/121/2023/XXX/dgaAD23-1/NotaSinAvancesFisicos23-1.pdf"/>
    <hyperlink ref="BI16" r:id="rId49" display="http://www.iztapalapa.cdmx.gob.mx/transparencia/121/2023/XXX/dgaAD23-1/NotaSinAvancesFinancieros23-1.pdf"/>
    <hyperlink ref="I17" r:id="rId50" display="http://www3.contraloriadf.gob.mx/prontuario/index.php/normativas/Template/ver_mas/65898/31/1/24"/>
    <hyperlink ref="AZ17" r:id="rId51" display="http://www.iztapalapa.cdmx.gob.mx/transparencia/121/2023/XXX/dgaAD23-2/Contrato130AD23-2.pdf"/>
    <hyperlink ref="BA17" r:id="rId52" display="http://www.iztapalapa.cdmx.gob.mx/transparencia/121/2023/XXX/dgaAD23-1/NotaSinComunicadoSuspension23-1.pdf"/>
    <hyperlink ref="BH17" r:id="rId53" display="http://www.iztapalapa.cdmx.gob.mx/transparencia/121/2023/XXX/dgaAD23-1/NotaSinAvancesFisicos23-1.pdf"/>
    <hyperlink ref="BI17" r:id="rId54" display="http://www.iztapalapa.cdmx.gob.mx/transparencia/121/2023/XXX/dgaAD23-1/NotaSinAvancesFinancieros23-1.pdf"/>
    <hyperlink ref="I18" r:id="rId55" display="http://www3.contraloriadf.gob.mx/prontuario/index.php/normativas/Template/ver_mas/65898/31/1/24"/>
    <hyperlink ref="AZ18" r:id="rId56" display="http://www.iztapalapa.cdmx.gob.mx/transparencia/121/2023/XXX/dgaAD23-2/Contrato131AD23-2.pdf"/>
    <hyperlink ref="BA18" r:id="rId57" display="http://www.iztapalapa.cdmx.gob.mx/transparencia/121/2023/XXX/dgaAD23-1/NotaSinComunicadoSuspension23-1.pdf"/>
    <hyperlink ref="BH18" r:id="rId58" display="http://www.iztapalapa.cdmx.gob.mx/transparencia/121/2023/XXX/dgaAD23-1/NotaSinAvancesFisicos23-1.pdf"/>
    <hyperlink ref="BI18" r:id="rId59" display="http://www.iztapalapa.cdmx.gob.mx/transparencia/121/2023/XXX/dgaAD23-1/NotaSinAvancesFinancieros23-1.pdf"/>
    <hyperlink ref="I19" r:id="rId60" display="http://www3.contraloriadf.gob.mx/prontuario/index.php/normativas/Template/ver_mas/65898/31/1/24"/>
    <hyperlink ref="AZ19" r:id="rId61" display="http://www.iztapalapa.cdmx.gob.mx/transparencia/121/2023/XXX/dgaAD23-2/Contrato144AD23-2.pdf"/>
    <hyperlink ref="BA19" r:id="rId62" display="http://www.iztapalapa.cdmx.gob.mx/transparencia/121/2023/XXX/dgaAD23-1/NotaSinComunicadoSuspension23-1.pdf"/>
    <hyperlink ref="BH19" r:id="rId63" display="http://www.iztapalapa.cdmx.gob.mx/transparencia/121/2023/XXX/dgaAD23-1/NotaSinAvancesFisicos23-1.pdf"/>
    <hyperlink ref="BI19" r:id="rId64" display="http://www.iztapalapa.cdmx.gob.mx/transparencia/121/2023/XXX/dgaAD23-1/NotaSinAvancesFinancieros23-1.pdf"/>
    <hyperlink ref="I20" r:id="rId65" display="http://www3.contraloriadf.gob.mx/prontuario/index.php/normativas/Template/ver_mas/65898/31/1/24"/>
    <hyperlink ref="AZ20" r:id="rId66" display="http://www.iztapalapa.cdmx.gob.mx/transparencia/121/2023/XXX/dgaAD23-2/Contrato145AD23-2.pdf"/>
    <hyperlink ref="BA20" r:id="rId67" display="http://www.iztapalapa.cdmx.gob.mx/transparencia/121/2023/XXX/dgaAD23-1/NotaSinComunicadoSuspension23-1.pdf"/>
    <hyperlink ref="BH20" r:id="rId68" display="http://www.iztapalapa.cdmx.gob.mx/transparencia/121/2023/XXX/dgaAD23-1/NotaSinAvancesFisicos23-1.pdf"/>
    <hyperlink ref="BI20" r:id="rId69" display="http://www.iztapalapa.cdmx.gob.mx/transparencia/121/2023/XXX/dgaAD23-1/NotaSinAvancesFinancieros23-1.pdf"/>
    <hyperlink ref="I21" r:id="rId70" display="http://www3.contraloriadf.gob.mx/prontuario/index.php/normativas/Template/ver_mas/65898/31/1/24"/>
    <hyperlink ref="AZ21" r:id="rId71" display="http://www.iztapalapa.cdmx.gob.mx/transparencia/121/2023/XXX/dgaAD23-1/NotaEnProceso23-1.pdf"/>
    <hyperlink ref="BA21" r:id="rId72" display="http://www.iztapalapa.cdmx.gob.mx/transparencia/121/2023/XXX/dgaAD23-1/NotaSinComunicadoSuspension23-1.pdf"/>
    <hyperlink ref="BH21" r:id="rId73" display="http://www.iztapalapa.cdmx.gob.mx/transparencia/121/2023/XXX/dgaAD23-1/NotaSinAvancesFisicos23-1.pdf"/>
    <hyperlink ref="BI21" r:id="rId74" display="http://www.iztapalapa.cdmx.gob.mx/transparencia/121/2023/XXX/dgaAD23-1/NotaSinAvancesFinancieros23-1.pdf"/>
    <hyperlink ref="I22" r:id="rId75" display="http://www3.contraloriadf.gob.mx/prontuario/index.php/normativas/Template/ver_mas/65898/31/1/24"/>
    <hyperlink ref="AZ22" r:id="rId76" display="http://www.iztapalapa.cdmx.gob.mx/transparencia/121/2023/XXX/dgaAD23-2/Contrato155AD23-2.pdf"/>
    <hyperlink ref="BA22" r:id="rId77" display="http://www.iztapalapa.cdmx.gob.mx/transparencia/121/2023/XXX/dgaAD23-1/NotaSinComunicadoSuspension23-1.pdf"/>
    <hyperlink ref="BH22" r:id="rId78" display="http://www.iztapalapa.cdmx.gob.mx/transparencia/121/2023/XXX/dgaAD23-1/NotaSinAvancesFisicos23-1.pdf"/>
    <hyperlink ref="BI22" r:id="rId79" display="http://www.iztapalapa.cdmx.gob.mx/transparencia/121/2023/XXX/dgaAD23-1/NotaSinAvancesFinancieros23-1.pdf"/>
    <hyperlink ref="I23" r:id="rId80" display="http://www3.contraloriadf.gob.mx/prontuario/index.php/normativas/Template/ver_mas/65898/31/1/24"/>
    <hyperlink ref="AZ23" r:id="rId81" display="http://www.iztapalapa.cdmx.gob.mx/transparencia/121/2023/XXX/dgaAD23-1/NotaEnProceso23-1.pdf"/>
    <hyperlink ref="BA23" r:id="rId82" display="http://www.iztapalapa.cdmx.gob.mx/transparencia/121/2023/XXX/dgaAD23-1/NotaSinComunicadoSuspension23-1.pdf"/>
    <hyperlink ref="BH23" r:id="rId83" display="http://www.iztapalapa.cdmx.gob.mx/transparencia/121/2023/XXX/dgaAD23-1/NotaSinAvancesFisicos23-1.pdf"/>
    <hyperlink ref="BI23" r:id="rId84" display="http://www.iztapalapa.cdmx.gob.mx/transparencia/121/2023/XXX/dgaAD23-1/NotaSinAvancesFinancieros23-1.pdf"/>
    <hyperlink ref="I24" r:id="rId85" display="http://www3.contraloriadf.gob.mx/prontuario/index.php/normativas/Template/ver_mas/65898/31/1/24"/>
    <hyperlink ref="AZ24" r:id="rId86" display="http://www.iztapalapa.cdmx.gob.mx/transparencia/121/2023/XXX/dgaAD23-2/Contrato164AD23-2.pdf"/>
    <hyperlink ref="BA24" r:id="rId87" display="http://www.iztapalapa.cdmx.gob.mx/transparencia/121/2023/XXX/dgaAD23-1/NotaSinComunicadoSuspension23-1.pdf"/>
    <hyperlink ref="BH24" r:id="rId88" display="http://www.iztapalapa.cdmx.gob.mx/transparencia/121/2023/XXX/dgaAD23-1/NotaSinAvancesFisicos23-1.pdf"/>
    <hyperlink ref="BI24" r:id="rId89" display="http://www.iztapalapa.cdmx.gob.mx/transparencia/121/2023/XXX/dgaAD23-1/NotaSinAvancesFinancieros23-1.pdf"/>
    <hyperlink ref="I25" r:id="rId90" display="http://www3.contraloriadf.gob.mx/prontuario/index.php/normativas/Template/ver_mas/65898/31/1/24"/>
    <hyperlink ref="AZ25" r:id="rId91" display="http://www.iztapalapa.cdmx.gob.mx/transparencia/121/2023/XXX/dgaAD23-1/NotaEnProceso23-1.pdf"/>
    <hyperlink ref="BA25" r:id="rId92" display="http://www.iztapalapa.cdmx.gob.mx/transparencia/121/2023/XXX/dgaAD23-1/NotaSinComunicadoSuspension23-1.pdf"/>
    <hyperlink ref="BH25" r:id="rId93" display="http://www.iztapalapa.cdmx.gob.mx/transparencia/121/2023/XXX/dgaAD23-1/NotaSinAvancesFisicos23-1.pdf"/>
    <hyperlink ref="BI25" r:id="rId94" display="http://www.iztapalapa.cdmx.gob.mx/transparencia/121/2023/XXX/dgaAD23-1/NotaSinAvancesFinancieros23-1.pdf"/>
    <hyperlink ref="I26" r:id="rId95" display="http://www3.contraloriadf.gob.mx/prontuario/index.php/normativas/Template/ver_mas/65898/31/1/24"/>
    <hyperlink ref="AZ26" r:id="rId96" display="http://www.iztapalapa.cdmx.gob.mx/transparencia/121/2023/XXX/dgaAD23-1/NotaEnProceso23-1.pdf"/>
    <hyperlink ref="BA26" r:id="rId97" display="http://www.iztapalapa.cdmx.gob.mx/transparencia/121/2023/XXX/dgaAD23-1/NotaSinComunicadoSuspension23-1.pdf"/>
    <hyperlink ref="BH26" r:id="rId98" display="http://www.iztapalapa.cdmx.gob.mx/transparencia/121/2023/XXX/dgaAD23-1/NotaSinAvancesFisicos23-1.pdf"/>
    <hyperlink ref="BI26" r:id="rId99" display="http://www.iztapalapa.cdmx.gob.mx/transparencia/121/2023/XXX/dgaAD23-1/NotaSinAvancesFinancieros23-1.pdf"/>
    <hyperlink ref="I27" r:id="rId100" display="http://www3.contraloriadf.gob.mx/prontuario/index.php/normativas/Template/ver_mas/65898/31/1/24"/>
    <hyperlink ref="AZ27" r:id="rId101" display="http://www.iztapalapa.cdmx.gob.mx/transparencia/121/2023/XXX/dgaAD23-1/NotaEnProceso23-1.pdf"/>
    <hyperlink ref="BA27" r:id="rId102" display="http://www.iztapalapa.cdmx.gob.mx/transparencia/121/2023/XXX/dgaAD23-1/NotaSinComunicadoSuspension23-1.pdf"/>
    <hyperlink ref="BH27" r:id="rId103" display="http://www.iztapalapa.cdmx.gob.mx/transparencia/121/2023/XXX/dgaAD23-1/NotaSinAvancesFisicos23-1.pdf"/>
    <hyperlink ref="BI27" r:id="rId104" display="http://www.iztapalapa.cdmx.gob.mx/transparencia/121/2023/XXX/dgaAD23-1/NotaSinAvancesFinancieros23-1.pdf"/>
    <hyperlink ref="I28" r:id="rId105" display="http://www3.contraloriadf.gob.mx/prontuario/index.php/normativas/Template/ver_mas/65898/31/1/24"/>
    <hyperlink ref="AZ28" r:id="rId106" display="http://www.iztapalapa.cdmx.gob.mx/transparencia/121/2023/XXX/dgaAD23-1/NotaEnProceso23-1.pdf"/>
    <hyperlink ref="BA28" r:id="rId107" display="http://www.iztapalapa.cdmx.gob.mx/transparencia/121/2023/XXX/dgaAD23-1/NotaSinComunicadoSuspension23-1.pdf"/>
    <hyperlink ref="BH28" r:id="rId108" display="http://www.iztapalapa.cdmx.gob.mx/transparencia/121/2023/XXX/dgaAD23-1/NotaSinAvancesFisicos23-1.pdf"/>
    <hyperlink ref="BI28" r:id="rId109" display="http://www.iztapalapa.cdmx.gob.mx/transparencia/121/2023/XXX/dgaAD23-1/NotaSinAvancesFinancieros23-1.pdf"/>
    <hyperlink ref="I29" r:id="rId110" display="http://www3.contraloriadf.gob.mx/prontuario/index.php/normativas/Template/ver_mas/65898/31/1/24"/>
    <hyperlink ref="AZ29" r:id="rId111" display="http://www.iztapalapa.cdmx.gob.mx/transparencia/121/2023/XXX/dgaAD23-1/NotaEnProceso23-1.pdf"/>
    <hyperlink ref="BA29" r:id="rId112" display="http://www.iztapalapa.cdmx.gob.mx/transparencia/121/2023/XXX/dgaAD23-1/NotaSinComunicadoSuspension23-1.pdf"/>
    <hyperlink ref="BH29" r:id="rId113" display="http://www.iztapalapa.cdmx.gob.mx/transparencia/121/2023/XXX/dgaAD23-1/NotaSinAvancesFisicos23-1.pdf"/>
    <hyperlink ref="BI29" r:id="rId114" display="http://www.iztapalapa.cdmx.gob.mx/transparencia/121/2023/XXX/dgaAD23-1/NotaSinAvancesFinancieros23-1.pdf"/>
    <hyperlink ref="I30" r:id="rId115" display="http://www3.contraloriadf.gob.mx/prontuario/index.php/normativas/Template/ver_mas/65898/31/1/24"/>
    <hyperlink ref="AZ30" r:id="rId116" display="http://www.iztapalapa.cdmx.gob.mx/transparencia/121/2023/XXX/dgaAD23-1/NotaEnProceso23-1.pdf"/>
    <hyperlink ref="BA30" r:id="rId117" display="http://www.iztapalapa.cdmx.gob.mx/transparencia/121/2023/XXX/dgaAD23-1/NotaSinComunicadoSuspension23-1.pdf"/>
    <hyperlink ref="BH30" r:id="rId118" display="http://www.iztapalapa.cdmx.gob.mx/transparencia/121/2023/XXX/dgaAD23-1/NotaSinAvancesFisicos23-1.pdf"/>
    <hyperlink ref="BI30" r:id="rId119" display="http://www.iztapalapa.cdmx.gob.mx/transparencia/121/2023/XXX/dgaAD23-1/NotaSinAvancesFinancieros23-1.pdf"/>
    <hyperlink ref="I31" r:id="rId120" display="http://www3.contraloriadf.gob.mx/prontuario/index.php/normativas/Template/ver_mas/65898/31/1/24"/>
    <hyperlink ref="AZ31" r:id="rId121" display="http://www.iztapalapa.cdmx.gob.mx/transparencia/121/2023/XXX/dgaAD23-1/NotaEnProceso23-1.pdf"/>
    <hyperlink ref="BA31" r:id="rId122" display="http://www.iztapalapa.cdmx.gob.mx/transparencia/121/2023/XXX/dgaAD23-1/NotaSinComunicadoSuspension23-1.pdf"/>
    <hyperlink ref="BH31" r:id="rId123" display="http://www.iztapalapa.cdmx.gob.mx/transparencia/121/2023/XXX/dgaAD23-1/NotaSinAvancesFisicos23-1.pdf"/>
    <hyperlink ref="BI31" r:id="rId124" display="http://www.iztapalapa.cdmx.gob.mx/transparencia/121/2023/XXX/dgaAD23-1/NotaSinAvancesFinancieros23-1.pdf"/>
    <hyperlink ref="I32" r:id="rId125" display="http://www3.contraloriadf.gob.mx/prontuario/index.php/normativas/Template/ver_mas/65898/31/1/24"/>
    <hyperlink ref="AZ32" r:id="rId126" display="http://www.iztapalapa.cdmx.gob.mx/transparencia/121/2023/XXX/dgaAD23-2/Contrato178AD23-2.pdf"/>
    <hyperlink ref="BA32" r:id="rId127" display="http://www.iztapalapa.cdmx.gob.mx/transparencia/121/2023/XXX/dgaAD23-1/NotaSinComunicadoSuspension23-1.pdf"/>
    <hyperlink ref="BH32" r:id="rId128" display="http://www.iztapalapa.cdmx.gob.mx/transparencia/121/2023/XXX/dgaAD23-1/NotaSinAvancesFisicos23-1.pdf"/>
    <hyperlink ref="BI32" r:id="rId129" display="http://www.iztapalapa.cdmx.gob.mx/transparencia/121/2023/XXX/dgaAD23-1/NotaSinAvancesFinancieros23-1.pdf"/>
    <hyperlink ref="I33" r:id="rId130" display="http://www3.contraloriadf.gob.mx/prontuario/index.php/normativas/Template/ver_mas/65898/31/1/24"/>
    <hyperlink ref="AZ33" r:id="rId131" display="http://www.iztapalapa.cdmx.gob.mx/transparencia/121/2023/XXX/dgaAD23-2/Contrato182AD23-2.pdf"/>
    <hyperlink ref="BA33" r:id="rId132" display="http://www.iztapalapa.cdmx.gob.mx/transparencia/121/2023/XXX/dgaAD23-1/NotaSinComunicadoSuspension23-1.pdf"/>
    <hyperlink ref="BH33" r:id="rId133" display="http://www.iztapalapa.cdmx.gob.mx/transparencia/121/2023/XXX/dgaAD23-1/NotaSinAvancesFisicos23-1.pdf"/>
    <hyperlink ref="BI33" r:id="rId134" display="http://www.iztapalapa.cdmx.gob.mx/transparencia/121/2023/XXX/dgaAD23-1/NotaSinAvancesFinancieros23-1.pdf"/>
    <hyperlink ref="I34" r:id="rId135" display="http://www3.contraloriadf.gob.mx/prontuario/index.php/normativas/Template/ver_mas/65898/31/1/24"/>
    <hyperlink ref="AZ34" r:id="rId136" display="http://www.iztapalapa.cdmx.gob.mx/transparencia/121/2023/XXX/dgaAD23-2/Contrato189AD23-2.pdf"/>
    <hyperlink ref="BA34" r:id="rId137" display="http://www.iztapalapa.cdmx.gob.mx/transparencia/121/2023/XXX/dgaAD23-1/NotaSinComunicadoSuspension23-1.pdf"/>
    <hyperlink ref="BH34" r:id="rId138" display="http://www.iztapalapa.cdmx.gob.mx/transparencia/121/2023/XXX/dgaAD23-1/NotaSinAvancesFisicos23-1.pdf"/>
    <hyperlink ref="BI34" r:id="rId139" display="http://www.iztapalapa.cdmx.gob.mx/transparencia/121/2023/XXX/dgaAD23-1/NotaSinAvancesFinancieros23-1.pdf"/>
    <hyperlink ref="I35" r:id="rId140" display="http://www3.contraloriadf.gob.mx/prontuario/index.php/normativas/Template/ver_mas/65898/31/1/24"/>
    <hyperlink ref="AZ35" r:id="rId141" display="http://www.iztapalapa.cdmx.gob.mx/transparencia/121/2023/XXX/dgaAD23-1/NotaEnProceso23-1.pdf"/>
    <hyperlink ref="BA35" r:id="rId142" display="http://www.iztapalapa.cdmx.gob.mx/transparencia/121/2023/XXX/dgaAD23-1/NotaSinComunicadoSuspension23-1.pdf"/>
    <hyperlink ref="BH35" r:id="rId143" display="http://www.iztapalapa.cdmx.gob.mx/transparencia/121/2023/XXX/dgaAD23-1/NotaSinAvancesFisicos23-1.pdf"/>
    <hyperlink ref="BI35" r:id="rId144" display="http://www.iztapalapa.cdmx.gob.mx/transparencia/121/2023/XXX/dgaAD23-1/NotaSinAvancesFinancieros23-1.pdf"/>
    <hyperlink ref="BJ35" r:id="rId145" display="http://www.iztapalapa.cdmx.gob.mx/transparencia/121/2023/XXX/dgaAD23-1/NotaSinActaRecepcionF23-1.pdf"/>
    <hyperlink ref="I36" r:id="rId146" display="http://www3.contraloriadf.gob.mx/prontuario/index.php/normativas/Template/ver_mas/65898/31/1/24"/>
    <hyperlink ref="AZ36" r:id="rId147" display="http://www.iztapalapa.cdmx.gob.mx/transparencia/121/2023/XXX/dgaAD23-2/Contrato193AD23-2.pdf"/>
    <hyperlink ref="BA36" r:id="rId148" display="http://www.iztapalapa.cdmx.gob.mx/transparencia/121/2023/XXX/dgaAD23-1/NotaSinComunicadoSuspension23-1.pdf"/>
    <hyperlink ref="BH36" r:id="rId149" display="http://www.iztapalapa.cdmx.gob.mx/transparencia/121/2023/XXX/dgaAD23-1/NotaSinAvancesFisicos23-1.pdf"/>
    <hyperlink ref="BI36" r:id="rId150" display="http://www.iztapalapa.cdmx.gob.mx/transparencia/121/2023/XXX/dgaAD23-1/NotaSinAvancesFinancieros23-1.pdf"/>
    <hyperlink ref="BJ36" r:id="rId151" display="http://www.iztapalapa.cdmx.gob.mx/transparencia/121/2023/XXX/dgaAD23-1/NotaSinActaRecepcionF23-1.pdf"/>
    <hyperlink ref="I37" r:id="rId152" display="http://www3.contraloriadf.gob.mx/prontuario/index.php/normativas/Template/ver_mas/65898/31/1/24"/>
    <hyperlink ref="AZ37" r:id="rId153" display="http://www.iztapalapa.cdmx.gob.mx/transparencia/121/2023/XXX/dgaAD23-1/NotaEnProceso23-1.pdf"/>
    <hyperlink ref="BA37" r:id="rId154" display="http://www.iztapalapa.cdmx.gob.mx/transparencia/121/2023/XXX/dgaAD23-1/NotaSinComunicadoSuspension23-1.pdf"/>
    <hyperlink ref="BH37" r:id="rId155" display="http://www.iztapalapa.cdmx.gob.mx/transparencia/121/2023/XXX/dgaAD23-1/NotaSinAvancesFisicos23-1.pdf"/>
    <hyperlink ref="BI37" r:id="rId156" display="http://www.iztapalapa.cdmx.gob.mx/transparencia/121/2023/XXX/dgaAD23-1/NotaSinAvancesFinancieros23-1.pdf"/>
    <hyperlink ref="BJ37" r:id="rId157" display="http://www.iztapalapa.cdmx.gob.mx/transparencia/121/2023/XXX/dgaAD23-1/NotaSinActaRecepcionF23-1.pdf"/>
    <hyperlink ref="I38" r:id="rId158" display="http://www3.contraloriadf.gob.mx/prontuario/index.php/normativas/Template/ver_mas/65898/31/1/24"/>
    <hyperlink ref="AZ38" r:id="rId159" display="http://www.iztapalapa.cdmx.gob.mx/transparencia/121/2023/XXX/dgaAD23-2/Contrato177AD23-2.pdf"/>
    <hyperlink ref="BA38" r:id="rId160" display="http://www.iztapalapa.cdmx.gob.mx/transparencia/121/2023/XXX/dgaAD23-1/NotaSinComunicadoSuspension23-1.pdf"/>
    <hyperlink ref="BH38" r:id="rId161" display="http://www.iztapalapa.cdmx.gob.mx/transparencia/121/2023/XXX/dgaAD23-1/NotaSinAvancesFisicos23-1.pdf"/>
    <hyperlink ref="BI38" r:id="rId162" display="http://www.iztapalapa.cdmx.gob.mx/transparencia/121/2023/XXX/dgaAD23-1/NotaSinAvancesFinancieros23-1.pdf"/>
    <hyperlink ref="I39" r:id="rId163" display="http://www3.contraloriadf.gob.mx/prontuario/index.php/normativas/Template/ver_mas/65898/31/1/24"/>
    <hyperlink ref="AZ39" r:id="rId164" display="http://www.iztapalapa.cdmx.gob.mx/transparencia/121/2023/XXX/dgaAD23-2/Contrato127AD23-2.pdf"/>
    <hyperlink ref="BA39" r:id="rId165" display="http://www.iztapalapa.cdmx.gob.mx/transparencia/121/2023/XXX/dgaAD23-1/NotaSinComunicadoSuspension23-1.pdf"/>
    <hyperlink ref="BH39" r:id="rId166" display="http://www.iztapalapa.cdmx.gob.mx/transparencia/121/2023/XXX/dgaAD23-1/NotaSinAvancesFisicos23-1.pdf"/>
    <hyperlink ref="BI39" r:id="rId167" display="http://www.iztapalapa.cdmx.gob.mx/transparencia/121/2023/XXX/dgaAD23-1/NotaSinAvancesFinancieros23-1.pdf"/>
    <hyperlink ref="I40" r:id="rId168" display="http://www3.contraloriadf.gob.mx/prontuario/index.php/normativas/Template/ver_mas/65898/31/1/24"/>
    <hyperlink ref="AZ40" r:id="rId169" display="http://www.iztapalapa.cdmx.gob.mx/transparencia/121/2023/XXX/dgaAD23-2/Contrato172AD23-2.pdf"/>
    <hyperlink ref="BA40" r:id="rId170" display="http://www.iztapalapa.cdmx.gob.mx/transparencia/121/2023/XXX/dgaAD23-1/NotaSinComunicadoSuspension23-1.pdf"/>
    <hyperlink ref="BH40" r:id="rId171" display="http://www.iztapalapa.cdmx.gob.mx/transparencia/121/2023/XXX/dgaAD23-1/NotaSinAvancesFisicos23-1.pdf"/>
    <hyperlink ref="BI40" r:id="rId172" display="http://www.iztapalapa.cdmx.gob.mx/transparencia/121/2023/XXX/dgaAD23-1/NotaSinAvancesFinancieros23-1.pdf"/>
    <hyperlink ref="I41" r:id="rId173" display="http://www3.contraloriadf.gob.mx/prontuario/index.php/normativas/Template/ver_mas/65898/31/1/24"/>
    <hyperlink ref="AZ41" r:id="rId174" display="http://www.iztapalapa.cdmx.gob.mx/transparencia/121/2023/XXX/dgaAD23-2/Contrato154AD23-2.pdf"/>
    <hyperlink ref="BA41" r:id="rId175" display="http://www.iztapalapa.cdmx.gob.mx/transparencia/121/2023/XXX/dgaAD23-1/NotaSinComunicadoSuspension23-1.pdf"/>
    <hyperlink ref="BH41" r:id="rId176" display="http://www.iztapalapa.cdmx.gob.mx/transparencia/121/2023/XXX/dgaAD23-1/NotaSinAvancesFisicos23-1.pdf"/>
    <hyperlink ref="BI41" r:id="rId177" display="http://www.iztapalapa.cdmx.gob.mx/transparencia/121/2023/XXX/dgaAD23-1/NotaSinAvancesFinancieros23-1.pdf"/>
    <hyperlink ref="I42" r:id="rId178" display="http://www3.contraloriadf.gob.mx/prontuario/index.php/normativas/Template/ver_mas/65898/31/1/24"/>
    <hyperlink ref="AZ42" r:id="rId179" display="http://www.iztapalapa.cdmx.gob.mx/transparencia/121/2023/XXX/dgaAD23-2/Contrato139AD23-2.pdf"/>
    <hyperlink ref="BA42" r:id="rId180" display="http://www.iztapalapa.cdmx.gob.mx/transparencia/121/2023/XXX/dgaAD23-1/NotaSinComunicadoSuspension23-1.pdf"/>
    <hyperlink ref="BH42" r:id="rId181" display="http://www.iztapalapa.cdmx.gob.mx/transparencia/121/2023/XXX/dgaAD23-1/NotaSinAvancesFisicos23-1.pdf"/>
    <hyperlink ref="BI42" r:id="rId182" display="http://www.iztapalapa.cdmx.gob.mx/transparencia/121/2023/XXX/dgaAD23-1/NotaSinAvancesFinancier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20.56"/>
    <col collapsed="false" customWidth="true" hidden="false" outlineLevel="0" max="5" min="5" style="0" width="29.71"/>
    <col collapsed="false" customWidth="true" hidden="false" outlineLevel="0" max="6" min="6" style="0" width="71.28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578</v>
      </c>
      <c r="C2" s="0" t="s">
        <v>579</v>
      </c>
      <c r="D2" s="0" t="s">
        <v>580</v>
      </c>
      <c r="E2" s="0" t="s">
        <v>581</v>
      </c>
      <c r="F2" s="0" t="s">
        <v>582</v>
      </c>
      <c r="G2" s="0" t="s">
        <v>583</v>
      </c>
      <c r="H2" s="0" t="s">
        <v>584</v>
      </c>
    </row>
    <row r="3" customFormat="false" ht="30.75" hidden="false" customHeight="false" outlineLevel="0" collapsed="false">
      <c r="A3" s="17" t="s">
        <v>585</v>
      </c>
      <c r="B3" s="17" t="s">
        <v>586</v>
      </c>
      <c r="C3" s="17" t="s">
        <v>587</v>
      </c>
      <c r="D3" s="17" t="s">
        <v>588</v>
      </c>
      <c r="E3" s="17" t="s">
        <v>589</v>
      </c>
      <c r="F3" s="17" t="s">
        <v>99</v>
      </c>
      <c r="G3" s="17" t="s">
        <v>590</v>
      </c>
      <c r="H3" s="17" t="s">
        <v>591</v>
      </c>
    </row>
    <row r="4" customFormat="false" ht="50.1" hidden="false" customHeight="true" outlineLevel="0" collapsed="false">
      <c r="A4" s="8" t="n">
        <v>1</v>
      </c>
      <c r="B4" s="4" t="s">
        <v>592</v>
      </c>
      <c r="C4" s="4" t="s">
        <v>192</v>
      </c>
      <c r="D4" s="4" t="s">
        <v>592</v>
      </c>
      <c r="E4" s="8" t="s">
        <v>193</v>
      </c>
      <c r="F4" s="4"/>
      <c r="G4" s="4" t="s">
        <v>194</v>
      </c>
      <c r="H4" s="4" t="n">
        <v>449999.99</v>
      </c>
    </row>
    <row r="5" customFormat="false" ht="50.1" hidden="false" customHeight="true" outlineLevel="0" collapsed="false">
      <c r="A5" s="8" t="n">
        <v>1</v>
      </c>
      <c r="B5" s="4" t="s">
        <v>592</v>
      </c>
      <c r="C5" s="4" t="s">
        <v>192</v>
      </c>
      <c r="D5" s="4" t="s">
        <v>592</v>
      </c>
      <c r="E5" s="8" t="s">
        <v>593</v>
      </c>
      <c r="F5" s="4"/>
      <c r="G5" s="4" t="s">
        <v>594</v>
      </c>
      <c r="H5" s="4" t="n">
        <v>504368</v>
      </c>
    </row>
    <row r="6" customFormat="false" ht="50.1" hidden="false" customHeight="true" outlineLevel="0" collapsed="false">
      <c r="A6" s="8" t="n">
        <v>1</v>
      </c>
      <c r="B6" s="4" t="s">
        <v>592</v>
      </c>
      <c r="C6" s="4" t="s">
        <v>192</v>
      </c>
      <c r="D6" s="4" t="s">
        <v>592</v>
      </c>
      <c r="E6" s="8" t="s">
        <v>595</v>
      </c>
      <c r="F6" s="4"/>
      <c r="G6" s="4" t="s">
        <v>596</v>
      </c>
      <c r="H6" s="4" t="n">
        <v>512140</v>
      </c>
    </row>
    <row r="7" customFormat="false" ht="50.1" hidden="false" customHeight="true" outlineLevel="0" collapsed="false">
      <c r="A7" s="8" t="n">
        <v>2</v>
      </c>
      <c r="B7" s="4" t="s">
        <v>592</v>
      </c>
      <c r="C7" s="4" t="s">
        <v>192</v>
      </c>
      <c r="D7" s="4" t="s">
        <v>592</v>
      </c>
      <c r="E7" s="8" t="s">
        <v>204</v>
      </c>
      <c r="F7" s="4"/>
      <c r="G7" s="4" t="s">
        <v>205</v>
      </c>
      <c r="H7" s="11" t="n">
        <v>190158.8</v>
      </c>
    </row>
    <row r="8" customFormat="false" ht="50.1" hidden="false" customHeight="true" outlineLevel="0" collapsed="false">
      <c r="A8" s="8" t="n">
        <v>2</v>
      </c>
      <c r="B8" s="4" t="s">
        <v>592</v>
      </c>
      <c r="C8" s="4" t="s">
        <v>192</v>
      </c>
      <c r="D8" s="4" t="s">
        <v>592</v>
      </c>
      <c r="E8" s="8" t="s">
        <v>597</v>
      </c>
      <c r="F8" s="4"/>
      <c r="G8" s="4" t="s">
        <v>598</v>
      </c>
      <c r="H8" s="4" t="n">
        <v>201652.54</v>
      </c>
    </row>
    <row r="9" customFormat="false" ht="50.1" hidden="false" customHeight="true" outlineLevel="0" collapsed="false">
      <c r="A9" s="8" t="n">
        <v>2</v>
      </c>
      <c r="B9" s="4" t="s">
        <v>592</v>
      </c>
      <c r="C9" s="4" t="s">
        <v>192</v>
      </c>
      <c r="D9" s="4" t="s">
        <v>592</v>
      </c>
      <c r="E9" s="8" t="s">
        <v>599</v>
      </c>
      <c r="F9" s="4"/>
      <c r="G9" s="4" t="s">
        <v>600</v>
      </c>
      <c r="H9" s="4" t="n">
        <v>226147.68</v>
      </c>
    </row>
    <row r="10" customFormat="false" ht="50.1" hidden="false" customHeight="true" outlineLevel="0" collapsed="false">
      <c r="A10" s="8" t="n">
        <v>3</v>
      </c>
      <c r="B10" s="4" t="s">
        <v>592</v>
      </c>
      <c r="C10" s="4" t="s">
        <v>192</v>
      </c>
      <c r="D10" s="4" t="s">
        <v>592</v>
      </c>
      <c r="E10" s="8" t="s">
        <v>601</v>
      </c>
      <c r="F10" s="4"/>
      <c r="G10" s="4" t="s">
        <v>217</v>
      </c>
      <c r="H10" s="4" t="n">
        <v>205320</v>
      </c>
    </row>
    <row r="11" customFormat="false" ht="50.1" hidden="false" customHeight="true" outlineLevel="0" collapsed="false">
      <c r="A11" s="8" t="n">
        <v>3</v>
      </c>
      <c r="B11" s="4" t="s">
        <v>592</v>
      </c>
      <c r="C11" s="4" t="s">
        <v>192</v>
      </c>
      <c r="D11" s="4" t="s">
        <v>592</v>
      </c>
      <c r="E11" s="8" t="s">
        <v>602</v>
      </c>
      <c r="F11" s="4"/>
      <c r="G11" s="4" t="s">
        <v>603</v>
      </c>
      <c r="H11" s="4" t="n">
        <v>391500</v>
      </c>
    </row>
    <row r="12" customFormat="false" ht="50.1" hidden="false" customHeight="true" outlineLevel="0" collapsed="false">
      <c r="A12" s="8" t="n">
        <v>3</v>
      </c>
      <c r="B12" s="4" t="s">
        <v>592</v>
      </c>
      <c r="C12" s="4" t="s">
        <v>192</v>
      </c>
      <c r="D12" s="4" t="s">
        <v>592</v>
      </c>
      <c r="E12" s="8" t="s">
        <v>604</v>
      </c>
      <c r="F12" s="4"/>
      <c r="G12" s="4" t="s">
        <v>605</v>
      </c>
      <c r="H12" s="4" t="n">
        <v>435000</v>
      </c>
    </row>
    <row r="13" customFormat="false" ht="50.1" hidden="false" customHeight="true" outlineLevel="0" collapsed="false">
      <c r="A13" s="8" t="n">
        <v>4</v>
      </c>
      <c r="B13" s="4" t="s">
        <v>592</v>
      </c>
      <c r="C13" s="4" t="s">
        <v>192</v>
      </c>
      <c r="D13" s="4" t="s">
        <v>606</v>
      </c>
      <c r="E13" s="8" t="s">
        <v>232</v>
      </c>
      <c r="F13" s="4"/>
      <c r="G13" s="4" t="s">
        <v>607</v>
      </c>
      <c r="H13" s="4" t="n">
        <v>387365.76</v>
      </c>
    </row>
    <row r="14" customFormat="false" ht="50.1" hidden="false" customHeight="true" outlineLevel="0" collapsed="false">
      <c r="A14" s="8" t="n">
        <v>4</v>
      </c>
      <c r="B14" s="4" t="s">
        <v>592</v>
      </c>
      <c r="C14" s="4" t="s">
        <v>192</v>
      </c>
      <c r="D14" s="4" t="s">
        <v>192</v>
      </c>
      <c r="E14" s="8" t="s">
        <v>608</v>
      </c>
      <c r="F14" s="4"/>
      <c r="G14" s="4" t="s">
        <v>609</v>
      </c>
      <c r="H14" s="4" t="n">
        <v>417600</v>
      </c>
    </row>
    <row r="15" customFormat="false" ht="50.1" hidden="false" customHeight="true" outlineLevel="0" collapsed="false">
      <c r="A15" s="8" t="n">
        <v>4</v>
      </c>
      <c r="B15" s="4" t="s">
        <v>592</v>
      </c>
      <c r="C15" s="4" t="s">
        <v>192</v>
      </c>
      <c r="D15" s="4" t="s">
        <v>592</v>
      </c>
      <c r="E15" s="8" t="s">
        <v>610</v>
      </c>
      <c r="F15" s="4"/>
      <c r="G15" s="4" t="s">
        <v>611</v>
      </c>
      <c r="H15" s="4" t="n">
        <v>452400</v>
      </c>
    </row>
    <row r="16" customFormat="false" ht="50.1" hidden="false" customHeight="true" outlineLevel="0" collapsed="false">
      <c r="A16" s="8" t="n">
        <v>5</v>
      </c>
      <c r="B16" s="4" t="s">
        <v>592</v>
      </c>
      <c r="C16" s="4" t="s">
        <v>592</v>
      </c>
      <c r="D16" s="4" t="s">
        <v>592</v>
      </c>
      <c r="E16" s="8" t="s">
        <v>240</v>
      </c>
      <c r="F16" s="4"/>
      <c r="G16" s="4" t="s">
        <v>241</v>
      </c>
      <c r="H16" s="11" t="n">
        <v>475321.6</v>
      </c>
    </row>
    <row r="17" customFormat="false" ht="50.1" hidden="false" customHeight="true" outlineLevel="0" collapsed="false">
      <c r="A17" s="8" t="n">
        <v>6</v>
      </c>
      <c r="B17" s="4" t="s">
        <v>592</v>
      </c>
      <c r="C17" s="4" t="s">
        <v>192</v>
      </c>
      <c r="D17" s="4" t="s">
        <v>592</v>
      </c>
      <c r="E17" s="8" t="s">
        <v>249</v>
      </c>
      <c r="F17" s="4"/>
      <c r="G17" s="4" t="s">
        <v>250</v>
      </c>
      <c r="H17" s="4" t="n">
        <v>68229</v>
      </c>
    </row>
    <row r="18" customFormat="false" ht="50.1" hidden="false" customHeight="true" outlineLevel="0" collapsed="false">
      <c r="A18" s="8" t="n">
        <v>6</v>
      </c>
      <c r="B18" s="4" t="s">
        <v>592</v>
      </c>
      <c r="C18" s="4" t="s">
        <v>192</v>
      </c>
      <c r="D18" s="4" t="s">
        <v>592</v>
      </c>
      <c r="E18" s="8" t="s">
        <v>612</v>
      </c>
      <c r="F18" s="4"/>
      <c r="G18" s="4" t="s">
        <v>613</v>
      </c>
      <c r="H18" s="4" t="n">
        <v>84409.89</v>
      </c>
    </row>
    <row r="19" customFormat="false" ht="50.1" hidden="false" customHeight="true" outlineLevel="0" collapsed="false">
      <c r="A19" s="8" t="n">
        <v>6</v>
      </c>
      <c r="B19" s="4" t="s">
        <v>592</v>
      </c>
      <c r="C19" s="4" t="s">
        <v>192</v>
      </c>
      <c r="D19" s="4" t="s">
        <v>592</v>
      </c>
      <c r="E19" s="8" t="s">
        <v>614</v>
      </c>
      <c r="F19" s="4"/>
      <c r="G19" s="4" t="s">
        <v>615</v>
      </c>
      <c r="H19" s="4" t="n">
        <v>91466</v>
      </c>
    </row>
    <row r="20" customFormat="false" ht="50.1" hidden="false" customHeight="true" outlineLevel="0" collapsed="false">
      <c r="A20" s="8" t="n">
        <v>7</v>
      </c>
      <c r="B20" s="4" t="s">
        <v>451</v>
      </c>
      <c r="C20" s="4" t="s">
        <v>452</v>
      </c>
      <c r="D20" s="4" t="s">
        <v>453</v>
      </c>
      <c r="E20" s="8" t="s">
        <v>161</v>
      </c>
      <c r="F20" s="4" t="s">
        <v>454</v>
      </c>
      <c r="G20" s="4" t="s">
        <v>455</v>
      </c>
      <c r="H20" s="4" t="n">
        <v>81200</v>
      </c>
    </row>
    <row r="21" customFormat="false" ht="50.1" hidden="false" customHeight="true" outlineLevel="0" collapsed="false">
      <c r="A21" s="8" t="n">
        <v>7</v>
      </c>
      <c r="B21" s="4" t="s">
        <v>616</v>
      </c>
      <c r="C21" s="4" t="s">
        <v>617</v>
      </c>
      <c r="D21" s="4" t="s">
        <v>453</v>
      </c>
      <c r="E21" s="8" t="s">
        <v>161</v>
      </c>
      <c r="F21" s="4" t="s">
        <v>454</v>
      </c>
      <c r="G21" s="4" t="s">
        <v>618</v>
      </c>
      <c r="H21" s="4" t="n">
        <v>105560</v>
      </c>
    </row>
    <row r="22" customFormat="false" ht="50.1" hidden="false" customHeight="true" outlineLevel="0" collapsed="false">
      <c r="A22" s="8" t="n">
        <v>7</v>
      </c>
      <c r="B22" s="4" t="s">
        <v>619</v>
      </c>
      <c r="C22" s="4" t="s">
        <v>620</v>
      </c>
      <c r="D22" s="4" t="s">
        <v>621</v>
      </c>
      <c r="E22" s="8" t="s">
        <v>161</v>
      </c>
      <c r="F22" s="4" t="s">
        <v>162</v>
      </c>
      <c r="G22" s="4" t="s">
        <v>622</v>
      </c>
      <c r="H22" s="4" t="n">
        <v>93380</v>
      </c>
    </row>
    <row r="23" customFormat="false" ht="50.1" hidden="false" customHeight="true" outlineLevel="0" collapsed="false">
      <c r="A23" s="8" t="n">
        <v>8</v>
      </c>
      <c r="B23" s="4" t="s">
        <v>592</v>
      </c>
      <c r="C23" s="4" t="s">
        <v>192</v>
      </c>
      <c r="D23" s="4" t="s">
        <v>592</v>
      </c>
      <c r="E23" s="8" t="s">
        <v>623</v>
      </c>
      <c r="F23" s="4"/>
      <c r="G23" s="4" t="s">
        <v>259</v>
      </c>
      <c r="H23" s="4" t="n">
        <v>6025.04</v>
      </c>
    </row>
    <row r="24" customFormat="false" ht="50.1" hidden="false" customHeight="true" outlineLevel="0" collapsed="false">
      <c r="A24" s="8" t="n">
        <v>8</v>
      </c>
      <c r="B24" s="4" t="s">
        <v>592</v>
      </c>
      <c r="C24" s="4" t="s">
        <v>192</v>
      </c>
      <c r="D24" s="4" t="s">
        <v>592</v>
      </c>
      <c r="E24" s="8" t="s">
        <v>624</v>
      </c>
      <c r="F24" s="4"/>
      <c r="G24" s="4" t="s">
        <v>625</v>
      </c>
      <c r="H24" s="4" t="n">
        <v>7230.05</v>
      </c>
    </row>
    <row r="25" customFormat="false" ht="50.1" hidden="false" customHeight="true" outlineLevel="0" collapsed="false">
      <c r="A25" s="8" t="n">
        <v>8</v>
      </c>
      <c r="B25" s="4" t="s">
        <v>592</v>
      </c>
      <c r="C25" s="4" t="s">
        <v>192</v>
      </c>
      <c r="D25" s="4" t="s">
        <v>592</v>
      </c>
      <c r="E25" s="8" t="s">
        <v>626</v>
      </c>
      <c r="F25" s="4"/>
      <c r="G25" s="4" t="s">
        <v>627</v>
      </c>
      <c r="H25" s="4" t="n">
        <v>8820.66</v>
      </c>
    </row>
    <row r="26" customFormat="false" ht="50.1" hidden="false" customHeight="true" outlineLevel="0" collapsed="false">
      <c r="A26" s="8" t="n">
        <v>9</v>
      </c>
      <c r="B26" s="4" t="s">
        <v>592</v>
      </c>
      <c r="C26" s="4" t="s">
        <v>192</v>
      </c>
      <c r="D26" s="4" t="s">
        <v>592</v>
      </c>
      <c r="E26" s="8" t="s">
        <v>271</v>
      </c>
      <c r="F26" s="4"/>
      <c r="G26" s="4" t="s">
        <v>272</v>
      </c>
      <c r="H26" s="4" t="n">
        <v>70992</v>
      </c>
    </row>
    <row r="27" customFormat="false" ht="50.1" hidden="false" customHeight="true" outlineLevel="0" collapsed="false">
      <c r="A27" s="8" t="n">
        <v>9</v>
      </c>
      <c r="B27" s="4" t="s">
        <v>592</v>
      </c>
      <c r="C27" s="4" t="s">
        <v>192</v>
      </c>
      <c r="D27" s="4" t="s">
        <v>592</v>
      </c>
      <c r="E27" s="8" t="s">
        <v>628</v>
      </c>
      <c r="F27" s="4"/>
      <c r="G27" s="4" t="s">
        <v>330</v>
      </c>
      <c r="H27" s="4" t="n">
        <v>82360</v>
      </c>
    </row>
    <row r="28" customFormat="false" ht="50.1" hidden="false" customHeight="true" outlineLevel="0" collapsed="false">
      <c r="A28" s="8" t="n">
        <v>9</v>
      </c>
      <c r="B28" s="4" t="s">
        <v>592</v>
      </c>
      <c r="C28" s="4" t="s">
        <v>192</v>
      </c>
      <c r="D28" s="4" t="s">
        <v>592</v>
      </c>
      <c r="E28" s="8" t="s">
        <v>629</v>
      </c>
      <c r="F28" s="4"/>
      <c r="G28" s="4" t="s">
        <v>630</v>
      </c>
      <c r="H28" s="4" t="n">
        <v>85840</v>
      </c>
    </row>
    <row r="29" customFormat="false" ht="50.1" hidden="false" customHeight="true" outlineLevel="0" collapsed="false">
      <c r="A29" s="8" t="n">
        <v>10</v>
      </c>
      <c r="B29" s="4" t="s">
        <v>592</v>
      </c>
      <c r="C29" s="4" t="s">
        <v>631</v>
      </c>
      <c r="D29" s="4" t="s">
        <v>592</v>
      </c>
      <c r="E29" s="8" t="s">
        <v>632</v>
      </c>
      <c r="F29" s="7"/>
      <c r="G29" s="7" t="s">
        <v>283</v>
      </c>
      <c r="H29" s="4" t="n">
        <v>3377.66</v>
      </c>
    </row>
    <row r="30" customFormat="false" ht="50.1" hidden="false" customHeight="true" outlineLevel="0" collapsed="false">
      <c r="A30" s="8" t="n">
        <v>10</v>
      </c>
      <c r="B30" s="4" t="s">
        <v>633</v>
      </c>
      <c r="C30" s="4" t="s">
        <v>634</v>
      </c>
      <c r="D30" s="4" t="s">
        <v>635</v>
      </c>
      <c r="E30" s="8" t="s">
        <v>161</v>
      </c>
      <c r="F30" s="4" t="s">
        <v>454</v>
      </c>
      <c r="G30" s="4" t="s">
        <v>636</v>
      </c>
      <c r="H30" s="11" t="n">
        <v>3796.1</v>
      </c>
    </row>
    <row r="31" customFormat="false" ht="50.1" hidden="false" customHeight="true" outlineLevel="0" collapsed="false">
      <c r="A31" s="8" t="n">
        <v>10</v>
      </c>
      <c r="B31" s="4" t="s">
        <v>592</v>
      </c>
      <c r="C31" s="4" t="s">
        <v>192</v>
      </c>
      <c r="D31" s="4" t="s">
        <v>592</v>
      </c>
      <c r="E31" s="8" t="s">
        <v>637</v>
      </c>
      <c r="F31" s="4"/>
      <c r="G31" s="4" t="s">
        <v>638</v>
      </c>
      <c r="H31" s="11" t="n">
        <v>3680.1</v>
      </c>
    </row>
    <row r="32" customFormat="false" ht="50.1" hidden="false" customHeight="true" outlineLevel="0" collapsed="false">
      <c r="A32" s="8" t="n">
        <v>11</v>
      </c>
      <c r="B32" s="4" t="s">
        <v>592</v>
      </c>
      <c r="C32" s="4" t="s">
        <v>192</v>
      </c>
      <c r="D32" s="4" t="s">
        <v>592</v>
      </c>
      <c r="E32" s="8" t="s">
        <v>204</v>
      </c>
      <c r="F32" s="4"/>
      <c r="G32" s="4" t="s">
        <v>205</v>
      </c>
      <c r="H32" s="4" t="n">
        <v>258100</v>
      </c>
    </row>
    <row r="33" customFormat="false" ht="50.1" hidden="false" customHeight="true" outlineLevel="0" collapsed="false">
      <c r="A33" s="8" t="n">
        <v>11</v>
      </c>
      <c r="B33" s="4" t="s">
        <v>592</v>
      </c>
      <c r="C33" s="4" t="s">
        <v>192</v>
      </c>
      <c r="D33" s="4" t="s">
        <v>592</v>
      </c>
      <c r="E33" s="8" t="s">
        <v>597</v>
      </c>
      <c r="F33" s="4"/>
      <c r="G33" s="4" t="s">
        <v>598</v>
      </c>
      <c r="H33" s="4" t="n">
        <v>288550</v>
      </c>
    </row>
    <row r="34" customFormat="false" ht="50.1" hidden="false" customHeight="true" outlineLevel="0" collapsed="false">
      <c r="A34" s="8" t="n">
        <v>11</v>
      </c>
      <c r="B34" s="4" t="s">
        <v>592</v>
      </c>
      <c r="C34" s="4" t="s">
        <v>192</v>
      </c>
      <c r="D34" s="4" t="s">
        <v>592</v>
      </c>
      <c r="E34" s="8" t="s">
        <v>639</v>
      </c>
      <c r="F34" s="4"/>
      <c r="G34" s="4" t="s">
        <v>640</v>
      </c>
      <c r="H34" s="4" t="n">
        <v>304616</v>
      </c>
    </row>
    <row r="35" customFormat="false" ht="50.1" hidden="false" customHeight="true" outlineLevel="0" collapsed="false">
      <c r="A35" s="8" t="n">
        <v>12</v>
      </c>
      <c r="B35" s="4" t="s">
        <v>641</v>
      </c>
      <c r="C35" s="4" t="s">
        <v>477</v>
      </c>
      <c r="D35" s="4" t="s">
        <v>478</v>
      </c>
      <c r="E35" s="8" t="s">
        <v>161</v>
      </c>
      <c r="F35" s="4" t="s">
        <v>162</v>
      </c>
      <c r="G35" s="4" t="s">
        <v>479</v>
      </c>
      <c r="H35" s="4" t="n">
        <v>108000</v>
      </c>
    </row>
    <row r="36" customFormat="false" ht="50.1" hidden="false" customHeight="true" outlineLevel="0" collapsed="false">
      <c r="A36" s="8" t="n">
        <v>12</v>
      </c>
      <c r="B36" s="4" t="s">
        <v>642</v>
      </c>
      <c r="C36" s="4" t="s">
        <v>643</v>
      </c>
      <c r="D36" s="4" t="s">
        <v>453</v>
      </c>
      <c r="E36" s="8" t="s">
        <v>161</v>
      </c>
      <c r="F36" s="4" t="s">
        <v>162</v>
      </c>
      <c r="G36" s="4" t="s">
        <v>644</v>
      </c>
      <c r="H36" s="4" t="n">
        <v>108000</v>
      </c>
    </row>
    <row r="37" customFormat="false" ht="50.1" hidden="false" customHeight="true" outlineLevel="0" collapsed="false">
      <c r="A37" s="8" t="n">
        <v>13</v>
      </c>
      <c r="B37" s="4" t="s">
        <v>592</v>
      </c>
      <c r="C37" s="4" t="s">
        <v>192</v>
      </c>
      <c r="D37" s="4" t="s">
        <v>592</v>
      </c>
      <c r="E37" s="8" t="s">
        <v>296</v>
      </c>
      <c r="F37" s="4"/>
      <c r="G37" s="4" t="s">
        <v>297</v>
      </c>
      <c r="H37" s="4" t="n">
        <v>54288</v>
      </c>
    </row>
    <row r="38" customFormat="false" ht="50.1" hidden="false" customHeight="true" outlineLevel="0" collapsed="false">
      <c r="A38" s="8" t="n">
        <v>13</v>
      </c>
      <c r="B38" s="4" t="s">
        <v>592</v>
      </c>
      <c r="C38" s="4" t="s">
        <v>192</v>
      </c>
      <c r="D38" s="4" t="s">
        <v>592</v>
      </c>
      <c r="E38" s="8" t="s">
        <v>608</v>
      </c>
      <c r="F38" s="4"/>
      <c r="G38" s="4" t="s">
        <v>609</v>
      </c>
      <c r="H38" s="4" t="n">
        <v>57536</v>
      </c>
    </row>
    <row r="39" customFormat="false" ht="50.1" hidden="false" customHeight="true" outlineLevel="0" collapsed="false">
      <c r="A39" s="8" t="n">
        <v>13</v>
      </c>
      <c r="B39" s="4" t="s">
        <v>592</v>
      </c>
      <c r="C39" s="4" t="s">
        <v>192</v>
      </c>
      <c r="D39" s="4" t="s">
        <v>592</v>
      </c>
      <c r="E39" s="8" t="s">
        <v>645</v>
      </c>
      <c r="F39" s="4"/>
      <c r="G39" s="4" t="s">
        <v>646</v>
      </c>
      <c r="H39" s="4" t="n">
        <v>66120</v>
      </c>
    </row>
    <row r="40" customFormat="false" ht="50.1" hidden="false" customHeight="true" outlineLevel="0" collapsed="false">
      <c r="A40" s="8" t="n">
        <v>14</v>
      </c>
      <c r="B40" s="4" t="s">
        <v>592</v>
      </c>
      <c r="C40" s="4" t="s">
        <v>192</v>
      </c>
      <c r="D40" s="4" t="s">
        <v>592</v>
      </c>
      <c r="E40" s="8" t="s">
        <v>307</v>
      </c>
      <c r="F40" s="4"/>
      <c r="G40" s="4" t="s">
        <v>308</v>
      </c>
      <c r="H40" s="4" t="n">
        <v>466399.44</v>
      </c>
    </row>
    <row r="41" customFormat="false" ht="50.1" hidden="false" customHeight="true" outlineLevel="0" collapsed="false">
      <c r="A41" s="8" t="n">
        <v>14</v>
      </c>
      <c r="B41" s="4" t="s">
        <v>647</v>
      </c>
      <c r="C41" s="4" t="s">
        <v>648</v>
      </c>
      <c r="D41" s="4" t="s">
        <v>649</v>
      </c>
      <c r="E41" s="8" t="s">
        <v>650</v>
      </c>
      <c r="F41" s="4" t="s">
        <v>454</v>
      </c>
      <c r="G41" s="4" t="s">
        <v>651</v>
      </c>
      <c r="H41" s="4" t="n">
        <v>515672.2</v>
      </c>
    </row>
    <row r="42" customFormat="false" ht="50.1" hidden="false" customHeight="true" outlineLevel="0" collapsed="false">
      <c r="A42" s="8" t="n">
        <v>14</v>
      </c>
      <c r="B42" s="4" t="s">
        <v>652</v>
      </c>
      <c r="C42" s="4" t="s">
        <v>653</v>
      </c>
      <c r="D42" s="4" t="s">
        <v>654</v>
      </c>
      <c r="E42" s="8" t="s">
        <v>650</v>
      </c>
      <c r="F42" s="4" t="s">
        <v>162</v>
      </c>
      <c r="G42" s="4" t="s">
        <v>655</v>
      </c>
      <c r="H42" s="4" t="n">
        <v>498080.8</v>
      </c>
    </row>
    <row r="43" customFormat="false" ht="50.1" hidden="false" customHeight="true" outlineLevel="0" collapsed="false">
      <c r="A43" s="8" t="n">
        <v>15</v>
      </c>
      <c r="B43" s="4" t="s">
        <v>592</v>
      </c>
      <c r="C43" s="4" t="s">
        <v>192</v>
      </c>
      <c r="D43" s="4" t="s">
        <v>592</v>
      </c>
      <c r="E43" s="8" t="s">
        <v>319</v>
      </c>
      <c r="F43" s="4"/>
      <c r="G43" s="4" t="s">
        <v>320</v>
      </c>
      <c r="H43" s="4" t="n">
        <v>236060</v>
      </c>
    </row>
    <row r="44" customFormat="false" ht="50.1" hidden="false" customHeight="true" outlineLevel="0" collapsed="false">
      <c r="A44" s="8" t="n">
        <v>15</v>
      </c>
      <c r="B44" s="4" t="s">
        <v>592</v>
      </c>
      <c r="C44" s="4" t="s">
        <v>192</v>
      </c>
      <c r="D44" s="4" t="s">
        <v>592</v>
      </c>
      <c r="E44" s="8" t="s">
        <v>428</v>
      </c>
      <c r="F44" s="4"/>
      <c r="G44" s="4" t="s">
        <v>429</v>
      </c>
      <c r="H44" s="4" t="n">
        <v>256360</v>
      </c>
    </row>
    <row r="45" customFormat="false" ht="50.1" hidden="false" customHeight="true" outlineLevel="0" collapsed="false">
      <c r="A45" s="8" t="n">
        <v>15</v>
      </c>
      <c r="B45" s="4" t="s">
        <v>592</v>
      </c>
      <c r="C45" s="4" t="s">
        <v>192</v>
      </c>
      <c r="D45" s="4" t="s">
        <v>592</v>
      </c>
      <c r="E45" s="8" t="s">
        <v>656</v>
      </c>
      <c r="F45" s="4"/>
      <c r="G45" s="4" t="s">
        <v>657</v>
      </c>
      <c r="H45" s="4" t="n">
        <v>266874.24</v>
      </c>
    </row>
    <row r="46" customFormat="false" ht="50.1" hidden="false" customHeight="true" outlineLevel="0" collapsed="false">
      <c r="A46" s="8" t="n">
        <v>16</v>
      </c>
      <c r="B46" s="4" t="s">
        <v>464</v>
      </c>
      <c r="C46" s="4" t="s">
        <v>465</v>
      </c>
      <c r="D46" s="4" t="s">
        <v>658</v>
      </c>
      <c r="E46" s="8" t="s">
        <v>161</v>
      </c>
      <c r="F46" s="7" t="s">
        <v>162</v>
      </c>
      <c r="G46" s="7" t="s">
        <v>467</v>
      </c>
      <c r="H46" s="4" t="n">
        <v>198360</v>
      </c>
    </row>
    <row r="47" customFormat="false" ht="50.1" hidden="false" customHeight="true" outlineLevel="0" collapsed="false">
      <c r="A47" s="8" t="n">
        <v>16</v>
      </c>
      <c r="B47" s="4" t="s">
        <v>659</v>
      </c>
      <c r="C47" s="4" t="s">
        <v>660</v>
      </c>
      <c r="D47" s="4" t="s">
        <v>661</v>
      </c>
      <c r="E47" s="8" t="s">
        <v>650</v>
      </c>
      <c r="F47" s="4" t="s">
        <v>162</v>
      </c>
      <c r="G47" s="4" t="s">
        <v>662</v>
      </c>
      <c r="H47" s="4" t="n">
        <v>222163.2</v>
      </c>
    </row>
    <row r="48" customFormat="false" ht="50.1" hidden="false" customHeight="true" outlineLevel="0" collapsed="false">
      <c r="A48" s="8" t="n">
        <v>16</v>
      </c>
      <c r="B48" s="4" t="s">
        <v>592</v>
      </c>
      <c r="C48" s="4" t="s">
        <v>192</v>
      </c>
      <c r="D48" s="4" t="s">
        <v>592</v>
      </c>
      <c r="E48" s="8" t="s">
        <v>364</v>
      </c>
      <c r="F48" s="4"/>
      <c r="G48" s="4" t="s">
        <v>365</v>
      </c>
      <c r="H48" s="4" t="n">
        <v>227717.28</v>
      </c>
    </row>
    <row r="49" customFormat="false" ht="50.1" hidden="false" customHeight="true" outlineLevel="0" collapsed="false">
      <c r="A49" s="8" t="n">
        <v>17</v>
      </c>
      <c r="B49" s="4" t="s">
        <v>592</v>
      </c>
      <c r="C49" s="4" t="s">
        <v>592</v>
      </c>
      <c r="D49" s="4" t="s">
        <v>592</v>
      </c>
      <c r="E49" s="8" t="s">
        <v>329</v>
      </c>
      <c r="F49" s="7"/>
      <c r="G49" s="7" t="s">
        <v>330</v>
      </c>
      <c r="H49" s="4" t="n">
        <v>52200</v>
      </c>
    </row>
    <row r="50" customFormat="false" ht="50.1" hidden="false" customHeight="true" outlineLevel="0" collapsed="false">
      <c r="A50" s="8" t="n">
        <v>17</v>
      </c>
      <c r="B50" s="4" t="s">
        <v>592</v>
      </c>
      <c r="C50" s="4" t="s">
        <v>192</v>
      </c>
      <c r="D50" s="4" t="s">
        <v>592</v>
      </c>
      <c r="E50" s="8" t="s">
        <v>271</v>
      </c>
      <c r="F50" s="4"/>
      <c r="G50" s="4" t="s">
        <v>272</v>
      </c>
      <c r="H50" s="4" t="n">
        <v>81200</v>
      </c>
    </row>
    <row r="51" customFormat="false" ht="50.1" hidden="false" customHeight="true" outlineLevel="0" collapsed="false">
      <c r="A51" s="8" t="n">
        <v>17</v>
      </c>
      <c r="B51" s="4" t="s">
        <v>592</v>
      </c>
      <c r="C51" s="4" t="s">
        <v>192</v>
      </c>
      <c r="D51" s="4" t="s">
        <v>592</v>
      </c>
      <c r="E51" s="8" t="s">
        <v>629</v>
      </c>
      <c r="F51" s="4"/>
      <c r="G51" s="4" t="s">
        <v>630</v>
      </c>
      <c r="H51" s="4" t="n">
        <v>87000</v>
      </c>
    </row>
    <row r="52" customFormat="false" ht="50.1" hidden="false" customHeight="true" outlineLevel="0" collapsed="false">
      <c r="A52" s="8" t="n">
        <v>18</v>
      </c>
      <c r="B52" s="4" t="s">
        <v>592</v>
      </c>
      <c r="C52" s="4" t="s">
        <v>592</v>
      </c>
      <c r="D52" s="4" t="s">
        <v>592</v>
      </c>
      <c r="E52" s="7" t="s">
        <v>339</v>
      </c>
      <c r="F52" s="18"/>
      <c r="G52" s="18" t="s">
        <v>340</v>
      </c>
      <c r="H52" s="4" t="n">
        <v>339799.99</v>
      </c>
    </row>
    <row r="53" customFormat="false" ht="50.1" hidden="false" customHeight="true" outlineLevel="0" collapsed="false">
      <c r="A53" s="8" t="n">
        <v>18</v>
      </c>
      <c r="B53" s="4" t="s">
        <v>592</v>
      </c>
      <c r="C53" s="4" t="s">
        <v>192</v>
      </c>
      <c r="D53" s="4" t="s">
        <v>592</v>
      </c>
      <c r="E53" s="8" t="s">
        <v>663</v>
      </c>
      <c r="F53" s="4"/>
      <c r="G53" s="4" t="s">
        <v>664</v>
      </c>
      <c r="H53" s="4" t="n">
        <v>375840</v>
      </c>
    </row>
    <row r="54" customFormat="false" ht="50.1" hidden="false" customHeight="true" outlineLevel="0" collapsed="false">
      <c r="A54" s="8" t="n">
        <v>18</v>
      </c>
      <c r="B54" s="4" t="s">
        <v>592</v>
      </c>
      <c r="C54" s="4" t="s">
        <v>192</v>
      </c>
      <c r="D54" s="4" t="s">
        <v>592</v>
      </c>
      <c r="E54" s="8" t="s">
        <v>665</v>
      </c>
      <c r="F54" s="4"/>
      <c r="G54" s="4" t="s">
        <v>666</v>
      </c>
      <c r="H54" s="4" t="n">
        <v>608524.49</v>
      </c>
    </row>
    <row r="55" customFormat="false" ht="50.1" hidden="false" customHeight="true" outlineLevel="0" collapsed="false">
      <c r="A55" s="8" t="n">
        <v>19</v>
      </c>
      <c r="B55" s="4" t="s">
        <v>592</v>
      </c>
      <c r="C55" s="4" t="s">
        <v>192</v>
      </c>
      <c r="D55" s="4" t="s">
        <v>592</v>
      </c>
      <c r="E55" s="7" t="s">
        <v>349</v>
      </c>
      <c r="F55" s="18"/>
      <c r="G55" s="18" t="s">
        <v>320</v>
      </c>
      <c r="H55" s="4" t="n">
        <v>101761</v>
      </c>
    </row>
    <row r="56" customFormat="false" ht="50.1" hidden="false" customHeight="true" outlineLevel="0" collapsed="false">
      <c r="A56" s="8" t="n">
        <v>19</v>
      </c>
      <c r="B56" s="4" t="s">
        <v>592</v>
      </c>
      <c r="C56" s="4" t="s">
        <v>192</v>
      </c>
      <c r="D56" s="4" t="s">
        <v>592</v>
      </c>
      <c r="E56" s="8" t="s">
        <v>667</v>
      </c>
      <c r="F56" s="4"/>
      <c r="G56" s="4" t="s">
        <v>668</v>
      </c>
      <c r="H56" s="4" t="n">
        <v>104545</v>
      </c>
    </row>
    <row r="57" customFormat="false" ht="50.1" hidden="false" customHeight="true" outlineLevel="0" collapsed="false">
      <c r="A57" s="8" t="n">
        <v>19</v>
      </c>
      <c r="B57" s="4" t="s">
        <v>592</v>
      </c>
      <c r="C57" s="4" t="s">
        <v>192</v>
      </c>
      <c r="D57" s="4" t="s">
        <v>592</v>
      </c>
      <c r="E57" s="8" t="s">
        <v>656</v>
      </c>
      <c r="F57" s="4"/>
      <c r="G57" s="4" t="s">
        <v>657</v>
      </c>
      <c r="H57" s="4" t="n">
        <v>107625.09</v>
      </c>
    </row>
    <row r="58" customFormat="false" ht="50.1" hidden="false" customHeight="true" outlineLevel="0" collapsed="false">
      <c r="A58" s="8" t="n">
        <v>20</v>
      </c>
      <c r="B58" s="4" t="s">
        <v>158</v>
      </c>
      <c r="C58" s="4" t="s">
        <v>669</v>
      </c>
      <c r="D58" s="4" t="s">
        <v>670</v>
      </c>
      <c r="E58" s="8" t="s">
        <v>650</v>
      </c>
      <c r="F58" s="4" t="s">
        <v>162</v>
      </c>
      <c r="G58" s="4" t="s">
        <v>163</v>
      </c>
      <c r="H58" s="4" t="n">
        <v>86067.36</v>
      </c>
    </row>
    <row r="59" customFormat="false" ht="50.1" hidden="false" customHeight="true" outlineLevel="0" collapsed="false">
      <c r="A59" s="8" t="n">
        <v>20</v>
      </c>
      <c r="B59" s="4" t="s">
        <v>671</v>
      </c>
      <c r="C59" s="4" t="s">
        <v>620</v>
      </c>
      <c r="D59" s="4" t="s">
        <v>672</v>
      </c>
      <c r="E59" s="8" t="s">
        <v>650</v>
      </c>
      <c r="F59" s="4" t="s">
        <v>454</v>
      </c>
      <c r="G59" s="4" t="s">
        <v>673</v>
      </c>
      <c r="H59" s="4" t="n">
        <v>89934.8</v>
      </c>
    </row>
    <row r="60" customFormat="false" ht="50.1" hidden="false" customHeight="true" outlineLevel="0" collapsed="false">
      <c r="A60" s="8" t="n">
        <v>20</v>
      </c>
      <c r="B60" s="4" t="s">
        <v>674</v>
      </c>
      <c r="C60" s="4" t="s">
        <v>675</v>
      </c>
      <c r="D60" s="4" t="s">
        <v>643</v>
      </c>
      <c r="E60" s="8" t="s">
        <v>650</v>
      </c>
      <c r="F60" s="4" t="s">
        <v>454</v>
      </c>
      <c r="G60" s="4" t="s">
        <v>676</v>
      </c>
      <c r="H60" s="4" t="n">
        <v>94567.84</v>
      </c>
    </row>
    <row r="61" customFormat="false" ht="50.1" hidden="false" customHeight="true" outlineLevel="0" collapsed="false">
      <c r="A61" s="8" t="n">
        <v>21</v>
      </c>
      <c r="B61" s="4" t="s">
        <v>592</v>
      </c>
      <c r="C61" s="4" t="s">
        <v>192</v>
      </c>
      <c r="D61" s="4" t="s">
        <v>592</v>
      </c>
      <c r="E61" s="7" t="s">
        <v>349</v>
      </c>
      <c r="F61" s="18"/>
      <c r="G61" s="18" t="s">
        <v>320</v>
      </c>
      <c r="H61" s="4" t="n">
        <v>3540528.8</v>
      </c>
    </row>
    <row r="62" customFormat="false" ht="50.1" hidden="false" customHeight="true" outlineLevel="0" collapsed="false">
      <c r="A62" s="8" t="n">
        <v>21</v>
      </c>
      <c r="B62" s="4" t="s">
        <v>592</v>
      </c>
      <c r="C62" s="4" t="s">
        <v>592</v>
      </c>
      <c r="D62" s="4" t="s">
        <v>592</v>
      </c>
      <c r="E62" s="8" t="s">
        <v>329</v>
      </c>
      <c r="F62" s="7"/>
      <c r="G62" s="7" t="s">
        <v>330</v>
      </c>
      <c r="H62" s="4" t="n">
        <v>2273855.2</v>
      </c>
    </row>
    <row r="63" customFormat="false" ht="50.1" hidden="false" customHeight="true" outlineLevel="0" collapsed="false">
      <c r="A63" s="8" t="n">
        <v>21</v>
      </c>
      <c r="B63" s="4" t="s">
        <v>592</v>
      </c>
      <c r="C63" s="4" t="s">
        <v>592</v>
      </c>
      <c r="D63" s="4" t="s">
        <v>592</v>
      </c>
      <c r="E63" s="8" t="s">
        <v>358</v>
      </c>
      <c r="F63" s="7"/>
      <c r="G63" s="4" t="s">
        <v>359</v>
      </c>
      <c r="H63" s="4" t="n">
        <v>1268320.8</v>
      </c>
    </row>
    <row r="64" customFormat="false" ht="50.1" hidden="false" customHeight="true" outlineLevel="0" collapsed="false">
      <c r="A64" s="8" t="n">
        <v>21</v>
      </c>
      <c r="B64" s="4" t="s">
        <v>592</v>
      </c>
      <c r="C64" s="4" t="s">
        <v>592</v>
      </c>
      <c r="D64" s="4" t="s">
        <v>592</v>
      </c>
      <c r="E64" s="8" t="s">
        <v>364</v>
      </c>
      <c r="F64" s="7"/>
      <c r="G64" s="4" t="s">
        <v>365</v>
      </c>
      <c r="H64" s="4" t="n">
        <v>331749.56</v>
      </c>
    </row>
    <row r="65" customFormat="false" ht="50.1" hidden="false" customHeight="true" outlineLevel="0" collapsed="false">
      <c r="A65" s="8" t="n">
        <v>22</v>
      </c>
      <c r="B65" s="4" t="s">
        <v>592</v>
      </c>
      <c r="C65" s="4" t="s">
        <v>592</v>
      </c>
      <c r="D65" s="4" t="s">
        <v>592</v>
      </c>
      <c r="E65" s="8" t="s">
        <v>329</v>
      </c>
      <c r="F65" s="7"/>
      <c r="G65" s="7" t="s">
        <v>330</v>
      </c>
      <c r="H65" s="4" t="n">
        <v>2273855.2</v>
      </c>
    </row>
    <row r="66" customFormat="false" ht="50.1" hidden="false" customHeight="true" outlineLevel="0" collapsed="false">
      <c r="A66" s="8" t="n">
        <v>22</v>
      </c>
      <c r="B66" s="4" t="s">
        <v>592</v>
      </c>
      <c r="C66" s="4" t="s">
        <v>192</v>
      </c>
      <c r="D66" s="4" t="s">
        <v>592</v>
      </c>
      <c r="E66" s="7" t="s">
        <v>349</v>
      </c>
      <c r="F66" s="18"/>
      <c r="G66" s="18" t="s">
        <v>320</v>
      </c>
      <c r="H66" s="4" t="n">
        <v>3540528.8</v>
      </c>
    </row>
    <row r="67" customFormat="false" ht="50.1" hidden="false" customHeight="true" outlineLevel="0" collapsed="false">
      <c r="A67" s="8" t="n">
        <v>22</v>
      </c>
      <c r="B67" s="4" t="s">
        <v>592</v>
      </c>
      <c r="C67" s="4" t="s">
        <v>592</v>
      </c>
      <c r="D67" s="4" t="s">
        <v>592</v>
      </c>
      <c r="E67" s="8" t="s">
        <v>358</v>
      </c>
      <c r="F67" s="7"/>
      <c r="G67" s="4" t="s">
        <v>359</v>
      </c>
      <c r="H67" s="4" t="n">
        <v>1268320.8</v>
      </c>
    </row>
    <row r="68" customFormat="false" ht="50.1" hidden="false" customHeight="true" outlineLevel="0" collapsed="false">
      <c r="A68" s="8" t="n">
        <v>22</v>
      </c>
      <c r="B68" s="4" t="s">
        <v>592</v>
      </c>
      <c r="C68" s="4" t="s">
        <v>592</v>
      </c>
      <c r="D68" s="4" t="s">
        <v>592</v>
      </c>
      <c r="E68" s="8" t="s">
        <v>364</v>
      </c>
      <c r="F68" s="7"/>
      <c r="G68" s="4" t="s">
        <v>365</v>
      </c>
      <c r="H68" s="4" t="n">
        <v>331749.56</v>
      </c>
    </row>
    <row r="69" customFormat="false" ht="50.1" hidden="false" customHeight="true" outlineLevel="0" collapsed="false">
      <c r="A69" s="8" t="n">
        <v>23</v>
      </c>
      <c r="B69" s="4" t="s">
        <v>592</v>
      </c>
      <c r="C69" s="4" t="s">
        <v>592</v>
      </c>
      <c r="D69" s="4" t="s">
        <v>592</v>
      </c>
      <c r="E69" s="8" t="s">
        <v>358</v>
      </c>
      <c r="F69" s="7"/>
      <c r="G69" s="4" t="s">
        <v>359</v>
      </c>
      <c r="H69" s="4" t="n">
        <v>1268320.8</v>
      </c>
    </row>
    <row r="70" customFormat="false" ht="50.1" hidden="false" customHeight="true" outlineLevel="0" collapsed="false">
      <c r="A70" s="8" t="n">
        <v>23</v>
      </c>
      <c r="B70" s="4" t="s">
        <v>592</v>
      </c>
      <c r="C70" s="4" t="s">
        <v>192</v>
      </c>
      <c r="D70" s="4" t="s">
        <v>592</v>
      </c>
      <c r="E70" s="7" t="s">
        <v>349</v>
      </c>
      <c r="F70" s="18"/>
      <c r="G70" s="18" t="s">
        <v>320</v>
      </c>
      <c r="H70" s="4" t="n">
        <v>3540528.8</v>
      </c>
    </row>
    <row r="71" customFormat="false" ht="50.1" hidden="false" customHeight="true" outlineLevel="0" collapsed="false">
      <c r="A71" s="8" t="n">
        <v>23</v>
      </c>
      <c r="B71" s="4" t="s">
        <v>592</v>
      </c>
      <c r="C71" s="4" t="s">
        <v>592</v>
      </c>
      <c r="D71" s="4" t="s">
        <v>592</v>
      </c>
      <c r="E71" s="8" t="s">
        <v>329</v>
      </c>
      <c r="F71" s="7"/>
      <c r="G71" s="7" t="s">
        <v>330</v>
      </c>
      <c r="H71" s="4" t="n">
        <v>2273855.2</v>
      </c>
    </row>
    <row r="72" customFormat="false" ht="50.1" hidden="false" customHeight="true" outlineLevel="0" collapsed="false">
      <c r="A72" s="8" t="n">
        <v>23</v>
      </c>
      <c r="B72" s="4" t="s">
        <v>592</v>
      </c>
      <c r="C72" s="4" t="s">
        <v>592</v>
      </c>
      <c r="D72" s="4" t="s">
        <v>592</v>
      </c>
      <c r="E72" s="8" t="s">
        <v>364</v>
      </c>
      <c r="F72" s="7"/>
      <c r="G72" s="4" t="s">
        <v>365</v>
      </c>
      <c r="H72" s="4" t="n">
        <v>331749.56</v>
      </c>
    </row>
    <row r="73" customFormat="false" ht="50.1" hidden="false" customHeight="true" outlineLevel="0" collapsed="false">
      <c r="A73" s="8" t="n">
        <v>24</v>
      </c>
      <c r="B73" s="4" t="s">
        <v>592</v>
      </c>
      <c r="C73" s="4" t="s">
        <v>592</v>
      </c>
      <c r="D73" s="4" t="s">
        <v>592</v>
      </c>
      <c r="E73" s="8" t="s">
        <v>364</v>
      </c>
      <c r="F73" s="7"/>
      <c r="G73" s="4" t="s">
        <v>365</v>
      </c>
      <c r="H73" s="4" t="n">
        <v>331749.56</v>
      </c>
    </row>
    <row r="74" customFormat="false" ht="50.1" hidden="false" customHeight="true" outlineLevel="0" collapsed="false">
      <c r="A74" s="8" t="n">
        <v>24</v>
      </c>
      <c r="B74" s="4" t="s">
        <v>592</v>
      </c>
      <c r="C74" s="4" t="s">
        <v>192</v>
      </c>
      <c r="D74" s="4" t="s">
        <v>592</v>
      </c>
      <c r="E74" s="7" t="s">
        <v>349</v>
      </c>
      <c r="F74" s="18"/>
      <c r="G74" s="18" t="s">
        <v>320</v>
      </c>
      <c r="H74" s="4" t="n">
        <v>3540528.8</v>
      </c>
    </row>
    <row r="75" customFormat="false" ht="50.1" hidden="false" customHeight="true" outlineLevel="0" collapsed="false">
      <c r="A75" s="8" t="n">
        <v>24</v>
      </c>
      <c r="B75" s="4" t="s">
        <v>592</v>
      </c>
      <c r="C75" s="4" t="s">
        <v>592</v>
      </c>
      <c r="D75" s="4" t="s">
        <v>592</v>
      </c>
      <c r="E75" s="8" t="s">
        <v>329</v>
      </c>
      <c r="F75" s="7"/>
      <c r="G75" s="7" t="s">
        <v>330</v>
      </c>
      <c r="H75" s="4" t="n">
        <v>2273855.2</v>
      </c>
    </row>
    <row r="76" customFormat="false" ht="50.1" hidden="false" customHeight="true" outlineLevel="0" collapsed="false">
      <c r="A76" s="8" t="n">
        <v>24</v>
      </c>
      <c r="B76" s="4" t="s">
        <v>592</v>
      </c>
      <c r="C76" s="4" t="s">
        <v>592</v>
      </c>
      <c r="D76" s="4" t="s">
        <v>592</v>
      </c>
      <c r="E76" s="8" t="s">
        <v>358</v>
      </c>
      <c r="F76" s="7"/>
      <c r="G76" s="4" t="s">
        <v>359</v>
      </c>
      <c r="H76" s="4" t="n">
        <v>1268320.8</v>
      </c>
    </row>
    <row r="77" customFormat="false" ht="50.1" hidden="false" customHeight="true" outlineLevel="0" collapsed="false">
      <c r="A77" s="8" t="n">
        <v>25</v>
      </c>
      <c r="B77" s="4" t="s">
        <v>451</v>
      </c>
      <c r="C77" s="4" t="s">
        <v>452</v>
      </c>
      <c r="D77" s="4" t="s">
        <v>453</v>
      </c>
      <c r="E77" s="8" t="s">
        <v>650</v>
      </c>
      <c r="F77" s="7" t="s">
        <v>454</v>
      </c>
      <c r="G77" s="4" t="s">
        <v>455</v>
      </c>
      <c r="H77" s="4" t="n">
        <v>121575</v>
      </c>
    </row>
    <row r="78" customFormat="false" ht="50.1" hidden="false" customHeight="true" outlineLevel="0" collapsed="false">
      <c r="A78" s="8" t="n">
        <v>25</v>
      </c>
      <c r="B78" s="4" t="s">
        <v>592</v>
      </c>
      <c r="C78" s="4" t="s">
        <v>592</v>
      </c>
      <c r="D78" s="4" t="s">
        <v>592</v>
      </c>
      <c r="E78" s="8" t="s">
        <v>677</v>
      </c>
      <c r="F78" s="7"/>
      <c r="G78" s="4" t="s">
        <v>678</v>
      </c>
      <c r="H78" s="4" t="n">
        <v>76000</v>
      </c>
    </row>
    <row r="79" customFormat="false" ht="50.1" hidden="false" customHeight="true" outlineLevel="0" collapsed="false">
      <c r="A79" s="8" t="n">
        <v>26</v>
      </c>
      <c r="B79" s="4" t="s">
        <v>592</v>
      </c>
      <c r="C79" s="4" t="s">
        <v>592</v>
      </c>
      <c r="D79" s="4" t="s">
        <v>592</v>
      </c>
      <c r="E79" s="8" t="s">
        <v>372</v>
      </c>
      <c r="F79" s="4"/>
      <c r="G79" s="4" t="s">
        <v>373</v>
      </c>
      <c r="H79" s="4" t="n">
        <v>791364.4</v>
      </c>
    </row>
    <row r="80" customFormat="false" ht="50.1" hidden="false" customHeight="true" outlineLevel="0" collapsed="false">
      <c r="A80" s="8" t="n">
        <v>26</v>
      </c>
      <c r="B80" s="4" t="s">
        <v>592</v>
      </c>
      <c r="C80" s="4" t="s">
        <v>592</v>
      </c>
      <c r="D80" s="4" t="s">
        <v>592</v>
      </c>
      <c r="E80" s="8" t="s">
        <v>677</v>
      </c>
      <c r="F80" s="7"/>
      <c r="G80" s="4" t="s">
        <v>678</v>
      </c>
      <c r="H80" s="4" t="n">
        <v>76000</v>
      </c>
    </row>
    <row r="81" customFormat="false" ht="50.1" hidden="false" customHeight="true" outlineLevel="0" collapsed="false">
      <c r="A81" s="8" t="n">
        <v>26</v>
      </c>
      <c r="B81" s="4" t="s">
        <v>451</v>
      </c>
      <c r="C81" s="4" t="s">
        <v>452</v>
      </c>
      <c r="D81" s="4" t="s">
        <v>453</v>
      </c>
      <c r="E81" s="8" t="s">
        <v>650</v>
      </c>
      <c r="F81" s="4" t="s">
        <v>454</v>
      </c>
      <c r="G81" s="4" t="s">
        <v>455</v>
      </c>
      <c r="H81" s="4" t="n">
        <v>121575</v>
      </c>
    </row>
    <row r="82" customFormat="false" ht="50.1" hidden="false" customHeight="true" outlineLevel="0" collapsed="false">
      <c r="A82" s="8" t="n">
        <v>27</v>
      </c>
      <c r="B82" s="4" t="s">
        <v>592</v>
      </c>
      <c r="C82" s="4" t="s">
        <v>192</v>
      </c>
      <c r="D82" s="4" t="s">
        <v>192</v>
      </c>
      <c r="E82" s="7" t="s">
        <v>339</v>
      </c>
      <c r="F82" s="18"/>
      <c r="G82" s="4" t="s">
        <v>340</v>
      </c>
      <c r="H82" s="4" t="n">
        <v>229540.8</v>
      </c>
    </row>
    <row r="83" customFormat="false" ht="50.1" hidden="false" customHeight="true" outlineLevel="0" collapsed="false">
      <c r="A83" s="8" t="n">
        <v>27</v>
      </c>
      <c r="B83" s="4" t="s">
        <v>592</v>
      </c>
      <c r="C83" s="4" t="s">
        <v>192</v>
      </c>
      <c r="D83" s="4" t="s">
        <v>192</v>
      </c>
      <c r="E83" s="8" t="s">
        <v>679</v>
      </c>
      <c r="F83" s="4"/>
      <c r="G83" s="4" t="s">
        <v>664</v>
      </c>
      <c r="H83" s="4" t="n">
        <v>394400</v>
      </c>
    </row>
    <row r="84" customFormat="false" ht="50.1" hidden="false" customHeight="true" outlineLevel="0" collapsed="false">
      <c r="A84" s="8" t="n">
        <v>27</v>
      </c>
      <c r="B84" s="4" t="s">
        <v>592</v>
      </c>
      <c r="C84" s="4" t="s">
        <v>192</v>
      </c>
      <c r="D84" s="4" t="s">
        <v>192</v>
      </c>
      <c r="E84" s="8" t="s">
        <v>665</v>
      </c>
      <c r="F84" s="4"/>
      <c r="G84" s="4" t="s">
        <v>666</v>
      </c>
      <c r="H84" s="4" t="n">
        <v>2482982.67</v>
      </c>
    </row>
    <row r="85" customFormat="false" ht="50.1" hidden="false" customHeight="true" outlineLevel="0" collapsed="false">
      <c r="A85" s="8" t="n">
        <v>28</v>
      </c>
      <c r="B85" s="4" t="s">
        <v>592</v>
      </c>
      <c r="C85" s="4" t="s">
        <v>192</v>
      </c>
      <c r="D85" s="4" t="s">
        <v>192</v>
      </c>
      <c r="E85" s="8" t="s">
        <v>383</v>
      </c>
      <c r="F85" s="4"/>
      <c r="G85" s="4" t="s">
        <v>384</v>
      </c>
      <c r="H85" s="4" t="n">
        <v>289536</v>
      </c>
    </row>
    <row r="86" customFormat="false" ht="50.1" hidden="false" customHeight="true" outlineLevel="0" collapsed="false">
      <c r="A86" s="8" t="n">
        <v>28</v>
      </c>
      <c r="B86" s="4" t="s">
        <v>680</v>
      </c>
      <c r="C86" s="4" t="s">
        <v>681</v>
      </c>
      <c r="D86" s="4" t="s">
        <v>682</v>
      </c>
      <c r="E86" s="8" t="s">
        <v>650</v>
      </c>
      <c r="F86" s="4" t="s">
        <v>454</v>
      </c>
      <c r="G86" s="4" t="s">
        <v>683</v>
      </c>
      <c r="H86" s="4" t="n">
        <v>324510</v>
      </c>
    </row>
    <row r="87" customFormat="false" ht="50.1" hidden="false" customHeight="true" outlineLevel="0" collapsed="false">
      <c r="A87" s="8" t="n">
        <v>28</v>
      </c>
      <c r="B87" s="4" t="s">
        <v>592</v>
      </c>
      <c r="C87" s="4" t="s">
        <v>192</v>
      </c>
      <c r="D87" s="4" t="s">
        <v>192</v>
      </c>
      <c r="E87" s="8" t="s">
        <v>296</v>
      </c>
      <c r="F87" s="4"/>
      <c r="G87" s="4" t="s">
        <v>297</v>
      </c>
      <c r="H87" s="4" t="n">
        <v>318072</v>
      </c>
    </row>
    <row r="88" customFormat="false" ht="50.1" hidden="false" customHeight="true" outlineLevel="0" collapsed="false">
      <c r="A88" s="8" t="n">
        <v>29</v>
      </c>
      <c r="B88" s="4" t="s">
        <v>438</v>
      </c>
      <c r="C88" s="4" t="s">
        <v>439</v>
      </c>
      <c r="D88" s="4" t="s">
        <v>440</v>
      </c>
      <c r="E88" s="8" t="s">
        <v>161</v>
      </c>
      <c r="F88" s="4" t="s">
        <v>162</v>
      </c>
      <c r="G88" s="4" t="s">
        <v>441</v>
      </c>
      <c r="H88" s="4" t="n">
        <v>191591.4</v>
      </c>
    </row>
    <row r="89" customFormat="false" ht="50.1" hidden="false" customHeight="true" outlineLevel="0" collapsed="false">
      <c r="A89" s="8" t="n">
        <v>29</v>
      </c>
      <c r="B89" s="4" t="s">
        <v>451</v>
      </c>
      <c r="C89" s="4" t="s">
        <v>452</v>
      </c>
      <c r="D89" s="4" t="s">
        <v>453</v>
      </c>
      <c r="E89" s="8" t="s">
        <v>650</v>
      </c>
      <c r="F89" s="4" t="s">
        <v>454</v>
      </c>
      <c r="G89" s="4" t="s">
        <v>455</v>
      </c>
      <c r="H89" s="4" t="n">
        <v>265408</v>
      </c>
    </row>
    <row r="90" customFormat="false" ht="50.1" hidden="false" customHeight="true" outlineLevel="0" collapsed="false">
      <c r="A90" s="8" t="n">
        <v>29</v>
      </c>
      <c r="B90" s="4" t="s">
        <v>592</v>
      </c>
      <c r="C90" s="4" t="s">
        <v>192</v>
      </c>
      <c r="D90" s="4" t="s">
        <v>192</v>
      </c>
      <c r="E90" s="8" t="s">
        <v>372</v>
      </c>
      <c r="F90" s="4"/>
      <c r="G90" s="4" t="s">
        <v>373</v>
      </c>
      <c r="H90" s="4" t="n">
        <v>281242</v>
      </c>
    </row>
    <row r="91" customFormat="false" ht="50.1" hidden="false" customHeight="true" outlineLevel="0" collapsed="false">
      <c r="A91" s="8" t="n">
        <v>30</v>
      </c>
      <c r="B91" s="4" t="s">
        <v>592</v>
      </c>
      <c r="C91" s="4" t="s">
        <v>192</v>
      </c>
      <c r="D91" s="4" t="s">
        <v>192</v>
      </c>
      <c r="E91" s="7" t="s">
        <v>339</v>
      </c>
      <c r="F91" s="18"/>
      <c r="G91" s="4" t="s">
        <v>340</v>
      </c>
      <c r="H91" s="4" t="n">
        <v>154666.67</v>
      </c>
    </row>
    <row r="92" customFormat="false" ht="50.1" hidden="false" customHeight="true" outlineLevel="0" collapsed="false">
      <c r="A92" s="8" t="n">
        <v>30</v>
      </c>
      <c r="B92" s="4" t="s">
        <v>592</v>
      </c>
      <c r="C92" s="4" t="s">
        <v>192</v>
      </c>
      <c r="D92" s="4" t="s">
        <v>192</v>
      </c>
      <c r="E92" s="8" t="s">
        <v>679</v>
      </c>
      <c r="F92" s="4"/>
      <c r="G92" s="4" t="s">
        <v>664</v>
      </c>
      <c r="H92" s="4" t="n">
        <v>157760</v>
      </c>
    </row>
    <row r="93" customFormat="false" ht="50.1" hidden="false" customHeight="true" outlineLevel="0" collapsed="false">
      <c r="A93" s="8" t="n">
        <v>30</v>
      </c>
      <c r="B93" s="4" t="s">
        <v>592</v>
      </c>
      <c r="C93" s="4" t="s">
        <v>192</v>
      </c>
      <c r="D93" s="4" t="s">
        <v>192</v>
      </c>
      <c r="E93" s="8" t="s">
        <v>665</v>
      </c>
      <c r="F93" s="4"/>
      <c r="G93" s="4" t="s">
        <v>666</v>
      </c>
      <c r="H93" s="4" t="n">
        <v>1060147.2</v>
      </c>
    </row>
    <row r="94" customFormat="false" ht="50.1" hidden="false" customHeight="true" outlineLevel="0" collapsed="false">
      <c r="A94" s="8" t="n">
        <v>31</v>
      </c>
      <c r="B94" s="4" t="s">
        <v>592</v>
      </c>
      <c r="C94" s="4" t="s">
        <v>192</v>
      </c>
      <c r="D94" s="4" t="s">
        <v>684</v>
      </c>
      <c r="E94" s="8" t="s">
        <v>394</v>
      </c>
      <c r="F94" s="4"/>
      <c r="G94" s="4" t="s">
        <v>395</v>
      </c>
      <c r="H94" s="4" t="n">
        <v>113390</v>
      </c>
    </row>
    <row r="95" customFormat="false" ht="50.1" hidden="false" customHeight="true" outlineLevel="0" collapsed="false">
      <c r="A95" s="8" t="n">
        <v>31</v>
      </c>
      <c r="B95" s="4" t="s">
        <v>685</v>
      </c>
      <c r="C95" s="4" t="s">
        <v>686</v>
      </c>
      <c r="D95" s="4" t="s">
        <v>687</v>
      </c>
      <c r="E95" s="8" t="s">
        <v>650</v>
      </c>
      <c r="F95" s="4" t="s">
        <v>162</v>
      </c>
      <c r="G95" s="4" t="s">
        <v>688</v>
      </c>
      <c r="H95" s="4" t="n">
        <v>125512</v>
      </c>
    </row>
    <row r="96" customFormat="false" ht="50.1" hidden="false" customHeight="true" outlineLevel="0" collapsed="false">
      <c r="A96" s="8" t="n">
        <v>31</v>
      </c>
      <c r="B96" s="4" t="s">
        <v>689</v>
      </c>
      <c r="C96" s="4" t="s">
        <v>440</v>
      </c>
      <c r="D96" s="4" t="s">
        <v>690</v>
      </c>
      <c r="E96" s="8" t="s">
        <v>691</v>
      </c>
      <c r="F96" s="4" t="s">
        <v>162</v>
      </c>
      <c r="G96" s="4" t="s">
        <v>692</v>
      </c>
      <c r="H96" s="4" t="n">
        <v>146276</v>
      </c>
    </row>
    <row r="97" customFormat="false" ht="50.1" hidden="false" customHeight="true" outlineLevel="0" collapsed="false">
      <c r="A97" s="8" t="n">
        <v>32</v>
      </c>
      <c r="B97" s="4" t="s">
        <v>592</v>
      </c>
      <c r="C97" s="4" t="s">
        <v>192</v>
      </c>
      <c r="D97" s="4" t="s">
        <v>192</v>
      </c>
      <c r="E97" s="8" t="s">
        <v>693</v>
      </c>
      <c r="F97" s="4"/>
      <c r="G97" s="4" t="s">
        <v>406</v>
      </c>
      <c r="H97" s="4" t="n">
        <v>106641.9</v>
      </c>
    </row>
    <row r="98" customFormat="false" ht="50.1" hidden="false" customHeight="true" outlineLevel="0" collapsed="false">
      <c r="A98" s="8" t="n">
        <v>32</v>
      </c>
      <c r="B98" s="4" t="s">
        <v>680</v>
      </c>
      <c r="C98" s="4" t="s">
        <v>681</v>
      </c>
      <c r="D98" s="4" t="s">
        <v>682</v>
      </c>
      <c r="E98" s="8" t="s">
        <v>650</v>
      </c>
      <c r="F98" s="4" t="s">
        <v>454</v>
      </c>
      <c r="G98" s="4" t="s">
        <v>694</v>
      </c>
      <c r="H98" s="4" t="n">
        <v>127837.8</v>
      </c>
    </row>
    <row r="99" customFormat="false" ht="50.1" hidden="false" customHeight="true" outlineLevel="0" collapsed="false">
      <c r="A99" s="8" t="n">
        <v>32</v>
      </c>
      <c r="B99" s="4" t="s">
        <v>689</v>
      </c>
      <c r="C99" s="4" t="s">
        <v>440</v>
      </c>
      <c r="D99" s="4" t="s">
        <v>690</v>
      </c>
      <c r="E99" s="8" t="s">
        <v>650</v>
      </c>
      <c r="F99" s="4" t="s">
        <v>162</v>
      </c>
      <c r="G99" s="4" t="s">
        <v>692</v>
      </c>
      <c r="H99" s="4" t="n">
        <v>132793.32</v>
      </c>
    </row>
    <row r="100" customFormat="false" ht="50.1" hidden="false" customHeight="true" outlineLevel="0" collapsed="false">
      <c r="A100" s="8" t="n">
        <v>33</v>
      </c>
      <c r="B100" s="4" t="s">
        <v>592</v>
      </c>
      <c r="C100" s="4" t="s">
        <v>592</v>
      </c>
      <c r="D100" s="4" t="s">
        <v>592</v>
      </c>
      <c r="E100" s="8" t="s">
        <v>204</v>
      </c>
      <c r="F100" s="4"/>
      <c r="G100" s="4" t="s">
        <v>205</v>
      </c>
      <c r="H100" s="4" t="n">
        <v>214107</v>
      </c>
    </row>
    <row r="101" customFormat="false" ht="50.1" hidden="false" customHeight="true" outlineLevel="0" collapsed="false">
      <c r="A101" s="8" t="n">
        <v>33</v>
      </c>
      <c r="B101" s="4" t="s">
        <v>592</v>
      </c>
      <c r="C101" s="4" t="s">
        <v>592</v>
      </c>
      <c r="D101" s="4" t="s">
        <v>592</v>
      </c>
      <c r="E101" s="8" t="s">
        <v>597</v>
      </c>
      <c r="F101" s="4"/>
      <c r="G101" s="4" t="s">
        <v>598</v>
      </c>
      <c r="H101" s="4" t="n">
        <v>247950</v>
      </c>
    </row>
    <row r="102" customFormat="false" ht="50.1" hidden="false" customHeight="true" outlineLevel="0" collapsed="false">
      <c r="A102" s="8" t="n">
        <v>33</v>
      </c>
      <c r="B102" s="4" t="s">
        <v>592</v>
      </c>
      <c r="C102" s="4" t="s">
        <v>592</v>
      </c>
      <c r="D102" s="4" t="s">
        <v>592</v>
      </c>
      <c r="E102" s="8" t="s">
        <v>639</v>
      </c>
      <c r="F102" s="4"/>
      <c r="G102" s="4" t="s">
        <v>640</v>
      </c>
      <c r="H102" s="4" t="n">
        <v>275981.4</v>
      </c>
    </row>
    <row r="103" customFormat="false" ht="50.1" hidden="false" customHeight="true" outlineLevel="0" collapsed="false">
      <c r="A103" s="8" t="n">
        <v>34</v>
      </c>
      <c r="B103" s="4" t="s">
        <v>592</v>
      </c>
      <c r="C103" s="4" t="s">
        <v>592</v>
      </c>
      <c r="D103" s="4" t="s">
        <v>592</v>
      </c>
      <c r="E103" s="8" t="s">
        <v>695</v>
      </c>
      <c r="F103" s="4"/>
      <c r="G103" s="4" t="s">
        <v>421</v>
      </c>
      <c r="H103" s="4" t="n">
        <v>60552</v>
      </c>
    </row>
    <row r="104" customFormat="false" ht="50.1" hidden="false" customHeight="true" outlineLevel="0" collapsed="false">
      <c r="A104" s="8" t="n">
        <v>34</v>
      </c>
      <c r="B104" s="4" t="s">
        <v>592</v>
      </c>
      <c r="C104" s="4" t="s">
        <v>592</v>
      </c>
      <c r="D104" s="4" t="s">
        <v>592</v>
      </c>
      <c r="E104" s="8" t="s">
        <v>696</v>
      </c>
      <c r="F104" s="4"/>
      <c r="G104" s="4" t="s">
        <v>697</v>
      </c>
      <c r="H104" s="4" t="n">
        <v>78880</v>
      </c>
    </row>
    <row r="105" customFormat="false" ht="50.1" hidden="false" customHeight="true" outlineLevel="0" collapsed="false">
      <c r="A105" s="8" t="n">
        <v>34</v>
      </c>
      <c r="B105" s="4" t="s">
        <v>592</v>
      </c>
      <c r="C105" s="4" t="s">
        <v>592</v>
      </c>
      <c r="D105" s="4" t="s">
        <v>592</v>
      </c>
      <c r="E105" s="8" t="s">
        <v>698</v>
      </c>
      <c r="F105" s="4"/>
      <c r="G105" s="4" t="s">
        <v>699</v>
      </c>
      <c r="H105" s="4" t="n">
        <v>75967.6</v>
      </c>
    </row>
    <row r="106" customFormat="false" ht="50.1" hidden="false" customHeight="true" outlineLevel="0" collapsed="false">
      <c r="A106" s="8" t="n">
        <v>35</v>
      </c>
      <c r="B106" s="4" t="s">
        <v>592</v>
      </c>
      <c r="C106" s="4" t="s">
        <v>592</v>
      </c>
      <c r="D106" s="4" t="s">
        <v>592</v>
      </c>
      <c r="E106" s="8" t="s">
        <v>428</v>
      </c>
      <c r="F106" s="4"/>
      <c r="G106" s="4" t="s">
        <v>429</v>
      </c>
      <c r="H106" s="4" t="n">
        <v>376423.48</v>
      </c>
    </row>
    <row r="107" customFormat="false" ht="50.1" hidden="false" customHeight="true" outlineLevel="0" collapsed="false">
      <c r="A107" s="8" t="n">
        <v>35</v>
      </c>
      <c r="B107" s="4" t="s">
        <v>592</v>
      </c>
      <c r="C107" s="4" t="s">
        <v>592</v>
      </c>
      <c r="D107" s="4" t="s">
        <v>592</v>
      </c>
      <c r="E107" s="8" t="s">
        <v>364</v>
      </c>
      <c r="F107" s="4"/>
      <c r="G107" s="4" t="s">
        <v>365</v>
      </c>
      <c r="H107" s="4" t="n">
        <v>399715.82</v>
      </c>
    </row>
    <row r="108" customFormat="false" ht="50.1" hidden="false" customHeight="true" outlineLevel="0" collapsed="false">
      <c r="A108" s="8" t="n">
        <v>35</v>
      </c>
      <c r="B108" s="4" t="s">
        <v>592</v>
      </c>
      <c r="C108" s="4" t="s">
        <v>592</v>
      </c>
      <c r="D108" s="4" t="s">
        <v>592</v>
      </c>
      <c r="E108" s="8" t="s">
        <v>656</v>
      </c>
      <c r="F108" s="4"/>
      <c r="G108" s="4" t="s">
        <v>657</v>
      </c>
      <c r="H108" s="4" t="n">
        <v>404970.31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9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700</v>
      </c>
      <c r="C2" s="0" t="s">
        <v>701</v>
      </c>
      <c r="D2" s="0" t="s">
        <v>702</v>
      </c>
      <c r="E2" s="0" t="s">
        <v>703</v>
      </c>
    </row>
    <row r="3" customFormat="false" ht="21.75" hidden="false" customHeight="true" outlineLevel="0" collapsed="false">
      <c r="A3" s="17" t="s">
        <v>585</v>
      </c>
      <c r="B3" s="17" t="s">
        <v>704</v>
      </c>
      <c r="C3" s="17" t="s">
        <v>705</v>
      </c>
      <c r="D3" s="17" t="s">
        <v>706</v>
      </c>
      <c r="E3" s="17" t="s">
        <v>707</v>
      </c>
    </row>
    <row r="4" customFormat="false" ht="60" hidden="false" customHeight="true" outlineLevel="0" collapsed="false">
      <c r="A4" s="4" t="n">
        <v>1</v>
      </c>
      <c r="B4" s="15" t="s">
        <v>708</v>
      </c>
      <c r="C4" s="9" t="s">
        <v>709</v>
      </c>
      <c r="D4" s="15" t="s">
        <v>708</v>
      </c>
      <c r="E4" s="15" t="s">
        <v>710</v>
      </c>
    </row>
    <row r="5" customFormat="false" ht="60" hidden="false" customHeight="true" outlineLevel="0" collapsed="false">
      <c r="A5" s="15" t="n">
        <v>2</v>
      </c>
      <c r="B5" s="15" t="s">
        <v>708</v>
      </c>
      <c r="C5" s="9" t="s">
        <v>709</v>
      </c>
      <c r="D5" s="15" t="s">
        <v>708</v>
      </c>
      <c r="E5" s="15" t="s">
        <v>710</v>
      </c>
    </row>
    <row r="6" customFormat="false" ht="60" hidden="false" customHeight="true" outlineLevel="0" collapsed="false">
      <c r="A6" s="15" t="n">
        <v>3</v>
      </c>
      <c r="B6" s="15" t="s">
        <v>708</v>
      </c>
      <c r="C6" s="9" t="s">
        <v>709</v>
      </c>
      <c r="D6" s="15" t="s">
        <v>708</v>
      </c>
      <c r="E6" s="15" t="s">
        <v>710</v>
      </c>
    </row>
    <row r="7" customFormat="false" ht="60" hidden="false" customHeight="true" outlineLevel="0" collapsed="false">
      <c r="A7" s="4" t="n">
        <v>4</v>
      </c>
      <c r="B7" s="15" t="s">
        <v>708</v>
      </c>
      <c r="C7" s="9" t="s">
        <v>709</v>
      </c>
      <c r="D7" s="15" t="s">
        <v>708</v>
      </c>
      <c r="E7" s="15" t="s">
        <v>710</v>
      </c>
    </row>
    <row r="8" customFormat="false" ht="60" hidden="false" customHeight="true" outlineLevel="0" collapsed="false">
      <c r="A8" s="15" t="n">
        <v>5</v>
      </c>
      <c r="B8" s="15" t="s">
        <v>708</v>
      </c>
      <c r="C8" s="9" t="s">
        <v>709</v>
      </c>
      <c r="D8" s="15" t="s">
        <v>708</v>
      </c>
      <c r="E8" s="15" t="s">
        <v>710</v>
      </c>
    </row>
    <row r="9" customFormat="false" ht="60" hidden="false" customHeight="true" outlineLevel="0" collapsed="false">
      <c r="A9" s="15" t="n">
        <v>6</v>
      </c>
      <c r="B9" s="15" t="s">
        <v>708</v>
      </c>
      <c r="C9" s="9" t="s">
        <v>709</v>
      </c>
      <c r="D9" s="15" t="s">
        <v>708</v>
      </c>
      <c r="E9" s="15" t="s">
        <v>710</v>
      </c>
    </row>
    <row r="10" customFormat="false" ht="60" hidden="false" customHeight="true" outlineLevel="0" collapsed="false">
      <c r="A10" s="4" t="n">
        <v>7</v>
      </c>
      <c r="B10" s="15" t="s">
        <v>708</v>
      </c>
      <c r="C10" s="9" t="s">
        <v>709</v>
      </c>
      <c r="D10" s="15" t="s">
        <v>708</v>
      </c>
      <c r="E10" s="15" t="s">
        <v>710</v>
      </c>
    </row>
    <row r="11" customFormat="false" ht="60" hidden="false" customHeight="true" outlineLevel="0" collapsed="false">
      <c r="A11" s="15" t="n">
        <v>8</v>
      </c>
      <c r="B11" s="15" t="s">
        <v>708</v>
      </c>
      <c r="C11" s="9" t="s">
        <v>709</v>
      </c>
      <c r="D11" s="15" t="s">
        <v>708</v>
      </c>
      <c r="E11" s="15" t="s">
        <v>710</v>
      </c>
    </row>
    <row r="12" customFormat="false" ht="60" hidden="false" customHeight="true" outlineLevel="0" collapsed="false">
      <c r="A12" s="15" t="n">
        <v>9</v>
      </c>
      <c r="B12" s="15" t="s">
        <v>708</v>
      </c>
      <c r="C12" s="9" t="s">
        <v>709</v>
      </c>
      <c r="D12" s="15" t="s">
        <v>708</v>
      </c>
      <c r="E12" s="15" t="s">
        <v>710</v>
      </c>
    </row>
    <row r="13" customFormat="false" ht="60" hidden="false" customHeight="true" outlineLevel="0" collapsed="false">
      <c r="A13" s="4" t="n">
        <v>10</v>
      </c>
      <c r="B13" s="15" t="s">
        <v>708</v>
      </c>
      <c r="C13" s="9" t="s">
        <v>709</v>
      </c>
      <c r="D13" s="15" t="s">
        <v>708</v>
      </c>
      <c r="E13" s="15" t="s">
        <v>710</v>
      </c>
    </row>
    <row r="14" customFormat="false" ht="60" hidden="false" customHeight="true" outlineLevel="0" collapsed="false">
      <c r="A14" s="15" t="n">
        <v>11</v>
      </c>
      <c r="B14" s="15" t="s">
        <v>708</v>
      </c>
      <c r="C14" s="9" t="s">
        <v>709</v>
      </c>
      <c r="D14" s="15" t="s">
        <v>708</v>
      </c>
      <c r="E14" s="15" t="s">
        <v>710</v>
      </c>
    </row>
    <row r="15" customFormat="false" ht="60" hidden="false" customHeight="true" outlineLevel="0" collapsed="false">
      <c r="A15" s="15" t="n">
        <v>12</v>
      </c>
      <c r="B15" s="15" t="s">
        <v>708</v>
      </c>
      <c r="C15" s="9" t="s">
        <v>709</v>
      </c>
      <c r="D15" s="15" t="s">
        <v>708</v>
      </c>
      <c r="E15" s="15" t="s">
        <v>710</v>
      </c>
    </row>
    <row r="16" customFormat="false" ht="60" hidden="false" customHeight="true" outlineLevel="0" collapsed="false">
      <c r="A16" s="15" t="n">
        <v>13</v>
      </c>
      <c r="B16" s="15" t="s">
        <v>708</v>
      </c>
      <c r="C16" s="9" t="s">
        <v>709</v>
      </c>
      <c r="D16" s="15" t="s">
        <v>708</v>
      </c>
      <c r="E16" s="15" t="s">
        <v>710</v>
      </c>
    </row>
    <row r="17" customFormat="false" ht="60" hidden="false" customHeight="true" outlineLevel="0" collapsed="false">
      <c r="A17" s="15" t="n">
        <v>14</v>
      </c>
      <c r="B17" s="15" t="s">
        <v>708</v>
      </c>
      <c r="C17" s="9" t="s">
        <v>709</v>
      </c>
      <c r="D17" s="15" t="s">
        <v>708</v>
      </c>
      <c r="E17" s="15" t="s">
        <v>710</v>
      </c>
    </row>
    <row r="18" customFormat="false" ht="60" hidden="false" customHeight="true" outlineLevel="0" collapsed="false">
      <c r="A18" s="15" t="n">
        <v>15</v>
      </c>
      <c r="B18" s="15" t="s">
        <v>708</v>
      </c>
      <c r="C18" s="9" t="s">
        <v>709</v>
      </c>
      <c r="D18" s="15" t="s">
        <v>708</v>
      </c>
      <c r="E18" s="15" t="s">
        <v>710</v>
      </c>
    </row>
    <row r="19" customFormat="false" ht="60" hidden="false" customHeight="true" outlineLevel="0" collapsed="false">
      <c r="A19" s="15" t="n">
        <v>16</v>
      </c>
      <c r="B19" s="15" t="s">
        <v>708</v>
      </c>
      <c r="C19" s="9" t="s">
        <v>709</v>
      </c>
      <c r="D19" s="15" t="s">
        <v>708</v>
      </c>
      <c r="E19" s="15" t="s">
        <v>710</v>
      </c>
    </row>
    <row r="20" customFormat="false" ht="60" hidden="false" customHeight="true" outlineLevel="0" collapsed="false">
      <c r="A20" s="15" t="n">
        <v>17</v>
      </c>
      <c r="B20" s="15" t="s">
        <v>708</v>
      </c>
      <c r="C20" s="9" t="s">
        <v>709</v>
      </c>
      <c r="D20" s="15" t="s">
        <v>708</v>
      </c>
      <c r="E20" s="15" t="s">
        <v>710</v>
      </c>
    </row>
    <row r="21" customFormat="false" ht="60" hidden="false" customHeight="true" outlineLevel="0" collapsed="false">
      <c r="A21" s="15" t="n">
        <v>18</v>
      </c>
      <c r="B21" s="15" t="s">
        <v>708</v>
      </c>
      <c r="C21" s="9" t="s">
        <v>709</v>
      </c>
      <c r="D21" s="15" t="s">
        <v>708</v>
      </c>
      <c r="E21" s="15" t="s">
        <v>710</v>
      </c>
    </row>
    <row r="22" customFormat="false" ht="60" hidden="false" customHeight="true" outlineLevel="0" collapsed="false">
      <c r="A22" s="15" t="n">
        <v>19</v>
      </c>
      <c r="B22" s="15" t="s">
        <v>708</v>
      </c>
      <c r="C22" s="9" t="s">
        <v>709</v>
      </c>
      <c r="D22" s="15" t="s">
        <v>708</v>
      </c>
      <c r="E22" s="15" t="s">
        <v>710</v>
      </c>
    </row>
    <row r="23" customFormat="false" ht="60" hidden="false" customHeight="true" outlineLevel="0" collapsed="false">
      <c r="A23" s="15" t="n">
        <v>20</v>
      </c>
      <c r="B23" s="15" t="s">
        <v>708</v>
      </c>
      <c r="C23" s="9" t="s">
        <v>709</v>
      </c>
      <c r="D23" s="15" t="s">
        <v>708</v>
      </c>
      <c r="E23" s="15" t="s">
        <v>710</v>
      </c>
    </row>
    <row r="24" customFormat="false" ht="60" hidden="false" customHeight="true" outlineLevel="0" collapsed="false">
      <c r="A24" s="15" t="n">
        <v>21</v>
      </c>
      <c r="B24" s="15" t="s">
        <v>708</v>
      </c>
      <c r="C24" s="9" t="s">
        <v>709</v>
      </c>
      <c r="D24" s="15" t="s">
        <v>708</v>
      </c>
      <c r="E24" s="15" t="s">
        <v>710</v>
      </c>
    </row>
    <row r="25" customFormat="false" ht="60" hidden="false" customHeight="true" outlineLevel="0" collapsed="false">
      <c r="A25" s="15" t="n">
        <v>22</v>
      </c>
      <c r="B25" s="15" t="s">
        <v>708</v>
      </c>
      <c r="C25" s="9" t="s">
        <v>709</v>
      </c>
      <c r="D25" s="15" t="s">
        <v>708</v>
      </c>
      <c r="E25" s="15" t="s">
        <v>710</v>
      </c>
    </row>
    <row r="26" customFormat="false" ht="60" hidden="false" customHeight="true" outlineLevel="0" collapsed="false">
      <c r="A26" s="15" t="n">
        <v>23</v>
      </c>
      <c r="B26" s="15" t="s">
        <v>708</v>
      </c>
      <c r="C26" s="9" t="s">
        <v>709</v>
      </c>
      <c r="D26" s="15" t="s">
        <v>708</v>
      </c>
      <c r="E26" s="15" t="s">
        <v>710</v>
      </c>
    </row>
    <row r="27" customFormat="false" ht="60" hidden="false" customHeight="true" outlineLevel="0" collapsed="false">
      <c r="A27" s="15" t="n">
        <v>24</v>
      </c>
      <c r="B27" s="15" t="s">
        <v>708</v>
      </c>
      <c r="C27" s="9" t="s">
        <v>709</v>
      </c>
      <c r="D27" s="15" t="s">
        <v>708</v>
      </c>
      <c r="E27" s="15" t="s">
        <v>710</v>
      </c>
    </row>
    <row r="28" customFormat="false" ht="60" hidden="false" customHeight="true" outlineLevel="0" collapsed="false">
      <c r="A28" s="15" t="n">
        <v>25</v>
      </c>
      <c r="B28" s="15" t="s">
        <v>708</v>
      </c>
      <c r="C28" s="9" t="s">
        <v>709</v>
      </c>
      <c r="D28" s="15" t="s">
        <v>708</v>
      </c>
      <c r="E28" s="15" t="s">
        <v>710</v>
      </c>
    </row>
    <row r="29" customFormat="false" ht="60" hidden="false" customHeight="true" outlineLevel="0" collapsed="false">
      <c r="A29" s="15" t="n">
        <v>26</v>
      </c>
      <c r="B29" s="15" t="s">
        <v>708</v>
      </c>
      <c r="C29" s="9" t="s">
        <v>709</v>
      </c>
      <c r="D29" s="15" t="s">
        <v>708</v>
      </c>
      <c r="E29" s="15" t="s">
        <v>710</v>
      </c>
    </row>
    <row r="30" customFormat="false" ht="60" hidden="false" customHeight="true" outlineLevel="0" collapsed="false">
      <c r="A30" s="15" t="n">
        <v>27</v>
      </c>
      <c r="B30" s="15" t="s">
        <v>708</v>
      </c>
      <c r="C30" s="9" t="s">
        <v>709</v>
      </c>
      <c r="D30" s="15" t="s">
        <v>708</v>
      </c>
      <c r="E30" s="15" t="s">
        <v>710</v>
      </c>
    </row>
    <row r="31" customFormat="false" ht="60" hidden="false" customHeight="true" outlineLevel="0" collapsed="false">
      <c r="A31" s="15" t="n">
        <v>28</v>
      </c>
      <c r="B31" s="15" t="s">
        <v>708</v>
      </c>
      <c r="C31" s="9" t="s">
        <v>709</v>
      </c>
      <c r="D31" s="15" t="s">
        <v>708</v>
      </c>
      <c r="E31" s="15" t="s">
        <v>710</v>
      </c>
    </row>
    <row r="32" customFormat="false" ht="60" hidden="false" customHeight="true" outlineLevel="0" collapsed="false">
      <c r="A32" s="15" t="n">
        <v>29</v>
      </c>
      <c r="B32" s="15" t="s">
        <v>708</v>
      </c>
      <c r="C32" s="9" t="s">
        <v>709</v>
      </c>
      <c r="D32" s="15" t="s">
        <v>708</v>
      </c>
      <c r="E32" s="15" t="s">
        <v>710</v>
      </c>
    </row>
    <row r="33" customFormat="false" ht="60" hidden="false" customHeight="true" outlineLevel="0" collapsed="false">
      <c r="A33" s="15" t="n">
        <v>30</v>
      </c>
      <c r="B33" s="15" t="s">
        <v>708</v>
      </c>
      <c r="C33" s="9" t="s">
        <v>709</v>
      </c>
      <c r="D33" s="15" t="s">
        <v>708</v>
      </c>
      <c r="E33" s="15" t="s">
        <v>710</v>
      </c>
    </row>
    <row r="34" customFormat="false" ht="60" hidden="false" customHeight="true" outlineLevel="0" collapsed="false">
      <c r="A34" s="15" t="n">
        <v>31</v>
      </c>
      <c r="B34" s="15" t="s">
        <v>708</v>
      </c>
      <c r="C34" s="9" t="s">
        <v>709</v>
      </c>
      <c r="D34" s="15" t="s">
        <v>708</v>
      </c>
      <c r="E34" s="15" t="s">
        <v>710</v>
      </c>
    </row>
    <row r="35" customFormat="false" ht="60" hidden="false" customHeight="true" outlineLevel="0" collapsed="false">
      <c r="A35" s="15" t="n">
        <v>32</v>
      </c>
      <c r="B35" s="15" t="s">
        <v>708</v>
      </c>
      <c r="C35" s="9" t="s">
        <v>709</v>
      </c>
      <c r="D35" s="15" t="s">
        <v>708</v>
      </c>
      <c r="E35" s="15" t="s">
        <v>710</v>
      </c>
    </row>
    <row r="36" customFormat="false" ht="60" hidden="false" customHeight="true" outlineLevel="0" collapsed="false">
      <c r="A36" s="15" t="n">
        <v>33</v>
      </c>
      <c r="B36" s="15" t="s">
        <v>708</v>
      </c>
      <c r="C36" s="9" t="s">
        <v>709</v>
      </c>
      <c r="D36" s="15" t="s">
        <v>708</v>
      </c>
      <c r="E36" s="15" t="s">
        <v>710</v>
      </c>
    </row>
    <row r="37" customFormat="false" ht="60" hidden="false" customHeight="true" outlineLevel="0" collapsed="false">
      <c r="A37" s="15" t="n">
        <v>34</v>
      </c>
      <c r="B37" s="15" t="s">
        <v>708</v>
      </c>
      <c r="C37" s="9" t="s">
        <v>709</v>
      </c>
      <c r="D37" s="15" t="s">
        <v>708</v>
      </c>
      <c r="E37" s="15" t="s">
        <v>710</v>
      </c>
    </row>
    <row r="38" customFormat="false" ht="60" hidden="false" customHeight="true" outlineLevel="0" collapsed="false">
      <c r="A38" s="15" t="n">
        <v>35</v>
      </c>
      <c r="B38" s="15" t="s">
        <v>708</v>
      </c>
      <c r="C38" s="9" t="s">
        <v>709</v>
      </c>
      <c r="D38" s="15" t="s">
        <v>708</v>
      </c>
      <c r="E38" s="15" t="s">
        <v>71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13</v>
      </c>
      <c r="C2" s="0" t="s">
        <v>714</v>
      </c>
      <c r="D2" s="0" t="s">
        <v>715</v>
      </c>
      <c r="E2" s="0" t="s">
        <v>716</v>
      </c>
    </row>
    <row r="3" customFormat="false" ht="15.75" hidden="false" customHeight="false" outlineLevel="0" collapsed="false">
      <c r="A3" s="17" t="s">
        <v>585</v>
      </c>
      <c r="B3" s="17" t="s">
        <v>717</v>
      </c>
      <c r="C3" s="17" t="s">
        <v>718</v>
      </c>
      <c r="D3" s="17" t="s">
        <v>719</v>
      </c>
      <c r="E3" s="17" t="s">
        <v>720</v>
      </c>
    </row>
    <row r="4" customFormat="false" ht="50.1" hidden="false" customHeight="true" outlineLevel="0" collapsed="false">
      <c r="A4" s="8" t="n">
        <v>1</v>
      </c>
      <c r="B4" s="6" t="s">
        <v>721</v>
      </c>
      <c r="C4" s="6" t="s">
        <v>721</v>
      </c>
      <c r="D4" s="19"/>
      <c r="E4" s="12" t="s">
        <v>722</v>
      </c>
    </row>
    <row r="5" customFormat="false" ht="50.1" hidden="false" customHeight="true" outlineLevel="0" collapsed="false">
      <c r="A5" s="8" t="n">
        <v>2</v>
      </c>
      <c r="B5" s="6" t="s">
        <v>721</v>
      </c>
      <c r="C5" s="6" t="s">
        <v>721</v>
      </c>
      <c r="D5" s="19"/>
      <c r="E5" s="12" t="s">
        <v>722</v>
      </c>
    </row>
    <row r="6" customFormat="false" ht="50.1" hidden="false" customHeight="true" outlineLevel="0" collapsed="false">
      <c r="A6" s="8" t="n">
        <v>3</v>
      </c>
      <c r="B6" s="8" t="s">
        <v>721</v>
      </c>
      <c r="C6" s="8" t="s">
        <v>721</v>
      </c>
      <c r="D6" s="19"/>
      <c r="E6" s="12" t="s">
        <v>722</v>
      </c>
    </row>
    <row r="7" customFormat="false" ht="50.1" hidden="false" customHeight="true" outlineLevel="0" collapsed="false">
      <c r="A7" s="8" t="n">
        <v>4</v>
      </c>
      <c r="B7" s="6" t="s">
        <v>721</v>
      </c>
      <c r="C7" s="6" t="s">
        <v>721</v>
      </c>
      <c r="D7" s="19"/>
      <c r="E7" s="12" t="s">
        <v>722</v>
      </c>
    </row>
    <row r="8" customFormat="false" ht="50.1" hidden="false" customHeight="true" outlineLevel="0" collapsed="false">
      <c r="A8" s="8" t="n">
        <v>5</v>
      </c>
      <c r="B8" s="6" t="s">
        <v>721</v>
      </c>
      <c r="C8" s="6" t="s">
        <v>721</v>
      </c>
      <c r="D8" s="19"/>
      <c r="E8" s="12" t="s">
        <v>722</v>
      </c>
    </row>
    <row r="9" customFormat="false" ht="50.1" hidden="false" customHeight="true" outlineLevel="0" collapsed="false">
      <c r="A9" s="8" t="n">
        <v>6</v>
      </c>
      <c r="B9" s="6" t="s">
        <v>721</v>
      </c>
      <c r="C9" s="6" t="s">
        <v>721</v>
      </c>
      <c r="D9" s="19"/>
      <c r="E9" s="12" t="s">
        <v>722</v>
      </c>
    </row>
    <row r="10" customFormat="false" ht="50.1" hidden="false" customHeight="true" outlineLevel="0" collapsed="false">
      <c r="A10" s="8" t="n">
        <v>7</v>
      </c>
      <c r="B10" s="6" t="s">
        <v>721</v>
      </c>
      <c r="C10" s="6" t="s">
        <v>721</v>
      </c>
      <c r="D10" s="19"/>
      <c r="E10" s="12" t="s">
        <v>722</v>
      </c>
    </row>
    <row r="11" customFormat="false" ht="50.1" hidden="false" customHeight="true" outlineLevel="0" collapsed="false">
      <c r="A11" s="8" t="n">
        <v>8</v>
      </c>
      <c r="B11" s="6" t="s">
        <v>721</v>
      </c>
      <c r="C11" s="6" t="s">
        <v>721</v>
      </c>
      <c r="D11" s="19"/>
      <c r="E11" s="12" t="s">
        <v>722</v>
      </c>
    </row>
    <row r="12" customFormat="false" ht="50.1" hidden="false" customHeight="true" outlineLevel="0" collapsed="false">
      <c r="A12" s="8" t="n">
        <v>9</v>
      </c>
      <c r="B12" s="6" t="s">
        <v>721</v>
      </c>
      <c r="C12" s="6" t="s">
        <v>721</v>
      </c>
      <c r="D12" s="19"/>
      <c r="E12" s="12" t="s">
        <v>722</v>
      </c>
    </row>
    <row r="13" customFormat="false" ht="50.1" hidden="false" customHeight="true" outlineLevel="0" collapsed="false">
      <c r="A13" s="8" t="n">
        <v>10</v>
      </c>
      <c r="B13" s="6" t="s">
        <v>721</v>
      </c>
      <c r="C13" s="6" t="s">
        <v>721</v>
      </c>
      <c r="D13" s="19"/>
      <c r="E13" s="12" t="s">
        <v>722</v>
      </c>
    </row>
    <row r="14" customFormat="false" ht="50.1" hidden="false" customHeight="true" outlineLevel="0" collapsed="false">
      <c r="A14" s="8" t="n">
        <v>11</v>
      </c>
      <c r="B14" s="6" t="s">
        <v>721</v>
      </c>
      <c r="C14" s="6" t="s">
        <v>721</v>
      </c>
      <c r="D14" s="19"/>
      <c r="E14" s="12" t="s">
        <v>722</v>
      </c>
    </row>
    <row r="15" customFormat="false" ht="50.1" hidden="false" customHeight="true" outlineLevel="0" collapsed="false">
      <c r="A15" s="8" t="n">
        <v>12</v>
      </c>
      <c r="B15" s="6" t="s">
        <v>721</v>
      </c>
      <c r="C15" s="6" t="s">
        <v>721</v>
      </c>
      <c r="D15" s="19"/>
      <c r="E15" s="12" t="s">
        <v>722</v>
      </c>
    </row>
    <row r="16" customFormat="false" ht="50.1" hidden="false" customHeight="true" outlineLevel="0" collapsed="false">
      <c r="A16" s="8" t="n">
        <v>13</v>
      </c>
      <c r="B16" s="6" t="s">
        <v>721</v>
      </c>
      <c r="C16" s="6" t="s">
        <v>721</v>
      </c>
      <c r="D16" s="19"/>
      <c r="E16" s="12" t="s">
        <v>722</v>
      </c>
    </row>
    <row r="17" customFormat="false" ht="50.1" hidden="false" customHeight="true" outlineLevel="0" collapsed="false">
      <c r="A17" s="8" t="n">
        <v>14</v>
      </c>
      <c r="B17" s="8" t="s">
        <v>721</v>
      </c>
      <c r="C17" s="8" t="s">
        <v>721</v>
      </c>
      <c r="D17" s="19"/>
      <c r="E17" s="12" t="s">
        <v>722</v>
      </c>
    </row>
    <row r="18" customFormat="false" ht="50.1" hidden="false" customHeight="true" outlineLevel="0" collapsed="false">
      <c r="A18" s="8" t="n">
        <v>15</v>
      </c>
      <c r="B18" s="6" t="s">
        <v>721</v>
      </c>
      <c r="C18" s="6" t="s">
        <v>721</v>
      </c>
      <c r="D18" s="19"/>
      <c r="E18" s="12" t="s">
        <v>722</v>
      </c>
    </row>
    <row r="19" customFormat="false" ht="50.1" hidden="false" customHeight="true" outlineLevel="0" collapsed="false">
      <c r="A19" s="8" t="n">
        <v>16</v>
      </c>
      <c r="B19" s="6" t="s">
        <v>721</v>
      </c>
      <c r="C19" s="6" t="s">
        <v>721</v>
      </c>
      <c r="D19" s="19"/>
      <c r="E19" s="12" t="s">
        <v>722</v>
      </c>
    </row>
    <row r="20" customFormat="false" ht="50.1" hidden="false" customHeight="true" outlineLevel="0" collapsed="false">
      <c r="A20" s="8" t="n">
        <v>17</v>
      </c>
      <c r="B20" s="6" t="s">
        <v>721</v>
      </c>
      <c r="C20" s="6" t="s">
        <v>721</v>
      </c>
      <c r="D20" s="19"/>
      <c r="E20" s="12" t="s">
        <v>722</v>
      </c>
    </row>
    <row r="21" customFormat="false" ht="50.1" hidden="false" customHeight="true" outlineLevel="0" collapsed="false">
      <c r="A21" s="8" t="n">
        <v>18</v>
      </c>
      <c r="B21" s="6" t="s">
        <v>721</v>
      </c>
      <c r="C21" s="6" t="s">
        <v>721</v>
      </c>
      <c r="D21" s="19"/>
      <c r="E21" s="12" t="s">
        <v>722</v>
      </c>
    </row>
    <row r="22" customFormat="false" ht="50.1" hidden="false" customHeight="true" outlineLevel="0" collapsed="false">
      <c r="A22" s="8" t="n">
        <v>19</v>
      </c>
      <c r="B22" s="6" t="s">
        <v>721</v>
      </c>
      <c r="C22" s="6" t="s">
        <v>721</v>
      </c>
      <c r="D22" s="19"/>
      <c r="E22" s="12" t="s">
        <v>722</v>
      </c>
    </row>
    <row r="23" customFormat="false" ht="50.1" hidden="false" customHeight="true" outlineLevel="0" collapsed="false">
      <c r="A23" s="8" t="n">
        <v>20</v>
      </c>
      <c r="B23" s="6" t="s">
        <v>721</v>
      </c>
      <c r="C23" s="6" t="s">
        <v>721</v>
      </c>
      <c r="D23" s="19"/>
      <c r="E23" s="12" t="s">
        <v>722</v>
      </c>
    </row>
    <row r="24" customFormat="false" ht="50.1" hidden="false" customHeight="true" outlineLevel="0" collapsed="false">
      <c r="A24" s="8" t="n">
        <v>21</v>
      </c>
      <c r="B24" s="6" t="s">
        <v>721</v>
      </c>
      <c r="C24" s="6" t="s">
        <v>721</v>
      </c>
      <c r="D24" s="19"/>
      <c r="E24" s="12" t="s">
        <v>722</v>
      </c>
    </row>
    <row r="25" customFormat="false" ht="50.1" hidden="false" customHeight="true" outlineLevel="0" collapsed="false">
      <c r="A25" s="8" t="n">
        <v>22</v>
      </c>
      <c r="B25" s="6" t="s">
        <v>721</v>
      </c>
      <c r="C25" s="6" t="s">
        <v>721</v>
      </c>
      <c r="D25" s="19"/>
      <c r="E25" s="12" t="s">
        <v>722</v>
      </c>
    </row>
    <row r="26" customFormat="false" ht="50.1" hidden="false" customHeight="true" outlineLevel="0" collapsed="false">
      <c r="A26" s="8" t="n">
        <v>23</v>
      </c>
      <c r="B26" s="6" t="s">
        <v>721</v>
      </c>
      <c r="C26" s="6" t="s">
        <v>721</v>
      </c>
      <c r="D26" s="19"/>
      <c r="E26" s="12" t="s">
        <v>722</v>
      </c>
    </row>
    <row r="27" customFormat="false" ht="50.1" hidden="false" customHeight="true" outlineLevel="0" collapsed="false">
      <c r="A27" s="8" t="n">
        <v>24</v>
      </c>
      <c r="B27" s="8" t="s">
        <v>721</v>
      </c>
      <c r="C27" s="8" t="s">
        <v>721</v>
      </c>
      <c r="D27" s="19"/>
      <c r="E27" s="12" t="s">
        <v>722</v>
      </c>
    </row>
    <row r="28" customFormat="false" ht="50.1" hidden="false" customHeight="true" outlineLevel="0" collapsed="false">
      <c r="A28" s="8" t="n">
        <v>25</v>
      </c>
      <c r="B28" s="6" t="s">
        <v>721</v>
      </c>
      <c r="C28" s="6" t="s">
        <v>721</v>
      </c>
      <c r="D28" s="19"/>
      <c r="E28" s="12" t="s">
        <v>722</v>
      </c>
    </row>
    <row r="29" customFormat="false" ht="50.1" hidden="false" customHeight="true" outlineLevel="0" collapsed="false">
      <c r="A29" s="8" t="n">
        <v>26</v>
      </c>
      <c r="B29" s="6" t="s">
        <v>721</v>
      </c>
      <c r="C29" s="6" t="s">
        <v>721</v>
      </c>
      <c r="D29" s="19"/>
      <c r="E29" s="12" t="s">
        <v>722</v>
      </c>
    </row>
    <row r="30" customFormat="false" ht="50.1" hidden="false" customHeight="true" outlineLevel="0" collapsed="false">
      <c r="A30" s="8" t="n">
        <v>27</v>
      </c>
      <c r="B30" s="6" t="s">
        <v>721</v>
      </c>
      <c r="C30" s="6" t="s">
        <v>721</v>
      </c>
      <c r="D30" s="19"/>
      <c r="E30" s="12" t="s">
        <v>722</v>
      </c>
    </row>
    <row r="31" customFormat="false" ht="50.1" hidden="false" customHeight="true" outlineLevel="0" collapsed="false">
      <c r="A31" s="8" t="n">
        <v>28</v>
      </c>
      <c r="B31" s="6" t="s">
        <v>721</v>
      </c>
      <c r="C31" s="6" t="s">
        <v>721</v>
      </c>
      <c r="D31" s="19"/>
      <c r="E31" s="12" t="s">
        <v>722</v>
      </c>
    </row>
    <row r="32" customFormat="false" ht="50.1" hidden="false" customHeight="true" outlineLevel="0" collapsed="false">
      <c r="A32" s="8" t="n">
        <v>29</v>
      </c>
      <c r="B32" s="6" t="s">
        <v>721</v>
      </c>
      <c r="C32" s="6" t="s">
        <v>721</v>
      </c>
      <c r="D32" s="19"/>
      <c r="E32" s="12" t="s">
        <v>722</v>
      </c>
    </row>
    <row r="33" customFormat="false" ht="50.1" hidden="false" customHeight="true" outlineLevel="0" collapsed="false">
      <c r="A33" s="8" t="n">
        <v>30</v>
      </c>
      <c r="B33" s="6" t="s">
        <v>721</v>
      </c>
      <c r="C33" s="6" t="s">
        <v>721</v>
      </c>
      <c r="D33" s="19"/>
      <c r="E33" s="12" t="s">
        <v>722</v>
      </c>
    </row>
    <row r="34" customFormat="false" ht="50.1" hidden="false" customHeight="true" outlineLevel="0" collapsed="false">
      <c r="A34" s="8" t="n">
        <v>31</v>
      </c>
      <c r="B34" s="6" t="s">
        <v>721</v>
      </c>
      <c r="C34" s="6" t="s">
        <v>721</v>
      </c>
      <c r="D34" s="19"/>
      <c r="E34" s="12" t="s">
        <v>722</v>
      </c>
    </row>
    <row r="35" customFormat="false" ht="50.1" hidden="false" customHeight="true" outlineLevel="0" collapsed="false">
      <c r="A35" s="8" t="n">
        <v>32</v>
      </c>
      <c r="B35" s="6" t="s">
        <v>721</v>
      </c>
      <c r="C35" s="6" t="s">
        <v>721</v>
      </c>
      <c r="D35" s="19"/>
      <c r="E35" s="12" t="s">
        <v>722</v>
      </c>
    </row>
    <row r="36" customFormat="false" ht="50.1" hidden="false" customHeight="true" outlineLevel="0" collapsed="false">
      <c r="A36" s="8" t="n">
        <v>33</v>
      </c>
      <c r="B36" s="6" t="s">
        <v>721</v>
      </c>
      <c r="C36" s="6" t="s">
        <v>721</v>
      </c>
      <c r="D36" s="19"/>
      <c r="E36" s="12" t="s">
        <v>722</v>
      </c>
    </row>
    <row r="37" customFormat="false" ht="50.1" hidden="false" customHeight="true" outlineLevel="0" collapsed="false">
      <c r="A37" s="8" t="n">
        <v>34</v>
      </c>
      <c r="B37" s="6" t="s">
        <v>721</v>
      </c>
      <c r="C37" s="6" t="s">
        <v>721</v>
      </c>
      <c r="D37" s="19"/>
      <c r="E37" s="12" t="s">
        <v>722</v>
      </c>
    </row>
    <row r="38" customFormat="false" ht="50.1" hidden="false" customHeight="true" outlineLevel="0" collapsed="false">
      <c r="A38" s="8" t="n">
        <v>35</v>
      </c>
      <c r="B38" s="8" t="s">
        <v>721</v>
      </c>
      <c r="C38" s="8" t="s">
        <v>721</v>
      </c>
      <c r="D38" s="19"/>
      <c r="E38" s="12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7</v>
      </c>
    </row>
    <row r="2" customFormat="false" ht="15" hidden="false" customHeight="false" outlineLevel="0" collapsed="false">
      <c r="A2" s="0" t="s">
        <v>488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489</v>
      </c>
    </row>
    <row r="5" customFormat="false" ht="15" hidden="false" customHeight="false" outlineLevel="0" collapsed="false">
      <c r="A5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3</v>
      </c>
    </row>
    <row r="4" customFormat="false" ht="15" hidden="false" customHeight="false" outlineLevel="0" collapsed="false">
      <c r="A4" s="0" t="s">
        <v>494</v>
      </c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497</v>
      </c>
    </row>
    <row r="9" customFormat="false" ht="15" hidden="false" customHeight="false" outlineLevel="0" collapsed="false">
      <c r="A9" s="0" t="s">
        <v>498</v>
      </c>
    </row>
    <row r="10" customFormat="false" ht="15" hidden="false" customHeight="false" outlineLevel="0" collapsed="false">
      <c r="A10" s="0" t="s">
        <v>499</v>
      </c>
    </row>
    <row r="11" customFormat="false" ht="15" hidden="false" customHeight="false" outlineLevel="0" collapsed="false">
      <c r="A11" s="0" t="s">
        <v>500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501</v>
      </c>
    </row>
    <row r="14" customFormat="false" ht="15" hidden="false" customHeight="false" outlineLevel="0" collapsed="false">
      <c r="A14" s="0" t="s">
        <v>502</v>
      </c>
    </row>
    <row r="15" customFormat="false" ht="15" hidden="false" customHeight="false" outlineLevel="0" collapsed="false">
      <c r="A15" s="0" t="s">
        <v>331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504</v>
      </c>
    </row>
    <row r="18" customFormat="false" ht="15" hidden="false" customHeight="false" outlineLevel="0" collapsed="false">
      <c r="A18" s="0" t="s">
        <v>505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260</v>
      </c>
    </row>
    <row r="21" customFormat="false" ht="15" hidden="false" customHeight="false" outlineLevel="0" collapsed="false">
      <c r="A21" s="0" t="s">
        <v>506</v>
      </c>
    </row>
    <row r="22" customFormat="false" ht="15" hidden="false" customHeight="false" outlineLevel="0" collapsed="false">
      <c r="A22" s="0" t="s">
        <v>507</v>
      </c>
    </row>
    <row r="23" customFormat="false" ht="15" hidden="false" customHeight="false" outlineLevel="0" collapsed="false">
      <c r="A23" s="0" t="s">
        <v>508</v>
      </c>
    </row>
    <row r="24" customFormat="false" ht="15" hidden="false" customHeight="false" outlineLevel="0" collapsed="false">
      <c r="A24" s="0" t="s">
        <v>50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1</v>
      </c>
    </row>
    <row r="2" customFormat="false" ht="15" hidden="false" customHeight="false" outlineLevel="0" collapsed="false">
      <c r="A2" s="0" t="s">
        <v>506</v>
      </c>
    </row>
    <row r="3" customFormat="false" ht="15" hidden="false" customHeight="false" outlineLevel="0" collapsed="false">
      <c r="A3" s="0" t="s">
        <v>512</v>
      </c>
    </row>
    <row r="4" customFormat="false" ht="15" hidden="false" customHeight="false" outlineLevel="0" collapsed="false">
      <c r="A4" s="0" t="s">
        <v>513</v>
      </c>
    </row>
    <row r="5" customFormat="false" ht="15" hidden="false" customHeight="false" outlineLevel="0" collapsed="false">
      <c r="A5" s="0" t="s">
        <v>514</v>
      </c>
    </row>
    <row r="6" customFormat="false" ht="15" hidden="false" customHeight="false" outlineLevel="0" collapsed="false">
      <c r="A6" s="0" t="s">
        <v>51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17</v>
      </c>
    </row>
    <row r="10" customFormat="false" ht="15" hidden="false" customHeight="false" outlineLevel="0" collapsed="false">
      <c r="A10" s="0" t="s">
        <v>518</v>
      </c>
    </row>
    <row r="11" customFormat="false" ht="15" hidden="false" customHeight="false" outlineLevel="0" collapsed="false">
      <c r="A11" s="0" t="s">
        <v>519</v>
      </c>
    </row>
    <row r="12" customFormat="false" ht="15" hidden="false" customHeight="false" outlineLevel="0" collapsed="false">
      <c r="A12" s="0" t="s">
        <v>520</v>
      </c>
    </row>
    <row r="13" customFormat="false" ht="15" hidden="false" customHeight="false" outlineLevel="0" collapsed="false">
      <c r="A13" s="0" t="s">
        <v>521</v>
      </c>
    </row>
    <row r="14" customFormat="false" ht="15" hidden="false" customHeight="false" outlineLevel="0" collapsed="false">
      <c r="A14" s="0" t="s">
        <v>522</v>
      </c>
    </row>
    <row r="15" customFormat="false" ht="15" hidden="false" customHeight="false" outlineLevel="0" collapsed="false">
      <c r="A15" s="0" t="s">
        <v>523</v>
      </c>
    </row>
    <row r="16" customFormat="false" ht="15" hidden="false" customHeight="false" outlineLevel="0" collapsed="false">
      <c r="A16" s="0" t="s">
        <v>524</v>
      </c>
    </row>
    <row r="17" customFormat="false" ht="15" hidden="false" customHeight="false" outlineLevel="0" collapsed="false">
      <c r="A17" s="0" t="s">
        <v>525</v>
      </c>
    </row>
    <row r="18" customFormat="false" ht="15" hidden="false" customHeight="false" outlineLevel="0" collapsed="false">
      <c r="A18" s="0" t="s">
        <v>526</v>
      </c>
    </row>
    <row r="19" customFormat="false" ht="15" hidden="false" customHeight="false" outlineLevel="0" collapsed="false">
      <c r="A19" s="0" t="s">
        <v>527</v>
      </c>
    </row>
    <row r="20" customFormat="false" ht="15" hidden="false" customHeight="false" outlineLevel="0" collapsed="false">
      <c r="A20" s="0" t="s">
        <v>528</v>
      </c>
    </row>
    <row r="21" customFormat="false" ht="15" hidden="false" customHeight="false" outlineLevel="0" collapsed="false">
      <c r="A21" s="0" t="s">
        <v>529</v>
      </c>
    </row>
    <row r="22" customFormat="false" ht="15" hidden="false" customHeight="false" outlineLevel="0" collapsed="false">
      <c r="A22" s="0" t="s">
        <v>530</v>
      </c>
    </row>
    <row r="23" customFormat="false" ht="15" hidden="false" customHeight="false" outlineLevel="0" collapsed="false">
      <c r="A23" s="0" t="s">
        <v>492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342</v>
      </c>
    </row>
    <row r="26" customFormat="false" ht="15" hidden="false" customHeight="false" outlineLevel="0" collapsed="false">
      <c r="A26" s="0" t="s">
        <v>531</v>
      </c>
    </row>
    <row r="27" customFormat="false" ht="15" hidden="false" customHeight="false" outlineLevel="0" collapsed="false">
      <c r="A27" s="0" t="s">
        <v>532</v>
      </c>
    </row>
    <row r="28" customFormat="false" ht="15" hidden="false" customHeight="false" outlineLevel="0" collapsed="false">
      <c r="A28" s="0" t="s">
        <v>533</v>
      </c>
    </row>
    <row r="29" customFormat="false" ht="15" hidden="false" customHeight="false" outlineLevel="0" collapsed="false">
      <c r="A29" s="0" t="s">
        <v>534</v>
      </c>
    </row>
    <row r="30" customFormat="false" ht="15" hidden="false" customHeight="false" outlineLevel="0" collapsed="false">
      <c r="A30" s="0" t="s">
        <v>535</v>
      </c>
    </row>
    <row r="31" customFormat="false" ht="15" hidden="false" customHeight="false" outlineLevel="0" collapsed="false">
      <c r="A31" s="0" t="s">
        <v>536</v>
      </c>
    </row>
    <row r="32" customFormat="false" ht="15" hidden="false" customHeight="false" outlineLevel="0" collapsed="false">
      <c r="A32" s="0" t="s">
        <v>537</v>
      </c>
    </row>
    <row r="33" customFormat="false" ht="15" hidden="false" customHeight="false" outlineLevel="0" collapsed="false">
      <c r="A33" s="0" t="s">
        <v>538</v>
      </c>
    </row>
    <row r="34" customFormat="false" ht="15" hidden="false" customHeight="false" outlineLevel="0" collapsed="false">
      <c r="A34" s="0" t="s">
        <v>539</v>
      </c>
    </row>
    <row r="35" customFormat="false" ht="15" hidden="false" customHeight="false" outlineLevel="0" collapsed="false">
      <c r="A35" s="0" t="s">
        <v>540</v>
      </c>
    </row>
    <row r="36" customFormat="false" ht="15" hidden="false" customHeight="false" outlineLevel="0" collapsed="false">
      <c r="A36" s="0" t="s">
        <v>541</v>
      </c>
    </row>
    <row r="37" customFormat="false" ht="15" hidden="false" customHeight="false" outlineLevel="0" collapsed="false">
      <c r="A37" s="0" t="s">
        <v>542</v>
      </c>
    </row>
    <row r="38" customFormat="false" ht="15" hidden="false" customHeight="false" outlineLevel="0" collapsed="false">
      <c r="A38" s="0" t="s">
        <v>543</v>
      </c>
    </row>
    <row r="39" customFormat="false" ht="15" hidden="false" customHeight="false" outlineLevel="0" collapsed="false">
      <c r="A39" s="0" t="s">
        <v>544</v>
      </c>
    </row>
    <row r="40" customFormat="false" ht="15" hidden="false" customHeight="false" outlineLevel="0" collapsed="false">
      <c r="A40" s="0" t="s">
        <v>545</v>
      </c>
    </row>
    <row r="41" customFormat="false" ht="15" hidden="false" customHeight="false" outlineLevel="0" collapsed="false">
      <c r="A41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547</v>
      </c>
    </row>
    <row r="3" customFormat="false" ht="15" hidden="false" customHeight="false" outlineLevel="0" collapsed="false">
      <c r="A3" s="0" t="s">
        <v>548</v>
      </c>
    </row>
    <row r="4" customFormat="false" ht="15" hidden="false" customHeight="false" outlineLevel="0" collapsed="false">
      <c r="A4" s="0" t="s">
        <v>549</v>
      </c>
    </row>
    <row r="5" customFormat="false" ht="15" hidden="false" customHeight="false" outlineLevel="0" collapsed="false">
      <c r="A5" s="0" t="s">
        <v>550</v>
      </c>
    </row>
    <row r="6" customFormat="false" ht="15" hidden="false" customHeight="false" outlineLevel="0" collapsed="false">
      <c r="A6" s="0" t="s">
        <v>551</v>
      </c>
    </row>
    <row r="7" customFormat="false" ht="15" hidden="false" customHeight="false" outlineLevel="0" collapsed="false">
      <c r="A7" s="0" t="s">
        <v>552</v>
      </c>
    </row>
    <row r="8" customFormat="false" ht="15" hidden="false" customHeight="false" outlineLevel="0" collapsed="false">
      <c r="A8" s="0" t="s">
        <v>553</v>
      </c>
    </row>
    <row r="9" customFormat="false" ht="15" hidden="false" customHeight="false" outlineLevel="0" collapsed="false">
      <c r="A9" s="0" t="s">
        <v>554</v>
      </c>
    </row>
    <row r="10" customFormat="false" ht="15" hidden="false" customHeight="false" outlineLevel="0" collapsed="false">
      <c r="A10" s="0" t="s">
        <v>555</v>
      </c>
    </row>
    <row r="11" customFormat="false" ht="15" hidden="false" customHeight="false" outlineLevel="0" collapsed="false">
      <c r="A11" s="0" t="s">
        <v>556</v>
      </c>
    </row>
    <row r="12" customFormat="false" ht="15" hidden="false" customHeight="false" outlineLevel="0" collapsed="false">
      <c r="A12" s="0" t="s">
        <v>557</v>
      </c>
    </row>
    <row r="13" customFormat="false" ht="15" hidden="false" customHeight="false" outlineLevel="0" collapsed="false">
      <c r="A13" s="0" t="s">
        <v>558</v>
      </c>
    </row>
    <row r="14" customFormat="false" ht="15" hidden="false" customHeight="false" outlineLevel="0" collapsed="false">
      <c r="A14" s="0" t="s">
        <v>559</v>
      </c>
    </row>
    <row r="15" customFormat="false" ht="15" hidden="false" customHeight="false" outlineLevel="0" collapsed="false">
      <c r="A15" s="0" t="s">
        <v>560</v>
      </c>
    </row>
    <row r="16" customFormat="false" ht="15" hidden="false" customHeight="false" outlineLevel="0" collapsed="false">
      <c r="A16" s="0" t="s">
        <v>561</v>
      </c>
    </row>
    <row r="17" customFormat="false" ht="15" hidden="false" customHeight="false" outlineLevel="0" collapsed="false">
      <c r="A17" s="0" t="s">
        <v>562</v>
      </c>
    </row>
    <row r="18" customFormat="false" ht="15" hidden="false" customHeight="false" outlineLevel="0" collapsed="false">
      <c r="A18" s="0" t="s">
        <v>563</v>
      </c>
    </row>
    <row r="19" customFormat="false" ht="15" hidden="false" customHeight="false" outlineLevel="0" collapsed="false">
      <c r="A19" s="0" t="s">
        <v>564</v>
      </c>
    </row>
    <row r="20" customFormat="false" ht="15" hidden="false" customHeight="false" outlineLevel="0" collapsed="false">
      <c r="A20" s="0" t="s">
        <v>565</v>
      </c>
    </row>
    <row r="21" customFormat="false" ht="15" hidden="false" customHeight="false" outlineLevel="0" collapsed="false">
      <c r="A21" s="0" t="s">
        <v>566</v>
      </c>
    </row>
    <row r="22" customFormat="false" ht="15" hidden="false" customHeight="false" outlineLevel="0" collapsed="false">
      <c r="A22" s="0" t="s">
        <v>567</v>
      </c>
    </row>
    <row r="23" customFormat="false" ht="15" hidden="false" customHeight="false" outlineLevel="0" collapsed="false">
      <c r="A23" s="0" t="s">
        <v>568</v>
      </c>
    </row>
    <row r="24" customFormat="false" ht="15" hidden="false" customHeight="false" outlineLevel="0" collapsed="false">
      <c r="A24" s="0" t="s">
        <v>569</v>
      </c>
    </row>
    <row r="25" customFormat="false" ht="15" hidden="false" customHeight="false" outlineLevel="0" collapsed="false">
      <c r="A25" s="0" t="s">
        <v>570</v>
      </c>
    </row>
    <row r="26" customFormat="false" ht="15" hidden="false" customHeight="false" outlineLevel="0" collapsed="false">
      <c r="A26" s="0" t="s">
        <v>571</v>
      </c>
    </row>
    <row r="27" customFormat="false" ht="15" hidden="false" customHeight="false" outlineLevel="0" collapsed="false">
      <c r="A27" s="0" t="s">
        <v>572</v>
      </c>
    </row>
    <row r="28" customFormat="false" ht="15" hidden="false" customHeight="false" outlineLevel="0" collapsed="false">
      <c r="A28" s="0" t="s">
        <v>573</v>
      </c>
    </row>
    <row r="29" customFormat="false" ht="15" hidden="false" customHeight="false" outlineLevel="0" collapsed="false">
      <c r="A29" s="0" t="s">
        <v>574</v>
      </c>
    </row>
    <row r="30" customFormat="false" ht="15" hidden="false" customHeight="false" outlineLevel="0" collapsed="false">
      <c r="A30" s="0" t="s">
        <v>575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02:21Z</dcterms:created>
  <dc:creator>Apache POI</dc:creator>
  <dc:description/>
  <dc:language>en-US</dc:language>
  <cp:lastModifiedBy>BALBINA</cp:lastModifiedBy>
  <dcterms:modified xsi:type="dcterms:W3CDTF">2023-08-30T19:13:53Z</dcterms:modified>
  <cp:revision>0</cp:revision>
  <dc:subject/>
  <dc:title/>
</cp:coreProperties>
</file>