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7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transparencia/121/2023/XXI/IAT-EneSep23-3.pdf</t>
  </si>
  <si>
    <t xml:space="preserve">Dirección General de Administración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ón Pública</t>
  </si>
  <si>
    <t xml:space="preserve">Inversiones Financi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I/IAT-EneSep23-3.pdf" TargetMode="External"/><Relationship Id="rId2" Type="http://schemas.openxmlformats.org/officeDocument/2006/relationships/hyperlink" Target="http://www.iztapalapa.cdmx.gob.mx/transparencia/121/2023/XXI/IAT-EneSep23-3.pdf" TargetMode="External"/><Relationship Id="rId3" Type="http://schemas.openxmlformats.org/officeDocument/2006/relationships/hyperlink" Target="http://www.iztapalapa.cdmx.gob.mx/transparencia/121/2023/XXI/IAT-EneSep23-3.pdf" TargetMode="External"/><Relationship Id="rId4" Type="http://schemas.openxmlformats.org/officeDocument/2006/relationships/hyperlink" Target="http://www.iztapalapa.cdmx.gob.mx/transparencia/121/2023/XXI/IAT-EneSep23-3.pdf" TargetMode="External"/><Relationship Id="rId5" Type="http://schemas.openxmlformats.org/officeDocument/2006/relationships/hyperlink" Target="http://www.iztapalapa.cdmx.gob.mx/transparencia/121/2023/XXI/IAT-EneSep23-3.pdf" TargetMode="External"/><Relationship Id="rId6" Type="http://schemas.openxmlformats.org/officeDocument/2006/relationships/hyperlink" Target="http://www.iztapalapa.cdmx.gob.mx/transparencia/121/2023/XXI/IAT-EneSep23-3.pdf" TargetMode="External"/><Relationship Id="rId7" Type="http://schemas.openxmlformats.org/officeDocument/2006/relationships/hyperlink" Target="http://www.iztapalapa.cdmx.gob.mx/transparencia/121/2023/XXI/IAT-EneSep23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7.56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.7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8</v>
      </c>
      <c r="H4" s="3" t="s">
        <v>12</v>
      </c>
      <c r="I4" s="3" t="s">
        <v>13</v>
      </c>
    </row>
    <row r="5" customFormat="false" ht="15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</row>
    <row r="6" customFormat="false" ht="15.7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7" hidden="false" customHeight="false" outlineLevel="0" collapsed="false">
      <c r="A7" s="4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</row>
    <row r="8" customFormat="false" ht="80.1" hidden="false" customHeight="true" outlineLevel="0" collapsed="false">
      <c r="A8" s="5" t="n">
        <v>2023</v>
      </c>
      <c r="B8" s="6" t="n">
        <v>45108</v>
      </c>
      <c r="C8" s="6" t="n">
        <v>45199</v>
      </c>
      <c r="D8" s="5" t="n">
        <v>1</v>
      </c>
      <c r="E8" s="7" t="s">
        <v>33</v>
      </c>
      <c r="F8" s="5" t="s">
        <v>34</v>
      </c>
      <c r="G8" s="6" t="n">
        <v>45199</v>
      </c>
      <c r="H8" s="6" t="n">
        <v>45199</v>
      </c>
      <c r="I8" s="3"/>
    </row>
    <row r="9" customFormat="false" ht="80.1" hidden="false" customHeight="true" outlineLevel="0" collapsed="false">
      <c r="A9" s="5" t="n">
        <v>2023</v>
      </c>
      <c r="B9" s="6" t="n">
        <v>45108</v>
      </c>
      <c r="C9" s="6" t="n">
        <v>45199</v>
      </c>
      <c r="D9" s="5" t="n">
        <v>2</v>
      </c>
      <c r="E9" s="7" t="s">
        <v>33</v>
      </c>
      <c r="F9" s="5" t="s">
        <v>34</v>
      </c>
      <c r="G9" s="6" t="n">
        <v>45199</v>
      </c>
      <c r="H9" s="6" t="n">
        <v>45199</v>
      </c>
      <c r="I9" s="3"/>
    </row>
    <row r="10" customFormat="false" ht="80.1" hidden="false" customHeight="true" outlineLevel="0" collapsed="false">
      <c r="A10" s="5" t="n">
        <v>2023</v>
      </c>
      <c r="B10" s="6" t="n">
        <v>45108</v>
      </c>
      <c r="C10" s="6" t="n">
        <v>45199</v>
      </c>
      <c r="D10" s="5" t="n">
        <v>3</v>
      </c>
      <c r="E10" s="7" t="s">
        <v>33</v>
      </c>
      <c r="F10" s="5" t="s">
        <v>34</v>
      </c>
      <c r="G10" s="6" t="n">
        <v>45199</v>
      </c>
      <c r="H10" s="6" t="n">
        <v>45199</v>
      </c>
      <c r="I10" s="3"/>
    </row>
    <row r="11" customFormat="false" ht="80.1" hidden="false" customHeight="true" outlineLevel="0" collapsed="false">
      <c r="A11" s="5" t="n">
        <v>2023</v>
      </c>
      <c r="B11" s="6" t="n">
        <v>45108</v>
      </c>
      <c r="C11" s="6" t="n">
        <v>45199</v>
      </c>
      <c r="D11" s="5" t="n">
        <v>4</v>
      </c>
      <c r="E11" s="7" t="s">
        <v>33</v>
      </c>
      <c r="F11" s="5" t="s">
        <v>34</v>
      </c>
      <c r="G11" s="6" t="n">
        <v>45199</v>
      </c>
      <c r="H11" s="6" t="n">
        <v>45199</v>
      </c>
      <c r="I11" s="3"/>
    </row>
    <row r="12" customFormat="false" ht="80.1" hidden="false" customHeight="true" outlineLevel="0" collapsed="false">
      <c r="A12" s="5" t="n">
        <v>2023</v>
      </c>
      <c r="B12" s="6" t="n">
        <v>45108</v>
      </c>
      <c r="C12" s="6" t="n">
        <v>45199</v>
      </c>
      <c r="D12" s="5" t="n">
        <v>5</v>
      </c>
      <c r="E12" s="7" t="s">
        <v>33</v>
      </c>
      <c r="F12" s="5" t="s">
        <v>34</v>
      </c>
      <c r="G12" s="6" t="n">
        <v>45199</v>
      </c>
      <c r="H12" s="6" t="n">
        <v>45199</v>
      </c>
      <c r="I12" s="3"/>
    </row>
    <row r="13" customFormat="false" ht="80.1" hidden="false" customHeight="true" outlineLevel="0" collapsed="false">
      <c r="A13" s="5" t="n">
        <v>2023</v>
      </c>
      <c r="B13" s="6" t="n">
        <v>45108</v>
      </c>
      <c r="C13" s="6" t="n">
        <v>45199</v>
      </c>
      <c r="D13" s="5" t="n">
        <v>6</v>
      </c>
      <c r="E13" s="7" t="s">
        <v>33</v>
      </c>
      <c r="F13" s="5" t="s">
        <v>34</v>
      </c>
      <c r="G13" s="6" t="n">
        <v>45199</v>
      </c>
      <c r="H13" s="6" t="n">
        <v>45199</v>
      </c>
      <c r="I13" s="3"/>
    </row>
    <row r="14" customFormat="false" ht="80.1" hidden="false" customHeight="true" outlineLevel="0" collapsed="false">
      <c r="A14" s="5" t="n">
        <v>2023</v>
      </c>
      <c r="B14" s="6" t="n">
        <v>45108</v>
      </c>
      <c r="C14" s="6" t="n">
        <v>45199</v>
      </c>
      <c r="D14" s="5" t="n">
        <v>7</v>
      </c>
      <c r="E14" s="7" t="s">
        <v>33</v>
      </c>
      <c r="F14" s="5" t="s">
        <v>34</v>
      </c>
      <c r="G14" s="6" t="n">
        <v>45199</v>
      </c>
      <c r="H14" s="6" t="n">
        <v>45199</v>
      </c>
      <c r="I14" s="3"/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www.iztapalapa.cdmx.gob.mx/transparencia/121/2023/XXI/IAT-EneSep23-3.pdf"/>
    <hyperlink ref="E9" r:id="rId2" display="http://www.iztapalapa.cdmx.gob.mx/transparencia/121/2023/XXI/IAT-EneSep23-3.pdf"/>
    <hyperlink ref="E10" r:id="rId3" display="http://www.iztapalapa.cdmx.gob.mx/transparencia/121/2023/XXI/IAT-EneSep23-3.pdf"/>
    <hyperlink ref="E11" r:id="rId4" display="http://www.iztapalapa.cdmx.gob.mx/transparencia/121/2023/XXI/IAT-EneSep23-3.pdf"/>
    <hyperlink ref="E12" r:id="rId5" display="http://www.iztapalapa.cdmx.gob.mx/transparencia/121/2023/XXI/IAT-EneSep23-3.pdf"/>
    <hyperlink ref="E13" r:id="rId6" display="http://www.iztapalapa.cdmx.gob.mx/transparencia/121/2023/XXI/IAT-EneSep23-3.pdf"/>
    <hyperlink ref="E14" r:id="rId7" display="http://www.iztapalapa.cdmx.gob.mx/transparencia/121/2023/XXI/IAT-EneSep23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29.28"/>
    <col collapsed="false" customWidth="true" hidden="false" outlineLevel="0" max="6" min="6" style="0" width="24.99"/>
    <col collapsed="false" customWidth="true" hidden="false" outlineLevel="0" max="7" min="7" style="0" width="27.85"/>
    <col collapsed="false" customWidth="true" hidden="false" outlineLevel="0" max="9" min="8" style="0" width="30.13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5</v>
      </c>
      <c r="E1" s="0" t="s">
        <v>35</v>
      </c>
      <c r="F1" s="0" t="s">
        <v>35</v>
      </c>
      <c r="G1" s="0" t="s">
        <v>35</v>
      </c>
      <c r="H1" s="0" t="s">
        <v>35</v>
      </c>
      <c r="I1" s="0" t="s">
        <v>35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0" t="s">
        <v>41</v>
      </c>
      <c r="H2" s="0" t="s">
        <v>42</v>
      </c>
      <c r="I2" s="0" t="s">
        <v>43</v>
      </c>
    </row>
    <row r="3" customFormat="false" ht="15.75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</row>
    <row r="4" customFormat="false" ht="39.95" hidden="false" customHeight="true" outlineLevel="0" collapsed="false">
      <c r="A4" s="9" t="n">
        <v>1</v>
      </c>
      <c r="B4" s="9" t="n">
        <v>1000</v>
      </c>
      <c r="C4" s="10" t="s">
        <v>53</v>
      </c>
      <c r="D4" s="11" t="n">
        <v>2434001221</v>
      </c>
      <c r="E4" s="11" t="n">
        <f aca="false">F4-D4</f>
        <v>-6466173.94000006</v>
      </c>
      <c r="F4" s="11" t="n">
        <v>2427535047.06</v>
      </c>
      <c r="G4" s="11" t="n">
        <v>1634812855.24</v>
      </c>
      <c r="H4" s="11" t="n">
        <v>1634812855.24</v>
      </c>
      <c r="I4" s="11" t="n">
        <v>792722191.82</v>
      </c>
    </row>
    <row r="5" customFormat="false" ht="39.95" hidden="false" customHeight="true" outlineLevel="0" collapsed="false">
      <c r="A5" s="9" t="n">
        <v>2</v>
      </c>
      <c r="B5" s="9" t="n">
        <v>2000</v>
      </c>
      <c r="C5" s="10" t="s">
        <v>54</v>
      </c>
      <c r="D5" s="11" t="n">
        <v>621995584</v>
      </c>
      <c r="E5" s="11" t="n">
        <f aca="false">F5-D5</f>
        <v>238769160.31</v>
      </c>
      <c r="F5" s="11" t="n">
        <v>860764744.31</v>
      </c>
      <c r="G5" s="11" t="n">
        <v>429940527.63</v>
      </c>
      <c r="H5" s="11" t="n">
        <v>429940527.63</v>
      </c>
      <c r="I5" s="11" t="n">
        <v>430824216.68</v>
      </c>
    </row>
    <row r="6" customFormat="false" ht="39.95" hidden="false" customHeight="true" outlineLevel="0" collapsed="false">
      <c r="A6" s="9" t="n">
        <v>3</v>
      </c>
      <c r="B6" s="9" t="n">
        <v>3000</v>
      </c>
      <c r="C6" s="10" t="s">
        <v>55</v>
      </c>
      <c r="D6" s="11" t="n">
        <v>1193437785</v>
      </c>
      <c r="E6" s="11" t="n">
        <f aca="false">F6-D6</f>
        <v>-14909716.8200002</v>
      </c>
      <c r="F6" s="11" t="n">
        <v>1178528068.18</v>
      </c>
      <c r="G6" s="11" t="n">
        <v>832150313.53</v>
      </c>
      <c r="H6" s="11" t="n">
        <v>832150313.53</v>
      </c>
      <c r="I6" s="11" t="n">
        <v>346377754.65</v>
      </c>
    </row>
    <row r="7" customFormat="false" ht="39.95" hidden="false" customHeight="true" outlineLevel="0" collapsed="false">
      <c r="A7" s="9" t="n">
        <v>4</v>
      </c>
      <c r="B7" s="9" t="n">
        <v>4000</v>
      </c>
      <c r="C7" s="10" t="s">
        <v>56</v>
      </c>
      <c r="D7" s="11" t="n">
        <v>821075687</v>
      </c>
      <c r="E7" s="11" t="n">
        <f aca="false">F7-D7</f>
        <v>101677710.49</v>
      </c>
      <c r="F7" s="11" t="n">
        <v>922753397.49</v>
      </c>
      <c r="G7" s="11" t="n">
        <v>552827093.32</v>
      </c>
      <c r="H7" s="11" t="n">
        <v>552827093.32</v>
      </c>
      <c r="I7" s="11" t="n">
        <v>369926304.17</v>
      </c>
    </row>
    <row r="8" customFormat="false" ht="39.95" hidden="false" customHeight="true" outlineLevel="0" collapsed="false">
      <c r="A8" s="9" t="n">
        <v>5</v>
      </c>
      <c r="B8" s="9" t="n">
        <v>5000</v>
      </c>
      <c r="C8" s="10" t="s">
        <v>57</v>
      </c>
      <c r="D8" s="11" t="n">
        <v>7900000</v>
      </c>
      <c r="E8" s="11" t="n">
        <f aca="false">F8-D8</f>
        <v>69426636.33</v>
      </c>
      <c r="F8" s="11" t="n">
        <v>77326636.33</v>
      </c>
      <c r="G8" s="11" t="n">
        <v>27521225.11</v>
      </c>
      <c r="H8" s="11" t="n">
        <v>27521225.11</v>
      </c>
      <c r="I8" s="11" t="n">
        <v>49805411.22</v>
      </c>
    </row>
    <row r="9" customFormat="false" ht="39.95" hidden="false" customHeight="true" outlineLevel="0" collapsed="false">
      <c r="A9" s="9" t="n">
        <v>6</v>
      </c>
      <c r="B9" s="9" t="n">
        <v>6000</v>
      </c>
      <c r="C9" s="10" t="s">
        <v>58</v>
      </c>
      <c r="D9" s="11" t="n">
        <v>1082267095</v>
      </c>
      <c r="E9" s="11" t="n">
        <f aca="false">F9-D9</f>
        <v>-362787529.51</v>
      </c>
      <c r="F9" s="11" t="n">
        <v>719479565.49</v>
      </c>
      <c r="G9" s="11" t="n">
        <v>50249447.38</v>
      </c>
      <c r="H9" s="11" t="n">
        <v>50249447.38</v>
      </c>
      <c r="I9" s="11" t="n">
        <v>669230118.11</v>
      </c>
    </row>
    <row r="10" customFormat="false" ht="39.95" hidden="false" customHeight="true" outlineLevel="0" collapsed="false">
      <c r="A10" s="5" t="n">
        <v>7</v>
      </c>
      <c r="B10" s="5" t="n">
        <v>7000</v>
      </c>
      <c r="C10" s="12" t="s">
        <v>59</v>
      </c>
      <c r="D10" s="11" t="n">
        <v>1000000</v>
      </c>
      <c r="E10" s="11" t="n">
        <f aca="false">F10-D10</f>
        <v>15588317.32</v>
      </c>
      <c r="F10" s="11" t="n">
        <v>16588317.32</v>
      </c>
      <c r="G10" s="11" t="n">
        <v>0</v>
      </c>
      <c r="H10" s="11" t="n">
        <v>0</v>
      </c>
      <c r="I10" s="11" t="n">
        <v>16588317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8:15:30Z</dcterms:created>
  <dc:creator>Apache POI</dc:creator>
  <dc:description/>
  <dc:language>en-US</dc:language>
  <cp:lastModifiedBy>BALBINA</cp:lastModifiedBy>
  <dcterms:modified xsi:type="dcterms:W3CDTF">2023-10-31T18:14:57Z</dcterms:modified>
  <cp:revision>0</cp:revision>
  <dc:subject/>
  <dc:title/>
</cp:coreProperties>
</file>