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 name="Hoja1" sheetId="20" state="visible" r:id="rId21"/>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 function="false" hidden="false" localSheetId="0" name="Excel_BuiltIn__FilterDatabase" vbProcedure="false">'Reporte de Formatos'!$A$7:$A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615">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2</t>
  </si>
  <si>
    <t xml:space="preserve">7</t>
  </si>
  <si>
    <t xml:space="preserve">1</t>
  </si>
  <si>
    <t xml:space="preserve">4</t>
  </si>
  <si>
    <t xml:space="preserve">10</t>
  </si>
  <si>
    <t xml:space="preserve">13</t>
  </si>
  <si>
    <t xml:space="preserve">14</t>
  </si>
  <si>
    <t xml:space="preserve">473112</t>
  </si>
  <si>
    <t xml:space="preserve">566021</t>
  </si>
  <si>
    <t xml:space="preserve">473126</t>
  </si>
  <si>
    <t xml:space="preserve">473134</t>
  </si>
  <si>
    <t xml:space="preserve">473131</t>
  </si>
  <si>
    <t xml:space="preserve">473123</t>
  </si>
  <si>
    <t xml:space="preserve">566026</t>
  </si>
  <si>
    <t xml:space="preserve">473125</t>
  </si>
  <si>
    <t xml:space="preserve">473124</t>
  </si>
  <si>
    <t xml:space="preserve">473111</t>
  </si>
  <si>
    <t xml:space="preserve">473110</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Descripción de trámite (Redactados con perspectiva de género)</t>
  </si>
  <si>
    <t xml:space="preserve">ESTE CRITERIO APLICA A PARTIR DEL 02/07/2021 -&gt; Tipo de población usuaria y/o población objetivo (Redactados con perspectiva de género)</t>
  </si>
  <si>
    <t xml:space="preserve">Hipervínculo a los requisitos para llevar a cabo el trámite (Redactados con perspectiva de género)</t>
  </si>
  <si>
    <t xml:space="preserve">Documentos requeridos, en su caso (Redactados con perspectiva de género)</t>
  </si>
  <si>
    <t xml:space="preserve">Derechos de la persona usuaria ante la negativa o la falta de respuesta (especificar si aplica la afirmativa o negativa ficta) (Redactados con perspectiva de género)</t>
  </si>
  <si>
    <t xml:space="preserve">Ejercicio</t>
  </si>
  <si>
    <t xml:space="preserve">ESTE CRITERIO APLICA A PARTIR DEL 02/07/2021 -&gt; Información adicional del trámite, en su caso (Redactada con perspectiva de género)</t>
  </si>
  <si>
    <t xml:space="preserve">Fecha de inicio del periodo que se informa</t>
  </si>
  <si>
    <t xml:space="preserve">Fecha de término del periodo que se informa</t>
  </si>
  <si>
    <t xml:space="preserve">Nombre del trámite</t>
  </si>
  <si>
    <t xml:space="preserve">Modalidad del trámite</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Brindar información pública a las personas que lo soliciten </t>
  </si>
  <si>
    <t xml:space="preserve">A todas las personas solicitantes </t>
  </si>
  <si>
    <t xml:space="preserve">http://www.iztapalapa.cdmx.gob.mx/transparencia/121/2023/XX/RequisitosSIP23.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Las personas solicitantes podrán interponer Recurso de Revisón </t>
  </si>
  <si>
    <t xml:space="preserve">Sin información adicional</t>
  </si>
  <si>
    <t xml:space="preserve">Solicitud de Acceso a la  Información Pública</t>
  </si>
  <si>
    <t xml:space="preserve">en linea, presencial, de manera escrita y telefónica </t>
  </si>
  <si>
    <t xml:space="preserve">http://www.iztapalapa.cdmx.gob.mx/transparencia/121/2023/XX/FormatoSAIP23.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https://catalogonacional.gob.mx/</t>
  </si>
  <si>
    <t xml:space="preserve">Unidad de Transparencia </t>
  </si>
  <si>
    <t xml:space="preserve">Tramite para todas las personas solicitantes que requieran ejercer su Derecho ARCO</t>
  </si>
  <si>
    <t xml:space="preserve">A todas las personas solicitantes que requieran ejercer su Derecho ARCO</t>
  </si>
  <si>
    <t xml:space="preserve">http://www.iztapalapa.cdmx.gob.mx/transparencia/121/2023/XX/RequisitosARCO23.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Solicitud de Acceso, Rectificación, Cancelación u Oposición de Datos Personales</t>
  </si>
  <si>
    <t xml:space="preserve">Garantizar los derechos ARCO</t>
  </si>
  <si>
    <t xml:space="preserve">http://www.iztapalapa.cdmx.gob.mx/transparencia/121/2023/XX/FormatoARCODP23.pdf</t>
  </si>
  <si>
    <t xml:space="preserve">15 días </t>
  </si>
  <si>
    <t xml:space="preserve">5 días </t>
  </si>
  <si>
    <t xml:space="preserve">Artículo 48, de la Ley de Protección de Datos Personales en Posesión de Sujetos Obligados de la Ciudad de México</t>
  </si>
  <si>
    <t xml:space="preserve">Trámite mediante el cual los particulares obtienen Autorización, Aviso o Permiso, para presentar espectáculos en lugares públicos o privados según sea el caso</t>
  </si>
  <si>
    <t xml:space="preserve">Personas fisicas o morales titulares de cuyo giro les permita presentar espectaculos publicos</t>
  </si>
  <si>
    <t xml:space="preserve">http://www.iztapalapa.cdmx.gob.mx/tramitesyservicios/index.html</t>
  </si>
  <si>
    <t xml:space="preserve">Ante el  Silencio de la Autoridad, 
Aviso: N/A
Permiso: Procede Afirmativa Ficta
Autorización: Procede Negativa Ficta</t>
  </si>
  <si>
    <t xml:space="preserve">Autorización para la presentación de espectáculos en la vía pública, parques o espacios públicos</t>
  </si>
  <si>
    <t xml:space="preserve">Presencial</t>
  </si>
  <si>
    <t xml:space="preserve">Aviso: Inmediato 
Permiso y Autorización: 5 días hábiles.</t>
  </si>
  <si>
    <t xml:space="preserve">Aviso: Durante la celebración del Espectáculo
Permiso: Hasta 180 días hábiles.
Autorización: Variable</t>
  </si>
  <si>
    <t xml:space="preserve">21.96
</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
Artículos 1, 3, 4 fracciones V, X Y XVI, 5, 8 fracción I, 9 fracción I, 12, 13 fracción III, 24, 25, 30, 31, 49, 55, 55 bis, 55 ter, 55 quater, 58, 59 y 60 de la Ley para la Celebración de Espectáculos Públicos en el Distrito Federal, hoy Ciudad de México.
Artículos 20, 190, 191, 256, 257 y 258 del Código Fiscal de la Ciudad de México.
Norma técnica NT-SGIRPC-IJMT-005-2-2019, “Instalaciones de Juegos Mecánicos Temporales” publicada en la Gaceta Oficial de la Ciudad de México el día 06 de diciembre de 2019
Artículo 1, 32, 33, 34, 35, 40, 41, 42, 45, 46, 49 y 89 de la Ley de Procedimiento Administrativo de la Ciudad de México.
Artículos 20 fracciones XVII, XVIII y XXII, 29 fracciones V, VI y IX, 30, 31 fracción III, 32 fracción VI, 196, 197 Y 198 fracción I y IV de la Ley Orgánica de Alcaldías de la Ciudad de México
Articulo 57 fracción VII y 58 fracción V del Reglamento de Construcciones para el Distrito Federal, hoy Ciudad de México.
</t>
  </si>
  <si>
    <t xml:space="preserve">Dirección General de Planeación y Participación Ciudadana</t>
  </si>
  <si>
    <t xml:space="preserve">Autorización: 21.96
Aviso: 21.96
Permiso: 4609.5</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Propietario, Representante Legal o Poseedor de un predio o inmueble</t>
  </si>
  <si>
    <t xml:space="preserve">Ante el  Silencio de la Autoridad, 
Afirmativa ficta, no procede; Negativa ficta, no procede</t>
  </si>
  <si>
    <t xml:space="preserve">Expedición de constancia de alineamiento y/o número oficial</t>
  </si>
  <si>
    <t xml:space="preserve">6 días hábiles</t>
  </si>
  <si>
    <t xml:space="preserve">5 días hábiles</t>
  </si>
  <si>
    <t xml:space="preserve">2 años</t>
  </si>
  <si>
    <t xml:space="preserve">Artículos 233 y 234 del Código Fiscal de la Ciudad de México.</t>
  </si>
  <si>
    <t xml:space="preserve">Ley de Desarrollo Urbano del Distrito Federal.- Artículo 87 fracción I.
Reglamento de Construcciones para el Distrito Federal.- Artículos 8, 22, 24 y 25.
Reglamento de la Ley de Desarrollo Urbano.- Artículo 43.
Código fiscal de la Ciudad de México, Arts. 233 y 234
</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Ante el  Silencio de la Autoridad, 
Procede Negativa Ficta
Procede Negativa Ficta en construcciones en Suelo de Conservación e instalaciones subterráneas o aéreas
</t>
  </si>
  <si>
    <t xml:space="preserve">Licencia de Construcción Especial
a) Expedición de Licencia de Construcción Especial;
b) Prórroga de Licencia de Construcción Especial; y
c) Aviso de Terminación de obra.</t>
  </si>
  <si>
    <t xml:space="preserve">1 día hábil 
30 días hábiles: Construcción, Reparación o Mantenimiento de Instalaciones Subterráneas o Aéreas; Construcciones en Suelo de Conservación, o cuando se requiera opinión de varias autoridades, y 3 días habiles para su prórroga.
30 días habiles para las señaladas en las fracciones I, II y III del artículo 57 del Reglamento de Construcciones del Distrito Federal y 15 días habiles para su prórroga. 
Inmediato: Revalidación  
</t>
  </si>
  <si>
    <t xml:space="preserve">Inmediato: Revalidación 1 año para edificaciones en Suelo de Conservación y demoliciones
3 meses para los demás casos.</t>
  </si>
  <si>
    <t xml:space="preserve">Artículos 185 o 186 del Código Fiscal de la Ciudad de México            </t>
  </si>
  <si>
    <t xml:space="preserve">Constitución Política de los Estados Unidos Mexicanos. Artículo 8o.
Constitución Política de la Ciudad de México. Artículos 1 numeral 5, 3 y 7 apartado A numeral 1.
Ley Orgánica del Poder Ejecutivo y de la Administración Pública de la Ciudad de México. Artículos 2 y 31 fracción XII.
Código Fiscal de la Ciudad de México. Artículo 20, 181, 182, 300, 301 y 302.
Reglamento de la Ley de Desarrollo Urbano del Distrito Federal. Artículos 1, 2, 3, 48, 71 72.
Acuerdo por el que se Establece el Subcomité de Instalaciones Subterráneas del Centro Histórico de la Ciudad de México. Artículo Segundo.
Ley General de Asentamientos Humanos, Ordenamiento Territorial y Desarrollo Urbano. Artículos 4, 7, 10 fracciones III y XXII, 22 y 43.
Ley de Procedimiento Administrativo de la Ciudad de México. Artículos 32, 33, 35, 35 Bis, 40, 41, 42 y 44.
Ley de Desarrollo Urbano del Distrito Federal. Artículos 1, 4 fracción III, 7 fracciones I y VII, 87 fracción VI, 94 bis, 94 ter y 94 Quater.
Reglamento Interior del Poder Ejecutivo y de la Administración Pública de la Ciudad de México. Artículo 154 fracción XXX.
Reglamento de Construcciones para el Distrito Federal. Artículos 3 fracciones IV y VIII, 35 fracción I, 36, 38 fracciones I inciso a, II inciso a y III inciso a, 39 fracción I inciso b, II inciso a y III inciso a, 55, 56, 57, 58, 59, 60, 61, 63, 64 y 65.
</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Propietario o Poseedor del inmueble</t>
  </si>
  <si>
    <t xml:space="preserve">Ante el  Silencio de la Autoridad, 
Procede Negativa Ficta            </t>
  </si>
  <si>
    <t xml:space="preserve">Registro de Manifestación de Construcción Tipo A</t>
  </si>
  <si>
    <t xml:space="preserve">Inmediato</t>
  </si>
  <si>
    <t xml:space="preserve">1 año </t>
  </si>
  <si>
    <t xml:space="preserve">Artículos 185 fracción I y penúltimo y último párrafos del Código Fiscal de la Ciudad de México            </t>
  </si>
  <si>
    <t xml:space="preserve">Ley de Desarrollo Urbano del Distrito Federal. Artículos 1, 4 fracción III, 7 fracciones I, VII y XVIII y 87 fracción VI.
Reglamento de Construcciones para el Distrito Federal.- Artículos 1, 3 fracción IV y VIII, 47, 48, 50, 51 fracción I, 52, 54 fracciones I, II, 64, 65 párrafo tercero, 70 fracción II, 128, 244 y 245
Ley Orgánica del Poder Ejecutivo y de la Administración Pública de la Ciudad de México. Artículos 2 y 31 fracción XII.
Ley de Procedimiento Administrativo de la Ciudad de México. Artículos 32, 33, 35, 35 Bis, 40, 41, 42 y 44.
Código Fiscal de la Ciudad de México. Artículo 20, 181, 182 y 185.
Reglamento Interior del Poder Ejecutivo y de la Administración Pública de la Ciudad de México. Artículo 154 fracción XXX.
</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Propietarios, poseedores o representante legal</t>
  </si>
  <si>
    <t xml:space="preserve">Registro de manifestación de construcción tipos B ó C, prórroga del registro y aviso de terminación de obra.</t>
  </si>
  <si>
    <t xml:space="preserve">Inmediato: Registro de Manifestación de Construcción Tipo B o C
Inmediato: Revalidación
5 días hábiles: Autorización de Uso y Ocupación</t>
  </si>
  <si>
    <t xml:space="preserve">1 a 3 años</t>
  </si>
  <si>
    <t xml:space="preserve">Artículo 185 apartados A) fracción II incisos a) y b), fracción III incisos a) y b), y B) fracción I, incisos a) y b) y fracción II incisos a) y b), y penúltimo y último párrafos del Código Fiscal de la Ciudad de México            </t>
  </si>
  <si>
    <t xml:space="preserve">Ley de Desarrollo Urbano del Distrito Federal. Artículos 1, 4 fracción III, 7 fracciones I y VII, 87 fracción VI, 94 bis, 94 ter y 94 Quater.
Reglamento de Construcciones para el Distrito Federal. Artículos 3 fracción IV, 35 fracción I, 36, 38 fracciones I inciso a, II inciso a y III inciso a, 39 fracciones I inciso b, II inciso a y III inciso a, 47, 48, 51 fracciones II y III, 53, 54 fracción III, 61, 63, 64 y 65.
Ley Orgánica del Poder Ejecutivo y de la Administración Pública de la Ciudad de México. Artículos 2 y 31 fracción XII.
Ley de Procedimiento Administrativo de la Ciudad de México. Artículos 32, 33, 35, 35 Bis, 40, 41, 42 y 44.
Reglamento de la Ley de Desarrollo Urbano del Distrito Federal. Artículos 1, 2, 3, 48, 71, 72 y 86.
Código Fiscal de la Ciudad de México. Artículo 20, 181, 182 y 185.
Reglamento Interior del Poder Ejecutivo y de la Administración Pública de la Ciudad de México. Artículo 154 fracción XXX.
Ley del Derecho al Acceso, Disposición y Saneamiento del Agua de la Ciudad de México Articulo 86 Bis fracción 1.
</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Propietario o Poseedor o Representante Legal</t>
  </si>
  <si>
    <t xml:space="preserve">Registro de Obra Ejecutada</t>
  </si>
  <si>
    <t xml:space="preserve">20 días hábiles            </t>
  </si>
  <si>
    <t xml:space="preserve">5 años</t>
  </si>
  <si>
    <t xml:space="preserve">Artículo 253 del Reglamento de Construcciones para el Distrito Federal            </t>
  </si>
  <si>
    <t xml:space="preserve">Ley de Procedimiento Administrativo de la Ciudad de México. Artículos 32, 33, 35, 35 Bis, 40, 41, 42 y 44.
Ley de Desarrollo Urbano del Distrito Federal. Artículos 1, 4 fracción III, 7 fracciones I y VII, y 87 fracción VI.
Reglamento de la Ley de Desarrollo Urbano del Distrito Federal. Artículos 2 y 3.
Código Fiscal de la Ciudad de México.- Artículos 20, 181,182, 185, 300, 301 y 302.
Ley Orgánica del Poder Ejecutivo y de la Administración Pública de la Ciudad de México. Artículos 2 y 31 fracciones XII.
Reglamento Interior del Poder Ejecutivo y de la Administración Pública de la Ciudad de México. Artículo 154 fracción XXX.
Reglamento de Construcciones para el Distrito Federal. Artículos 32, 34, 35 fracción I, 38, 39, 72 y 253.
</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Propietario, poseedor o representante legal de una instalación o edificación que pertenezca al grupo A o subgrupo B1</t>
  </si>
  <si>
    <t xml:space="preserve">Registro de Constancia de Seguridad Estructural y su Renovación</t>
  </si>
  <si>
    <t xml:space="preserve">Tramite Gratuito</t>
  </si>
  <si>
    <t xml:space="preserve">Reglamento de Construcciones para el Distrito Federal. Artículos 38 fracción I, inciso e), 71 y 139 fracciones I y II, 170 Y 233.
Ley de Desarrollo Urbano del Distrito Federal.- Artículo 7 fracción VII.
Ley de Procedimiento Administrativo de la Ciudad de México. Artículos 32, 33, 35, 35 Bis, 40, 41, 42 y 44.
Reglamento de la Ley de Desarrollo Urbano del Distrito Federal. Artículos 1, 4 fracción III, 7 fracciones  Iy VII, y 87 fracción VI.
</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Propietario (s) o Representante Legal</t>
  </si>
  <si>
    <t xml:space="preserve">Ante el  Silencio de la Autoridad, 
Resolución y Licencia: Procede Negativa Ficta            </t>
  </si>
  <si>
    <t xml:space="preserve">Expedición de Licencia de Relotificación y su Prorroga</t>
  </si>
  <si>
    <t xml:space="preserve">Resolución: 15 o 30 días hábiles.
Licencia: 3 días hábiles a partir de la presentación del pago.
Revalidación: Inmediato. </t>
  </si>
  <si>
    <t xml:space="preserve">Licencia: 3 años
Revalidación: 1 año
</t>
  </si>
  <si>
    <t xml:space="preserve">Artículo 188 del Código Fiscal de la Ciudad de México.            </t>
  </si>
  <si>
    <t xml:space="preserve">Ley de Procedimiento Administrativo de la Ciudad de México. Artículos 32, 33, 35, 35 Bis, 40, 41, 42 y 44.
Reglamento Interior del Poder Ejecutivo y de la Ciudad de México. Artículo 154 fracciones I y XXX.
Ley de Desarrollo Urbano del Distrito Federal. Artículos 1, 4 fracción III, 7 fracciones I y XXIII y 87 fracción IX.
Reglamento de la Ley de Desarrollo Urbano del Distrito Federal. Artículos 2, 3, 70 fracción VI, 165, 166, 167, 168, 169 y 170.
</t>
  </si>
  <si>
    <t xml:space="preserve">Trámite mediante el cual los propietarios de los predios podrán obtener la licencia que les permita llevar a cabo la subdivisión o fusión de un predio.</t>
  </si>
  <si>
    <t xml:space="preserve">Ante el  Silencio de la Autoridad, 
Afirmativa ficta, no procede; Negativa ficta, procede            </t>
  </si>
  <si>
    <t xml:space="preserve">Expedicion de Licencia de Subdivisión Fusión y Prorroga</t>
  </si>
  <si>
    <t xml:space="preserve">2 días hábiles            </t>
  </si>
  <si>
    <t xml:space="preserve">180 días hábiles</t>
  </si>
  <si>
    <t xml:space="preserve">Ley De Desarrollo Urbano del Distrito Federal, artículos 1, 4 fracciones III y IV, 7 fracciones I, VII, 8 fracción III, 61, 62, 63, 87 fracciones VII y VIII, 94 bis, 94 ter. y 94 Quarter.
Ley de Procedimiento Administrativo de la Ciudad de México. Artículos 32, 33, 35, 35 Bis, 40, 41, 42 y 44.
Reglamento de la Ley de Desarrollo Urbano del Distrito Federal.- Artículos 75, 127,134 y 135 fracciones I y II.
Código Fiscal de la Ciudad de México.- Artículos 20 y 188.
</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Propietario, poseedor o representante legal</t>
  </si>
  <si>
    <t xml:space="preserve">Registro del Visto Bueno de Seguridad y Operación de las Instalaciones y su renovación.</t>
  </si>
  <si>
    <t xml:space="preserve">Reglamento de Construcciones para el Distrito Federal. Artículos 34 fracciones IV y V, 35 fracción X, 38 fracciones I incisos a, c, d y h, y III inciso c, 68, 69 y 70.
Ley de Desarrollo Urbano del Distrito Federal. Artículos 1, 4 fracción III, 7 fracciones I y VII, y 87 fracción VI.
Ley de Procedimiento Administrativo de la Ciudad de México. Artículos 32, 33, 35, 35 Bis, 40, 41, 42 y 44.
Reglamento de la Ley de Desarrollo Urbano del Distrito Federal. Artículos 2 y 3.
</t>
  </si>
  <si>
    <t xml:space="preserve">Trámite para obtener el documento que permite a los habitantes de la demarcación territorial acreditar que su domicilio legal se encuentra dentro de la misma con una antigüedad de al menos de seis meses un día.</t>
  </si>
  <si>
    <t xml:space="preserve">Residente de la Delegación.</t>
  </si>
  <si>
    <t xml:space="preserve">Ante el  Silencio de la Autoridad, 
Afirmativa ficta, no procede; Negativa ficta, si procede            </t>
  </si>
  <si>
    <t xml:space="preserve">Expedición de certificado de residencia</t>
  </si>
  <si>
    <t xml:space="preserve">7 días hábiles</t>
  </si>
  <si>
    <t xml:space="preserve">Indefinido</t>
  </si>
  <si>
    <t xml:space="preserve">Artículo 248 fracción XII del Código Fiscal de la Ciudad de México            </t>
  </si>
  <si>
    <t xml:space="preserve">Ley Orgánica de la Administración Pública de la Ciudad de México, artículo 39 fracción IX.
Código Civil de la Ciudad de México, Ley de Procedimiento Administrativo de la Ciudad de México.
Reglamento Interior del Poder Ejecutivo y de la Administración Pública del Distrito Federal, artículo 124 fracción VII.
Código Fiscal de la Ciudad de México, Artículo 248 fracción XII.
</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Expedición de copias certificadas de los documentos que obren en los archivos de la Alcaldía</t>
  </si>
  <si>
    <t xml:space="preserve">7 días hábiles            </t>
  </si>
  <si>
    <t xml:space="preserve">Permanente</t>
  </si>
  <si>
    <t xml:space="preserve">Artículo 248 fracción V del Código Fiscal de la Ciudad de México            </t>
  </si>
  <si>
    <t xml:space="preserve">Ley Orgánica de la Administración Pública de la Ciudad de México, artículo 39 fracción I
Ley de Procedimiento Administrativo de la Ciudad de México.- Artículo 41, 42, 35 Bis
Código Fiscal de la Ciudad de México, Artículo 248 fracción V
Acuerdo por el que se Establecen las Atribuciones de las Ventanillas Únicas
</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Locatarios de Mercados Públicos</t>
  </si>
  <si>
    <t xml:space="preserve">Ante el  Silencio de la Autoridad, 
Afirmativa ficta, procede; Negativa ficta, no procede            </t>
  </si>
  <si>
    <t xml:space="preserve">Autorización de cambio de giro de local en mercado público</t>
  </si>
  <si>
    <t xml:space="preserve">15 días hábiles</t>
  </si>
  <si>
    <t xml:space="preserve">Permanente, sujeta a Refrendo anual            </t>
  </si>
  <si>
    <t xml:space="preserve">*Ley de Procedimiento Administrativo de la Ciudad de México Artículos 7 bis, 32, 33, 34, 35, 40, 41, 42, 44 y 49.
* Reglamento Interior del Poder Ejecutivo y de la Administración Pública de la Ciudad de México Artículo 147, fracciones I, VI y XVI.
*Lineamientos para la Operación y Funcionamiento de los Mercados Públicos del Distrito Federal Lineamientos: Décimo Quinto Fracción III, Décimo Sexto, Décimo Séptimo, Décimo Octavo, Vigésimo Octavo y Vigésimo Noveno.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Reglamento de Mercados para el Distrito Federal Artículos 32, 35, 38, 39 y 40.
*Código Fiscal de la Ciudad de México Artículo 264.
*Catálogo de Giros para el Desarrollo de Actividades Comerciales en Mercados Públicos de la Ciudad de México Artículos 1, 3, 6, 8 Fracciones I y II, 9 y 11.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
</t>
  </si>
  <si>
    <t xml:space="preserve">Tramite mediante el cual el titular de la cédula de empadronamiento traspasa sus derechos por voluntad propia a otra persona para ejercer la actividad comercial establecida en la cédula</t>
  </si>
  <si>
    <t xml:space="preserve">Ante el  Silencio de la Autoridad, 
Afirmativa ficta, procede</t>
  </si>
  <si>
    <t xml:space="preserve">Autorización para el traspaso de derechos de cédula de empadronamiento del local en mercado público.</t>
  </si>
  <si>
    <t xml:space="preserve">De 1 a 90 días hábiles</t>
  </si>
  <si>
    <t xml:space="preserve">Artículo 53 A numeral 12 fracción III y B numeral 3 inciso A fracciones XIX y XXII de la Constitución Política de la Ciudad de México.
Artículos 29 fracción III, 32 fracciones IV y VIII y 42 fracciones V y XIV de la Ley Orgánica de Alcaldías de la Ciudad de México
Artículos 35, 36, 37, 39, 40, 43 y Artículo Sexto Transitorio del Reglamento de Mercados para el Distrito Federal, hoy Ciudad de México
Artículos 1, 32, 33, 34, 35, 40, 41, 42, 44, 45, 46, 49 y 89 de la Ley de Procedimiento Administrativo de la Ciudad de México.
Numerales Décimo Quinto Fracción VI, Décimo Sexto, Décimo Séptimo, Trigésimo Quinto, Trigésimo Sexto, Trigésimo Séptimo y Trigésimo Octavo de los Lineamientos para la Operación y Funcionamiento de los Mercados Públicos del Distrito Federal, hoy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Trámite que debe realizar quien acredite tener el derecho de preferencia sobre la cédula de empadronamiento para continuar con la práctica del comercio, en virtud del fallecimiento del empadronado.</t>
  </si>
  <si>
    <t xml:space="preserve">Interesado con derecho de preferencia respecto a la cédula de empadronamiento</t>
  </si>
  <si>
    <t xml:space="preserve">Cambio de nombre del titular de la cédula de empadronamiento de locales en Mercados Públicos por fallecimiento del empadronado.</t>
  </si>
  <si>
    <t xml:space="preserve">Artículos 15, 32, 40, 41, 42, 43, 44 y 82 del Reglamento de Mercados para el Distrito Federal.
Artículos  7  bis 32, 33, 34, 35, 40, 41, 42, 44, 49 y 82 de la Ley de Procedimiento Administrativo del Distrito Federal.
Numerales Décimo Quinto Fracción VI,  Décimo Sexto,  Décimo Séptimo, Trigésimo   Quinto,   Trigésimo   Sexto,   Trigésimo   Séptimo   y   Trigésimo Octavo  de  los  Lineamientos  para  la  Operación  y  Funcionamiento  de  los Mercados Públicos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s 29 fracción III, 32 fracciones IV y VIII y 42 fracciones V y XIV de la Ley Orgánica de Alcaldías de la Ciudad de Méxic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Trámite que deben realizar las personas físicas que pretendan ejercer actividades comerciales en Mercados Públicos o los locatarios que requieran la Reexpedición por causa de robo, extravío o cambio por actualización.</t>
  </si>
  <si>
    <t xml:space="preserve">Persona física. Personas físicas que pretendan ejercer actividades comerciales en Mercados Públicos o locatarios que requieran la reexpedición por causa de robo, extravío o cambio por actualización.</t>
  </si>
  <si>
    <t xml:space="preserve">Cédula de empadronamiento para ejercer actividades comerciales en mercados públicos o su Reexpedición</t>
  </si>
  <si>
    <t xml:space="preserve">Permanente, sujeto a refrendo anual            </t>
  </si>
  <si>
    <t xml:space="preserve">Artículos 29 fracción III, 32 fracción IV y VIII, y 42 fracciones V y XIV de la Ley Orgánica de Alcaldías de la Ciudad de México.
Artículos 5 , 6 y 7 del Acuerdo por el que se establece el Sistema de Empadronamiento para comerciantes de los Mercados Públicos de la Ciudad de México y los formatos oficiales de Cédula de Empadronamiento , refrendo y autorización hasta por 90 días para que una persona distinta al empadronado pueda ejercer el comercio en puestos permanentes o temporales en Mercados Públicos , por cuenta del empadronado.
Numerales Décimo Quinto Fracción VI, Décimo Sexto , Décimo Séptimo, Trigésimo Quinto, Trigésimo Sexto, Trigésimo Séptimo y Trigésimo Octavo de los Lineamientos para la Operación y Funcionamiento de los Mercados Públicos del Distrito Federal.
Artículos 1, 3, 6, 8 Fracciones I y II, 9 y 11 del Catálogo de Giros para el Desarrollo de Actividades Comerciales en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6, 27, 28, 29, 30, 31, 32, 33, 70 y 82 del Reglamento de Mercados para el Distrito Federal, hoy Ciudad de México.
</t>
  </si>
  <si>
    <t xml:space="preserve">Trámite mediante el cual el o la  titular de la cédula de empadronamiento refrenda las causas que dieron origen al empadronamiento</t>
  </si>
  <si>
    <t xml:space="preserve">Refrendo de Empadronamiento para ejercer actividades comerciales en mercados públicos.</t>
  </si>
  <si>
    <t xml:space="preserve">1 año</t>
  </si>
  <si>
    <t xml:space="preserve">Artículos  7  bis,  32,  33,  34,  35,  40,  41,  42,  44, 49 y  89  de  la  Ley  de Procedimiento Administrativo de la Ciudad de México.
Artículo 31 del Reglamento de Mercados para el Distrito Federal.
Artículos 5,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 147, fracciones I y VI XVI Reglamento Interior del Poder Ejecutivo y de la Administración Pública de la Ciudad de México
Aviso por el que se modifica el Diverso por el que se da a conocer el listado de los Mercados Públicos de la Ciudad de México.. Documento Completo.
</t>
  </si>
  <si>
    <t xml:space="preserve">Trámite que deben realizar los(as) titulares de la cédula de empadronamiento, que pretendan ejercer actividades comerciales en romerías de Mercados Públicos, con al menos 20 días de anticipación a la fecha de inicio de las mismas.</t>
  </si>
  <si>
    <t xml:space="preserve">Personas físicas que pretendan ejercer actividades comerciales en romerías de Mercados Públicos</t>
  </si>
  <si>
    <t xml:space="preserve">Permiso para ejercer actividades comerciales en Romerías </t>
  </si>
  <si>
    <t xml:space="preserve">De 15 a 60 días naturales   </t>
  </si>
  <si>
    <t xml:space="preserve">Artículo 191 Fracc. IV del Código Fiscal de la Ciudad de México.            </t>
  </si>
  <si>
    <t xml:space="preserve">Artículos 1, 32, 33, 34, 35, 40, 41, 42, 44, 45, 46, 49 y 89 de la Ley de Procedimiento Administrativo de la Ciudad de México.
Artículos 1, 2 fracción IX, 3, 4, 6, 7, 12, 13, 14, 15 y 16 de las Normas para las Romerías de Mercados Públicos de la Ciudad de México.
Artículo 264 del Código Fiscal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9 fracción V, 30, 34 fracción IV Y 58 de la Ley Orgánica de Alcaldías de la Ciudad de México.
Aviso por el que se da a conocer el Listado de los Mercados Públicos de la Ciudad de México.
Numerales Décimo Quinto Fracción VI,  Décimo Sexto,  Décimo Séptimo, Trigésimo   Quinto,   Trigésimo   Sexto,   Trigésimo   Séptimo   y   Trigésimo Octavo  de  los  Lineamientos  para  la  Operación  y  Funcionamiento  de  los Mercados Públicos del Distrito Federal.
</t>
  </si>
  <si>
    <t xml:space="preserve">Trámite mediante el cual el locatario realiza obras de mantenimiento, reparación o remodelación del local, sin variar sus características esenciales</t>
  </si>
  <si>
    <t xml:space="preserve">Locatarios que pretendan remodelar el local de mercados públicos del que son titulares.</t>
  </si>
  <si>
    <t xml:space="preserve">Autorización de Remodelación de local</t>
  </si>
  <si>
    <t xml:space="preserve">10 días naturales  </t>
  </si>
  <si>
    <t xml:space="preserve">Aviso por el que se da a conocer el Listado de los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1, 32, 33, 34, 35, 40, 41, 42, 45, 46, 49 y 89 de la Ley de Procedimiento Administrativo de la Ciudad de México.
Artículos 29 fracción III, 32 fracción IV y VIII y 42 fracciones V y XIV de la Ley Orgánica de Alcaldías de la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VIII, Décimo Sexto, Décimo Séptimo, Cuadragésimo Tercero, Cuadragésimo Cuarto, Cuadragésimo Quinto, Cuadragésimo Sexto y Cuadragésimo Séptimo de los Lineamientos para la Operación y Funcionamiento de los Mercados Públicos del Distrito Federal, hoy Ciudad de México.
</t>
  </si>
  <si>
    <t xml:space="preserve">Es el interesado en obtener la Licencia de Anuncios en Vallas para publicitar anuncios en carteleras o pantallas electrónicas colocadas en estacionamientos públicos o lotes baldíos.</t>
  </si>
  <si>
    <t xml:space="preserve">La Licencia de Anuncios en Vallas permite a una persona física o moral instalar anuncios en carteleras o pantallas electrónicas situadas en predios ubicados en Vías Secundarias, con la condición de lotes baldíos o estacionamientos públicos.</t>
  </si>
  <si>
    <t xml:space="preserve">Ante el  Silencio de la Autoridad, 
Procede Negativa Ficta</t>
  </si>
  <si>
    <t xml:space="preserve">Licencia de Anuncios en Vallas en Vías Secundarias.</t>
  </si>
  <si>
    <t xml:space="preserve">30 días hábiles</t>
  </si>
  <si>
    <t xml:space="preserve">3 años</t>
  </si>
  <si>
    <t xml:space="preserve">Artículos 193 fracción I incisos g) y h) del Código Fiscal de la Ciudad de México</t>
  </si>
  <si>
    <t xml:space="preserve">Constitución Política de los Estados Unidos Mexicanos. Artículo 8o.
Constitución Política de la Ciudad de México. Artículos 1 numeral 5, 3, 7 apartado A numeral 1 y 53 apartado B inciso a fracción XXVIII.
Ley de Publicidad Exterior del Distrito Federal. Artículos 7 fracción II, 17, 49 fracción III y 51.
Ley de Procedimiento Administrativo de la Ciudad de México. Artículos 32, 33, 35, 35 Bis, 40, 41, 42 y 44.
Reglamento de la Ley de Publicidad Exterior del Distrito Federal. Artículos 8, 12 fracción II, 13 fracción II, 49, 70 fracción I inciso b, 82, 83 fracción V, 86, 86 Bis y 88 fracción I.
Ley General de Asentamientos Humanos, Ordenamiento Territorial y Desarrollo Urbano. Artículos 4, 7, 10 fracciones III y XXII, 22 y 43.
Ley de Desarrollo Urbano del Distrito Federal. Artículos 1, 4 fracción IV y 8 fracciones II, III y VI, 70, 74 y 87 fracción XI. 
Ley Orgánica de Alcaldías de la Ciudad de México. Artículos 29 fracciones V y VI, 31 fracción III, 32 fracción II, 34 fracción V y 71 fracción IV. 
Código Fiscal de la Ciudad de la Ciudad de México. Artículo 20.
LeyOrgánicadelPoderEjecutivoydelaAdministraciónPúblicadelaCiudaddeMéxico.Artículo 2.
</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Es el interesado en obtener la Autorización Temporal de Anuncios en Tapiales, para publicitar anuncios en tapiales colocados en obras en proceso de construcción o de remodelación.</t>
  </si>
  <si>
    <t xml:space="preserve">Autorización Temporal para Anuncios en Vía Secundaria</t>
  </si>
  <si>
    <t xml:space="preserve">Máximo 3 años</t>
  </si>
  <si>
    <t xml:space="preserve">Ley de Publicidad Exterior del Distrito Federal. Artículos 3 fracciones I, II, XII, XIX, XXXV, XLI, 7 fracción II, 12, 17, 49 fracción II, 50, 51, 76 fracción I, 77 y 79.
Código Fiscal de la Ciudad de México Artículos 19, 20, 193 fracción II, incisos a) y d)
Reglamento de la Ley de Publicidad Exterior de la Ciudad de México. Artículos 2 fracción XX, 5, 13 fracción II, 44, 52 fracciones I, III, IV y V, 70 fracción II, 89, 90 fracción I, 91 fracciones I, II, III, IV, V, VI, VII, X, XI, XII y XIII, 91 Bis y 92 fracción I.
</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Interesado en obtener la Licencia de Anuncio Denominativo, para identificar y dar a conocer su empresa, oficina, establecimiento o local comercial.</t>
  </si>
  <si>
    <t xml:space="preserve">Licencia de Anuncios Denominativos en inmuebles ubicados en vía Secundaría</t>
  </si>
  <si>
    <t xml:space="preserve">3 años prorrogables</t>
  </si>
  <si>
    <t xml:space="preserve">Artículo 193 fracción I, incisos b, c, d y e del Código Fiscal de la Ciudad de México.            </t>
  </si>
  <si>
    <t xml:space="preserve">Ley de Procedimiento Administrativo de la Ciudad de México. Artículos 32, 33, 35, 35 Bis, 40, 41, 42 y 44.
Ley de Publicidad Exterior de la Ciudad de México. Artículos 4 fracciones II, XXVI, XLVIII, 7 fracciones V y VI, 14 fracciones II,III, IV, V y VI, 21, 28 fracción I, 36, 38 y 49. 
Reglamento Interior del Poder Ejecutivo y de la Administración Pública de la Ciudad de México. Artículo 156 fracción XXXI.
Reglamento de la Ley de Publicidad Exterior del Distrito Federal. Artículos 9 fracción V, 11 fracciones III y IV, 15, 25, 69 fracción II incisos b, c y d, 82, 83 fracción I, 85 y 88 fracción II.
Ley de Desarrollo Urbano del Distrito Federal. Artículos 1, 4 fracción III, 7 fracciones I, VII y XXI, 69, 70 y 74.
Código Fiscal de la Ciudad de México. Artículo 20.
Reglamento de la Ley de Desarrollo Urbano del Distrito Federal. Artículos 1, 2, 3 y 70 fracción VII.
</t>
  </si>
  <si>
    <t xml:space="preserve">Trámite mediante el cual el ciudadano solicita el permiso o la renovación para ejercer el comercio en la vía pública dentro de la demarcación territorial.</t>
  </si>
  <si>
    <t xml:space="preserve">Interesadas en regularizar su actividad comercial en la vía y áreas públicas</t>
  </si>
  <si>
    <t xml:space="preserve">Ante el  Silencio de la Autoridad, 
Afirmativa ficta, no procede; Negativa ficta, no procede            </t>
  </si>
  <si>
    <t xml:space="preserve">Permiso para ejercer el comercio en la vía pública personalísimo, temporal, revocable e intransferible y su  renovación</t>
  </si>
  <si>
    <t xml:space="preserve">3 meses</t>
  </si>
  <si>
    <t xml:space="preserve">Artículo 304 del Código Fiscal de la Ciudad de México.            </t>
  </si>
  <si>
    <t xml:space="preserve">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 Aplica en su totalidad.
Artículos 29 fracción V, 30, 34 fracción IV y 58 de la Ley Orgánica de Alcaldías de la Ciudad De México.
Artículos 1, 32, 33, 34, 35, 40, 41, 42, 44, 45, 46, 49 y 89 de la Ley de Procedimiento Administrativo de la Ciudad de México
</t>
  </si>
  <si>
    <t xml:space="preserve">No se podría obtener autorización para romper el pavimento o hacer cortes en banquetas o guarniciones de la vía pública.</t>
  </si>
  <si>
    <t xml:space="preserve">Propietarios o poseedores del inmueble que requiere la reconstrucción de banquetas o guarnición, que pudiera o no incidir en el rompimiento del pavimento.</t>
  </si>
  <si>
    <t xml:space="preserve">Autorización para romper el pavimento o hacer cortes en las banquetas y guarniciones en la vía pública para llevar a cabo su mantenimiento</t>
  </si>
  <si>
    <t xml:space="preserve">Sin determinar </t>
  </si>
  <si>
    <t xml:space="preserve">10 a 20 días naturales</t>
  </si>
  <si>
    <t xml:space="preserve">Ley de Desarrollo Urbano del Distrito Federal.- Artículos 7 fracciones VII.
Ley de Procedimiento Administrativo del Distrito Federal.- Artículos 32, 44 y 89.
Reglamento de Construcciones para el Distrito Federal.- Artículos 7, 9, 10 fracción III y 191
</t>
  </si>
  <si>
    <t xml:space="preserve">Trámite mediante el cual se otorga certeza y seguridad jurídica a los particulares que llevan a cabo la Constitución, Modificación, Adición o Aviso de Terminación de una Sociedad de Convivencia.</t>
  </si>
  <si>
    <t xml:space="preserve">Mayores de edad, con capacidad jurídica plena, que deseen constituir una Sociedad de Convivencia, a fin establecer un hogar común, con voluntad de permanencia y de ayuda mutua; modificar y/o adicionar las condiciones de dicha relación o darla por terminada.</t>
  </si>
  <si>
    <t xml:space="preserve">Constitución, Modificación, Adición y Aviso de Terminación de la Sociedad de Convivencia</t>
  </si>
  <si>
    <t xml:space="preserve">25 días Naturales</t>
  </si>
  <si>
    <t xml:space="preserve">Artículos 207 fracciones I y II y 248 fracciones XV y XVI del Código Fiscal de la Ciudad de México</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Trámite mediante el cual se determina la viabilidad para autorizar la poda, derribo, trasplante de uno o más árboles ubicados en propiedad privada ya sea por riesgo inminente de desplome o por afectaciones en bienes muebles, inmuebles o personas; o en el caso que se realicen acciones de construcción, remodelación, ampliación o modificación en el mismo.</t>
  </si>
  <si>
    <t xml:space="preserve">Interesados en la obtención de una Autorización para la poda, derribo o trasplante de un árbol ubicado en propiedad privada.</t>
  </si>
  <si>
    <t xml:space="preserve">Autorización para la poda, derribo o trasplante de árboles en propiedad privada</t>
  </si>
  <si>
    <t xml:space="preserve">40 días hábiles</t>
  </si>
  <si>
    <t xml:space="preserve">Sin determinar</t>
  </si>
  <si>
    <t xml:space="preserve">Artículo 254 del Código Fiscal de la Ciudad de México            </t>
  </si>
  <si>
    <t xml:space="preserve">Ley Ambiental de Protección a la Tierra en la Ciudad de México.- Artículos 87, 88, 89, 118, 119, 120.
Ley de Procedimiento Administrativo de la Ciudad de México.- Artículo 41, 42, 89.
Código Fiscal de la Ciudad de México, Artículo 248 fracción V.
Acuerdo por el que se Establecen las Atribuciones de las Ventanillas Únicas.
</t>
  </si>
  <si>
    <t xml:space="preserve">Aviso: 21.96</t>
  </si>
  <si>
    <t xml:space="preserve">Permiso: 4609.5</t>
  </si>
  <si>
    <t xml:space="preserve">Una vez publicadas las reglas de operación en la Gaceta Oficial de la Ciudad de México, en el Sistema de Información del Bienestar Social y/o en la página oficial de la Alcaldía Iztapalapa se iniciará la recepción de los documentos para las Mujeres en participar en el presente programa, siempre y cuando esta vigente la convocatoria. </t>
  </si>
  <si>
    <t xml:space="preserve">Mujeres de 30 años o más edad</t>
  </si>
  <si>
    <t xml:space="preserve">https://data.consejeria.cdmx.gob.mx/portal_old/uploads/gacetas/6a39391cba36fe134741ee869e882599.pdf </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t>
  </si>
  <si>
    <t xml:space="preserve">Cumplir con los requisitos y asistir a los talleres</t>
  </si>
  <si>
    <t xml:space="preserve">Las Mujeres tienen que asistir a los talleres para la vida</t>
  </si>
  <si>
    <t xml:space="preserve">Muejeres Estudiando</t>
  </si>
  <si>
    <t xml:space="preserve">Una vez publicada la convocatoria se realizara la recepción de documentos</t>
  </si>
  <si>
    <t xml:space="preserve">15 dias aproximadamente, la Unidad encargada de la operación validará las solicitudes y en caso de que éstas cumplan con todos los requisitos, se notificará vía telefónica a las beneficiarias</t>
  </si>
  <si>
    <t xml:space="preserve">15 dias aproximadamente</t>
  </si>
  <si>
    <t xml:space="preserve">5 dias tiempo que dura la convocatoria</t>
  </si>
  <si>
    <t xml:space="preserve">6 meses</t>
  </si>
  <si>
    <t xml:space="preserve">Reglas de Operacion</t>
  </si>
  <si>
    <t xml:space="preserve">Dirección General de Inclusión y Bienestar Social</t>
  </si>
  <si>
    <t xml:space="preserve">ME</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as personas beneficiaria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3.</t>
  </si>
  <si>
    <t xml:space="preserve">https://data.consejeria.cdmx.gob.mx/portal_old/uploads/gacetas/8362387e28fe26e563d4f18e038811c9.pdf</t>
  </si>
  <si>
    <r>
      <rPr>
        <sz val="11"/>
        <color rgb="FF000000"/>
        <rFont val="Arial"/>
        <family val="2"/>
      </rPr>
      <t xml:space="preserve">Documentación requerida para la integración de expedientes para el ingreso al programa social: </t>
    </r>
    <r>
      <rPr>
        <b val="true"/>
        <sz val="11"/>
        <color rgb="FF000000"/>
        <rFont val="Arial"/>
        <family val="2"/>
      </rPr>
      <t xml:space="preserve">DE LA PERSONA CUIDADORA</t>
    </r>
    <r>
      <rPr>
        <sz val="11"/>
        <color rgb="FF000000"/>
        <rFont val="Arial"/>
        <family val="2"/>
      </rPr>
      <t xml:space="preserve">: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t>
    </r>
    <r>
      <rPr>
        <b val="true"/>
        <sz val="11"/>
        <color rgb="FF000000"/>
        <rFont val="Arial"/>
        <family val="2"/>
      </rPr>
      <t xml:space="preserve">DE LA PERSONA DEPENDIENTE</t>
    </r>
    <r>
      <rPr>
        <sz val="11"/>
        <color rgb="FF000000"/>
        <rFont val="Arial"/>
        <family val="2"/>
      </rPr>
      <t xml:space="preserve"> Los documentos de la persona dependiente los llevará la persona cuidadora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t>
    </r>
    <r>
      <rPr>
        <b val="true"/>
        <sz val="11"/>
        <color rgb="FF000000"/>
        <rFont val="Arial"/>
        <family val="2"/>
      </rPr>
      <t xml:space="preserve">Componente Talleristas Categorías A y B Talleristas
</t>
    </r>
    <r>
      <rPr>
        <sz val="11"/>
        <color rgb="FF000000"/>
        <rFont val="Arial"/>
        <family val="2"/>
      </rPr>
      <t xml:space="preserve">En el caso de las personas que deseen participar como talleristas de la categoría A y B del programa Social Sistema Público 
de Cuidado deberán: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as personas que deseen participar como talleristas de la categoría  “A”: Comprobar experiencia en coordinación de grupos y actividades en ámbitos 
relacionados al cuidado; para  las personas que deseen participar como talleristas de categoría “B”: Comprobar experiencia brindando talleres en temas 
relacionados a la salud y al cuidado.</t>
    </r>
  </si>
  <si>
    <t xml:space="preserve">Reglas de Operación del Programa Social "Sistema Público de Cuidados, alcaldía Iztapalapa 2023"</t>
  </si>
  <si>
    <t xml:space="preserve">Solicitud de incorporación al programa social "Sistema Público de cuidados, alcaldia iztapalapa 2023" </t>
  </si>
  <si>
    <t xml:space="preserve">http://www.iztapalapa.cdmx.gob.mx/transparencia/121/2023/XX/CedulaSPC.pdf</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Sin plazo para cumplir la prevención</t>
  </si>
  <si>
    <t xml:space="preserve">Sin vigencia</t>
  </si>
  <si>
    <t xml:space="preserve">Sistema Público de cuidados</t>
  </si>
  <si>
    <t xml:space="preserve">Las personas que deseen participar del programa como facilitadores de servicios deberán entregar su solicitud
acompañada de la documentación. En todos los casos se deberá presentar copia y original para cotejo.</t>
  </si>
  <si>
    <t xml:space="preserve">En el caso de las personas beneficiaria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Solicitud de incorporación al programa con firma autógrafa, la cual deberá contener nombre completo de la persona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Reglas de Operación del Programa Social "Iztapalapa con derechos plenos"</t>
  </si>
  <si>
    <t xml:space="preserve">Solicitud de incorporación al programa social "Iztapalapa con derechos plenos" </t>
  </si>
  <si>
    <t xml:space="preserve">http://www.iztapalapa.cdmx.gob.mx/transparencia/121/2023/XX/CedulaDerechosPlenos23-1.pdf</t>
  </si>
  <si>
    <t xml:space="preserve">La respuesta es inmediata una vez entregados los documentos se notificara via telefonica si su solicitud fue aceptada. </t>
  </si>
  <si>
    <t xml:space="preserve">15 dias</t>
  </si>
  <si>
    <t xml:space="preserve">Iztapalapa con Derechos Plenos, 2023 (adultos mayores)</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Iztapalapa con Derechos Plenos, 2023 (diversidad)</t>
  </si>
  <si>
    <t xml:space="preserve">Iztapalapa con Derechos Plenos, 2023 (rehabilitacion)</t>
  </si>
  <si>
    <t xml:space="preserve">Iztapalapa con Derechos Plenos, 2023 (jovenes)</t>
  </si>
  <si>
    <t xml:space="preserve">En el caso de los beneficiario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1. Solicitud de incorporación al programa con firma autógrafa, la cual deberá contener nombre completo de la persona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Solicitud de inscripción al programa social "Iztapalapa con derechos plenos, 2023"</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Iztapalapa con Derechos Plenos, 2023, Categoría F"</t>
  </si>
  <si>
    <t xml:space="preserve">"Iztapalapa con Derechos Plenos, 2023, Categoría G"</t>
  </si>
  <si>
    <t xml:space="preserve">Las Unidades técnicas operativas encargadas de la operación emitirán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 Las personas que deseen participar del programa como facilitadores de servicios deberán entregar su solicitud acompañada de la documentación. En todos los casos se deberá presentar copia y original para cotejo.</t>
  </si>
  <si>
    <t xml:space="preserve">personas beneficiarias Facilitadores</t>
  </si>
  <si>
    <t xml:space="preserve">Inscripción</t>
  </si>
  <si>
    <t xml:space="preserve">Se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Reglas de operación del programa social Iztapalapa con Derechos Plenos publicadas en la gaceta oficial dela ciudad de méxico el 23 de febrero de 2023</t>
  </si>
  <si>
    <t xml:space="preserve">Iztapalapa con Derechos Plenos, 2023 (mujeres)</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 (Niñas, niños, jovenes, Mujeres, Hombres, Adultos Mayores)</t>
  </si>
  <si>
    <t xml:space="preserve">https://data.consejeria.cdmx.gob.mx/portal_old/uploads/gacetas/6a39391cba36fe134741ee869e882599.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
Para quien solicita los apoyos económicos de participación y de medallista como usuarios finales, deberán reunir copia y original para
cotejo de los siguientes documentos:
a) Solicitud de registro, se entrega en la oficina
b) Si es menor de edad presentar la copia de credencial escolar con fotografía.
c) Presentar identificación vigente con fotografía (Credencial del IFE o INE, Pasaporte, Cedula Profesional, Cartilla del Servicio
Militar Nacional vigente)
d) Clave única de Registro de Población (CURP)
e) Comprobante de domicilio con antigüedad no mayor a seis meses (recibos de agua, teléfono, predio. f)
Firmar la carta de corresponsabilidad.
g) Constancia de participación y/o de resultado de medallas, emitidos por el Instituto del Deporte de la Ciudad de México, las
respectivas asociaciones deportivas estatales, las Federaciones Nacionales o la propia Comisión Nacional de Cultura Física y
Deporte (CONADE), o bien la listado donde se aprecie la participación del atleta.</t>
  </si>
  <si>
    <t xml:space="preserve">11.1. Las personas que consideren que han sido vulneradas en sus derechos en el acceso o ejecución del programa, podrán interponer una queja mediante escrito y/o vía telefónica ante las siguientes instancias:.
11.2. La Subdirección de Deportes que se ubica en Aldama número 63, Esquina Ayuntamiento, Barrio San Lucas Alcaldía Iztapalapa, Ciudad de México C.P. 09000, o al teléfono 54 45 10 96, con un horario de lunes a viernes de 09:00 a las 18:00 horas, en un término de 30 días hábiles contados a partir de la recepción del escrito de queja o incidencia, deberá emitir la respuesta correspondiente.
11.3. 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se a la Procuraduría Social para su debida investigación.</t>
  </si>
  <si>
    <t xml:space="preserve">Solicitud de inscripción al programa social "Iztapalapa la más Deportiva, 2023" </t>
  </si>
  <si>
    <t xml:space="preserve">http://www.iztapalapa.cdmx.gob.mx/transparencia/121/2023/XX/CedulaMasDeportiva23-1.pdf</t>
  </si>
  <si>
    <t xml:space="preserve">Tres dás hábiles</t>
  </si>
  <si>
    <t xml:space="preserve">Reglas de Operación del Programa Social "Iztapalapa la más deportiva, 2023"</t>
  </si>
  <si>
    <t xml:space="preserve">i+d</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6 7040, 5445 1010</t>
  </si>
  <si>
    <t xml:space="preserve">vut@iztapalapa.cdmx.gob.mx</t>
  </si>
  <si>
    <t xml:space="preserve">09:00 a 14:00 horas en días hábiles; a los teléfonos5685 7040, 5445 1010, en horario de 9:00 a 20:00 horas </t>
  </si>
  <si>
    <t xml:space="preserve">elizabeth.torres@iztapalapa.cdmx.gob.mx</t>
  </si>
  <si>
    <t xml:space="preserve">lunes a viernes de 09:00 a 18:00</t>
  </si>
  <si>
    <t xml:space="preserve">55 54 45 10 40</t>
  </si>
  <si>
    <t xml:space="preserve">rosa.montes@iztapalapa.cdmx.gob.mx                             </t>
  </si>
  <si>
    <t xml:space="preserve">Lunes a viernes de 09:00 a 17:00 hrs</t>
  </si>
  <si>
    <t xml:space="preserve">a5548129180@gmail.com</t>
  </si>
  <si>
    <t xml:space="preserve">Lunes a viernes de 9:00 a 18:00 horas</t>
  </si>
  <si>
    <t xml:space="preserve">danielscuam@yahoo.com.mx</t>
  </si>
  <si>
    <t xml:space="preserve">judnnyj2022@gmail.com</t>
  </si>
  <si>
    <t xml:space="preserve">Lunes a viernes de 9:00 a 15:00 horas</t>
  </si>
  <si>
    <t xml:space="preserve">55 89 74 87 93</t>
  </si>
  <si>
    <t xml:space="preserve">contactocentrocolibri@gmail.com</t>
  </si>
  <si>
    <r>
      <rPr>
        <sz val="10"/>
        <color rgb="FF000000"/>
        <rFont val="Avenir Next LT Pro"/>
        <family val="2"/>
      </rPr>
      <t xml:space="preserve">55-89-74-22-43</t>
    </r>
    <r>
      <rPr>
        <b val="true"/>
        <sz val="10"/>
        <color rgb="FF000000"/>
        <rFont val="Avenir Next LT Pro"/>
        <family val="2"/>
      </rPr>
      <t xml:space="preserve">/</t>
    </r>
    <r>
      <rPr>
        <sz val="10"/>
        <color rgb="FF000000"/>
        <rFont val="Avenir Next LT Pro"/>
        <family val="2"/>
      </rPr>
      <t xml:space="preserve">55-89-76-41-15</t>
    </r>
  </si>
  <si>
    <t xml:space="preserve">judderechosdelasmujeres@gmail.com</t>
  </si>
  <si>
    <t xml:space="preserve">Lunes a viernes de 9:00 a 18:00 hrs</t>
  </si>
  <si>
    <t xml:space="preserve">552633-0724</t>
  </si>
  <si>
    <t xml:space="preserve">javier.peralta@iztapalapa.cdmx.gob.mx.</t>
  </si>
  <si>
    <t xml:space="preserve">09:00 a 18:00 horas en días habiles</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007</t>
  </si>
  <si>
    <t xml:space="preserve">009</t>
  </si>
  <si>
    <t xml:space="preserve">09000</t>
  </si>
  <si>
    <t xml:space="preserve">sin domicilio en el extranjero</t>
  </si>
  <si>
    <t xml:space="preserve">Aldama</t>
  </si>
  <si>
    <t xml:space="preserve">Ciudad de Mexico</t>
  </si>
  <si>
    <t xml:space="preserve">No se cuenta con domicilio en el extranjero</t>
  </si>
  <si>
    <t xml:space="preserve">mujeres.estudiando.of@gmail.com</t>
  </si>
  <si>
    <t xml:space="preserve">San Lucas </t>
  </si>
  <si>
    <t xml:space="preserve">Iztapalapa          </t>
  </si>
  <si>
    <t xml:space="preserve">Cuauhtemoc</t>
  </si>
  <si>
    <t xml:space="preserve">San Pablo</t>
  </si>
  <si>
    <t xml:space="preserve">Cuauhtemoc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El tramite es 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5685 7040, 5445 1010</t>
  </si>
  <si>
    <t xml:space="preserve">Barrio SanLucas</t>
  </si>
  <si>
    <t xml:space="preserve">Iztapalpa</t>
  </si>
  <si>
    <t xml:space="preserve">tercer piso</t>
  </si>
  <si>
    <t xml:space="preserve">55 89 74 22 43</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Alcadía Iztapalapa </t>
  </si>
  <si>
    <t xml:space="preserve">rosa.montes@iztapalapa.cdmx.gob.mx</t>
  </si>
  <si>
    <t xml:space="preserve">3 piso</t>
  </si>
  <si>
    <t xml:space="preserve">5589742243/5589764115</t>
  </si>
  <si>
    <t xml:space="preserve"> San Pablo</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Sin Domicilio en el extranjero</t>
  </si>
  <si>
    <t xml:space="preserve">No hay domicilio en el extranjero</t>
  </si>
  <si>
    <t xml:space="preserve">55 56850272</t>
  </si>
  <si>
    <t xml:space="preserve">mpalaciosa@iztapalapa.cdmx.gob.mx</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sz val="11"/>
      <name val="Arial"/>
      <family val="2"/>
    </font>
    <font>
      <b val="true"/>
      <sz val="11"/>
      <name val="Arial"/>
      <family val="2"/>
    </font>
    <font>
      <b val="true"/>
      <u val="single"/>
      <sz val="11"/>
      <color rgb="FF0000FF"/>
      <name val="Calibri"/>
      <family val="2"/>
    </font>
    <font>
      <sz val="10"/>
      <color rgb="FF000000"/>
      <name val="Avenir Next LT Pro"/>
      <family val="2"/>
    </font>
    <font>
      <b val="true"/>
      <sz val="10"/>
      <color rgb="FF000000"/>
      <name val="Avenir Next LT Pro"/>
      <family val="2"/>
    </font>
    <font>
      <sz val="12"/>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0" borderId="3" xfId="38"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5" fontId="8" fillId="0" borderId="3" xfId="31"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true" indent="0" shrinkToFit="false"/>
      <protection locked="true" hidden="false"/>
    </xf>
    <xf numFmtId="165" fontId="8" fillId="0" borderId="3" xfId="38" applyFont="true" applyBorder="true" applyAlignment="true" applyProtection="false">
      <alignment horizontal="center" vertical="center" textRotation="0" wrapText="true" indent="0" shrinkToFit="false"/>
      <protection locked="true" hidden="false"/>
    </xf>
    <xf numFmtId="166" fontId="8" fillId="0" borderId="3" xfId="38" applyFont="true" applyBorder="true" applyAlignment="true" applyProtection="false">
      <alignment horizontal="center" vertical="center" textRotation="0" wrapText="true" indent="0" shrinkToFit="false"/>
      <protection locked="true" hidden="false"/>
    </xf>
    <xf numFmtId="167" fontId="8" fillId="0" borderId="3" xfId="33"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8" fillId="0" borderId="4" xfId="33" applyFont="true" applyBorder="true" applyAlignment="true" applyProtection="false">
      <alignment horizontal="center" vertical="center" textRotation="0" wrapText="true" indent="0" shrinkToFit="false"/>
      <protection locked="true" hidden="false"/>
    </xf>
    <xf numFmtId="165" fontId="8" fillId="0" borderId="4" xfId="31" applyFont="true" applyBorder="true" applyAlignment="true" applyProtection="fals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true" hidden="false"/>
    </xf>
    <xf numFmtId="165" fontId="8" fillId="0" borderId="4" xfId="38" applyFont="true" applyBorder="true" applyAlignment="true" applyProtection="false">
      <alignment horizontal="center" vertical="center" textRotation="0" wrapText="true" indent="0" shrinkToFit="false"/>
      <protection locked="true" hidden="false"/>
    </xf>
    <xf numFmtId="166" fontId="8" fillId="0" borderId="4" xfId="38" applyFont="true" applyBorder="true" applyAlignment="true" applyProtection="false">
      <alignment horizontal="center" vertical="center" textRotation="0" wrapText="true" indent="0" shrinkToFit="false"/>
      <protection locked="true" hidden="false"/>
    </xf>
    <xf numFmtId="167" fontId="8" fillId="0" borderId="4" xfId="33"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1" fillId="0" borderId="3" xfId="43" applyFont="true" applyBorder="true" applyAlignment="true" applyProtection="false">
      <alignment horizontal="center"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65" fontId="11" fillId="0" borderId="3" xfId="31" applyFont="true" applyBorder="true" applyAlignment="true" applyProtection="false">
      <alignment horizontal="center" vertical="center" textRotation="0" wrapText="true" indent="0" shrinkToFit="false"/>
      <protection locked="true" hidden="false"/>
    </xf>
    <xf numFmtId="164" fontId="11" fillId="0" borderId="3" xfId="46" applyFont="true" applyBorder="true" applyAlignment="true" applyProtection="false">
      <alignment horizontal="center" vertical="center" textRotation="0" wrapText="true" indent="0" shrinkToFit="false"/>
      <protection locked="true" hidden="false"/>
    </xf>
    <xf numFmtId="164" fontId="11" fillId="0" borderId="3" xfId="45"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42"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11" fillId="0" borderId="4" xfId="38" applyFont="true" applyBorder="true" applyAlignment="true" applyProtection="false">
      <alignment horizontal="center" vertical="center" textRotation="0" wrapText="true" indent="0" shrinkToFit="false"/>
      <protection locked="true" hidden="false"/>
    </xf>
    <xf numFmtId="165" fontId="11" fillId="0" borderId="4" xfId="31" applyFont="true" applyBorder="true" applyAlignment="true" applyProtection="false">
      <alignment horizontal="center" vertical="center" textRotation="0" wrapText="true" indent="0" shrinkToFit="false"/>
      <protection locked="true" hidden="false"/>
    </xf>
    <xf numFmtId="164" fontId="11" fillId="0" borderId="4" xfId="46" applyFont="true" applyBorder="true" applyAlignment="true" applyProtection="false">
      <alignment horizontal="center" vertical="center" textRotation="0" wrapText="true" indent="0" shrinkToFit="false"/>
      <protection locked="true" hidden="false"/>
    </xf>
    <xf numFmtId="164" fontId="11" fillId="0" borderId="4" xfId="45"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7" fontId="11" fillId="0" borderId="4" xfId="25"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4" borderId="3" xfId="38"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true">
      <alignment horizontal="center" vertical="center" textRotation="0" wrapText="true" indent="0" shrinkToFit="false" readingOrder="2"/>
      <protection locked="false" hidden="false"/>
    </xf>
    <xf numFmtId="164" fontId="8" fillId="0" borderId="3" xfId="3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8" fillId="0" borderId="5" xfId="42" applyFont="true" applyBorder="true" applyAlignment="true" applyProtection="false">
      <alignment horizontal="center" vertical="center" textRotation="0" wrapText="false" indent="0" shrinkToFit="false"/>
      <protection locked="true" hidden="false"/>
    </xf>
    <xf numFmtId="164" fontId="8" fillId="0" borderId="5" xfId="42" applyFont="true" applyBorder="true" applyAlignment="true" applyProtection="false">
      <alignment horizontal="center" vertical="center" textRotation="0" wrapText="true" indent="0" shrinkToFit="false"/>
      <protection locked="true" hidden="false"/>
    </xf>
    <xf numFmtId="164" fontId="9" fillId="0" borderId="5" xfId="42"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false" indent="0" shrinkToFit="false"/>
      <protection locked="true" hidden="false"/>
    </xf>
    <xf numFmtId="164" fontId="11" fillId="0" borderId="3" xfId="32"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1" fillId="0" borderId="3" xfId="3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3" xfId="46"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8" fillId="0" borderId="3" xfId="46"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center" vertical="center" textRotation="0" wrapText="true" indent="0" shrinkToFit="false"/>
      <protection locked="true" hidden="false"/>
    </xf>
    <xf numFmtId="168" fontId="11" fillId="0" borderId="3" xfId="35" applyFont="true" applyBorder="true" applyAlignment="true" applyProtection="false">
      <alignment horizontal="center" vertical="center" textRotation="0" wrapText="tru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1" fillId="0" borderId="3" xfId="36" applyFont="true" applyBorder="true" applyAlignment="true" applyProtection="false">
      <alignment horizontal="center" vertical="center" textRotation="0" wrapText="fals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8" fillId="0" borderId="3" xfId="45" applyFont="true" applyBorder="true" applyAlignment="true" applyProtection="false">
      <alignment horizontal="center" vertical="center" textRotation="0" wrapText="false" indent="0" shrinkToFit="false"/>
      <protection locked="true" hidden="false"/>
    </xf>
    <xf numFmtId="164" fontId="8" fillId="0" borderId="3" xfId="45" applyFont="true" applyBorder="true" applyAlignment="true" applyProtection="false">
      <alignment horizontal="center" vertical="center" textRotation="0" wrapText="true" indent="0" shrinkToFit="false"/>
      <protection locked="true" hidden="false"/>
    </xf>
    <xf numFmtId="164" fontId="9" fillId="0" borderId="3" xfId="45" applyFont="true" applyBorder="true" applyAlignment="true" applyProtection="false">
      <alignment horizontal="center"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1" fillId="4" borderId="3" xfId="46" applyFont="true" applyBorder="true" applyAlignment="true" applyProtection="false">
      <alignment horizontal="center" vertical="center" textRotation="0" wrapText="false" indent="0" shrinkToFit="false"/>
      <protection locked="true" hidden="false"/>
    </xf>
    <xf numFmtId="164" fontId="11" fillId="4" borderId="3" xfId="46" applyFont="true" applyBorder="true" applyAlignment="true" applyProtection="false">
      <alignment horizontal="center" vertical="center" textRotation="0" wrapText="true" indent="0" shrinkToFit="false"/>
      <protection locked="true" hidden="false"/>
    </xf>
    <xf numFmtId="164" fontId="12" fillId="4" borderId="3" xfId="46"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8" fillId="0" borderId="3" xfId="40" applyFont="true" applyBorder="true" applyAlignment="true" applyProtection="false">
      <alignment horizontal="center" vertical="center" textRotation="0" wrapText="true" indent="0" shrinkToFit="false"/>
      <protection locked="true" hidden="false"/>
    </xf>
    <xf numFmtId="164" fontId="8" fillId="0" borderId="3" xfId="47"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18" fillId="0" borderId="3" xfId="47"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4" fontId="8" fillId="0" borderId="3" xfId="41"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1" xfId="34"/>
    <cellStyle name="Normal 22" xfId="35"/>
    <cellStyle name="Normal 24" xfId="36"/>
    <cellStyle name="Normal 26" xfId="37"/>
    <cellStyle name="Normal 3" xfId="38"/>
    <cellStyle name="Normal 31" xfId="39"/>
    <cellStyle name="Normal 32" xfId="40"/>
    <cellStyle name="Normal 33" xfId="41"/>
    <cellStyle name="Normal 4" xfId="42"/>
    <cellStyle name="Normal 5" xfId="43"/>
    <cellStyle name="Normal 6" xfId="44"/>
    <cellStyle name="Normal 7" xfId="45"/>
    <cellStyle name="Normal 8" xfId="46"/>
    <cellStyle name="Normal 9"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RequisitosSIP23.pdf" TargetMode="External"/><Relationship Id="rId2" Type="http://schemas.openxmlformats.org/officeDocument/2006/relationships/hyperlink" Target="http://www.iztapalapa.cdmx.gob.mx/transparencia/121/2023/XX/FormatoSAIP23.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X/RequisitosSIP23.pdf" TargetMode="External"/><Relationship Id="rId6" Type="http://schemas.openxmlformats.org/officeDocument/2006/relationships/hyperlink" Target="http://www.iztapalapa.cdmx.gob.mx/transparencia/121/2023/XX/RequisitosARCO23.pdf" TargetMode="External"/><Relationship Id="rId7" Type="http://schemas.openxmlformats.org/officeDocument/2006/relationships/hyperlink" Target="http://www.iztapalapa.cdmx.gob.mx/transparencia/121/2023/XX/FormatoARCODP23.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nsparencia/121/2023/XX/RequisitosSIP23.pdf" TargetMode="External"/><Relationship Id="rId11" Type="http://schemas.openxmlformats.org/officeDocument/2006/relationships/hyperlink" Target="http://www.iztapalapa.cdmx.gob.mx/tramitesyservicios/index.html" TargetMode="External"/><Relationship Id="rId12" Type="http://schemas.openxmlformats.org/officeDocument/2006/relationships/hyperlink" Target="http://www.iztapalapa.cdmx.gob.mx/tramitesyservicios/index.html" TargetMode="External"/><Relationship Id="rId13" Type="http://schemas.openxmlformats.org/officeDocument/2006/relationships/hyperlink" Target="http://www.iztapalapa.cdmx.gob.mx/tramitesyservicios/index.html" TargetMode="External"/><Relationship Id="rId14" Type="http://schemas.openxmlformats.org/officeDocument/2006/relationships/hyperlink" Target="http://www.iztapalapa.cdmx.gob.mx/transparencia/121/2023/XX/RequisitosSIP23.pdf" TargetMode="External"/><Relationship Id="rId15" Type="http://schemas.openxmlformats.org/officeDocument/2006/relationships/hyperlink" Target="http://www.iztapalapa.cdmx.gob.mx/tramitesyservicios/index.html" TargetMode="External"/><Relationship Id="rId16" Type="http://schemas.openxmlformats.org/officeDocument/2006/relationships/hyperlink" Target="http://www.iztapalapa.cdmx.gob.mx/tramitesyservicios/index.html" TargetMode="External"/><Relationship Id="rId17" Type="http://schemas.openxmlformats.org/officeDocument/2006/relationships/hyperlink" Target="http://www.iztapalapa.cdmx.gob.mx/tramitesyservicios/index.html" TargetMode="External"/><Relationship Id="rId18" Type="http://schemas.openxmlformats.org/officeDocument/2006/relationships/hyperlink" Target="http://www.iztapalapa.cdmx.gob.mx/transparencia/121/2023/XX/RequisitosSIP23.pdf" TargetMode="External"/><Relationship Id="rId19" Type="http://schemas.openxmlformats.org/officeDocument/2006/relationships/hyperlink" Target="http://www.iztapalapa.cdmx.gob.mx/tramitesyservicios/index.html" TargetMode="External"/><Relationship Id="rId20" Type="http://schemas.openxmlformats.org/officeDocument/2006/relationships/hyperlink" Target="http://www.iztapalapa.cdmx.gob.mx/tramitesyservicios/index.html" TargetMode="External"/><Relationship Id="rId21" Type="http://schemas.openxmlformats.org/officeDocument/2006/relationships/hyperlink" Target="http://www.iztapalapa.cdmx.gob.mx/tramitesyservicios/index.html" TargetMode="External"/><Relationship Id="rId22" Type="http://schemas.openxmlformats.org/officeDocument/2006/relationships/hyperlink" Target="http://www.iztapalapa.cdmx.gob.mx/transparencia/121/2023/XX/RequisitosSIP23.pdf" TargetMode="External"/><Relationship Id="rId23" Type="http://schemas.openxmlformats.org/officeDocument/2006/relationships/hyperlink" Target="http://www.iztapalapa.cdmx.gob.mx/tramitesyservicios/index.html" TargetMode="External"/><Relationship Id="rId24" Type="http://schemas.openxmlformats.org/officeDocument/2006/relationships/hyperlink" Target="http://www.iztapalapa.cdmx.gob.mx/tramitesyservicios/index.html" TargetMode="External"/><Relationship Id="rId25" Type="http://schemas.openxmlformats.org/officeDocument/2006/relationships/hyperlink" Target="http://www.iztapalapa.cdmx.gob.mx/tramitesyservicios/index.html" TargetMode="External"/><Relationship Id="rId26" Type="http://schemas.openxmlformats.org/officeDocument/2006/relationships/hyperlink" Target="http://www.iztapalapa.cdmx.gob.mx/transparencia/121/2023/XX/RequisitosSIP23.pdf" TargetMode="External"/><Relationship Id="rId27" Type="http://schemas.openxmlformats.org/officeDocument/2006/relationships/hyperlink" Target="http://www.iztapalapa.cdmx.gob.mx/tramitesyservicios/index.html" TargetMode="External"/><Relationship Id="rId28" Type="http://schemas.openxmlformats.org/officeDocument/2006/relationships/hyperlink" Target="http://www.iztapalapa.cdmx.gob.mx/tramitesyservicios/index.html" TargetMode="External"/><Relationship Id="rId29" Type="http://schemas.openxmlformats.org/officeDocument/2006/relationships/hyperlink" Target="http://www.iztapalapa.cdmx.gob.mx/tramitesyservicios/index.html" TargetMode="External"/><Relationship Id="rId30" Type="http://schemas.openxmlformats.org/officeDocument/2006/relationships/hyperlink" Target="http://www.iztapalapa.cdmx.gob.mx/transparencia/121/2023/XX/RequisitosSIP23.pdf" TargetMode="External"/><Relationship Id="rId31" Type="http://schemas.openxmlformats.org/officeDocument/2006/relationships/hyperlink" Target="http://www.iztapalapa.cdmx.gob.mx/tramitesyservicios/index.html" TargetMode="External"/><Relationship Id="rId32" Type="http://schemas.openxmlformats.org/officeDocument/2006/relationships/hyperlink" Target="http://www.iztapalapa.cdmx.gob.mx/tramitesyservicios/index.html" TargetMode="External"/><Relationship Id="rId33" Type="http://schemas.openxmlformats.org/officeDocument/2006/relationships/hyperlink" Target="http://www.iztapalapa.cdmx.gob.mx/tramitesyservicios/index.html" TargetMode="External"/><Relationship Id="rId34" Type="http://schemas.openxmlformats.org/officeDocument/2006/relationships/hyperlink" Target="http://www.iztapalapa.cdmx.gob.mx/transparencia/121/2023/XX/RequisitosSIP23.pdf" TargetMode="External"/><Relationship Id="rId35" Type="http://schemas.openxmlformats.org/officeDocument/2006/relationships/hyperlink" Target="http://www.iztapalapa.cdmx.gob.mx/tramitesyservicios/index.html" TargetMode="External"/><Relationship Id="rId36" Type="http://schemas.openxmlformats.org/officeDocument/2006/relationships/hyperlink" Target="http://www.iztapalapa.cdmx.gob.mx/tramitesyservicios/index.html" TargetMode="External"/><Relationship Id="rId37" Type="http://schemas.openxmlformats.org/officeDocument/2006/relationships/hyperlink" Target="http://www.iztapalapa.cdmx.gob.mx/tramitesyservicios/index.html" TargetMode="External"/><Relationship Id="rId38" Type="http://schemas.openxmlformats.org/officeDocument/2006/relationships/hyperlink" Target="http://www.iztapalapa.cdmx.gob.mx/transparencia/121/2023/XX/RequisitosSIP23.pdf" TargetMode="External"/><Relationship Id="rId39" Type="http://schemas.openxmlformats.org/officeDocument/2006/relationships/hyperlink" Target="http://www.iztapalapa.cdmx.gob.mx/tramitesyservicios/index.html" TargetMode="External"/><Relationship Id="rId40" Type="http://schemas.openxmlformats.org/officeDocument/2006/relationships/hyperlink" Target="http://www.iztapalapa.cdmx.gob.mx/tramitesyservicios/index.html" TargetMode="External"/><Relationship Id="rId41" Type="http://schemas.openxmlformats.org/officeDocument/2006/relationships/hyperlink" Target="http://www.iztapalapa.cdmx.gob.mx/tramitesyservicios/index.html" TargetMode="External"/><Relationship Id="rId42" Type="http://schemas.openxmlformats.org/officeDocument/2006/relationships/hyperlink" Target="http://www.iztapalapa.cdmx.gob.mx/transparencia/121/2023/XX/RequisitosSIP23.pdf" TargetMode="External"/><Relationship Id="rId43" Type="http://schemas.openxmlformats.org/officeDocument/2006/relationships/hyperlink" Target="http://www.iztapalapa.cdmx.gob.mx/tramitesyservicios/index.html" TargetMode="External"/><Relationship Id="rId44" Type="http://schemas.openxmlformats.org/officeDocument/2006/relationships/hyperlink" Target="http://www.iztapalapa.cdmx.gob.mx/tramitesyservicios/index.html" TargetMode="External"/><Relationship Id="rId45" Type="http://schemas.openxmlformats.org/officeDocument/2006/relationships/hyperlink" Target="http://www.iztapalapa.cdmx.gob.mx/tramitesyservicios/index.html" TargetMode="External"/><Relationship Id="rId46" Type="http://schemas.openxmlformats.org/officeDocument/2006/relationships/hyperlink" Target="http://www.iztapalapa.cdmx.gob.mx/transparencia/121/2023/XX/RequisitosSIP23.pdf" TargetMode="External"/><Relationship Id="rId47" Type="http://schemas.openxmlformats.org/officeDocument/2006/relationships/hyperlink" Target="http://www.iztapalapa.cdmx.gob.mx/tramitesyservicios/index.html" TargetMode="External"/><Relationship Id="rId48" Type="http://schemas.openxmlformats.org/officeDocument/2006/relationships/hyperlink" Target="http://www.iztapalapa.cdmx.gob.mx/tramitesyservicios/index.html" TargetMode="External"/><Relationship Id="rId49" Type="http://schemas.openxmlformats.org/officeDocument/2006/relationships/hyperlink" Target="http://www.iztapalapa.cdmx.gob.mx/tramitesyservicios/index.html" TargetMode="External"/><Relationship Id="rId50" Type="http://schemas.openxmlformats.org/officeDocument/2006/relationships/hyperlink" Target="http://www.iztapalapa.cdmx.gob.mx/transparencia/121/2023/XX/RequisitosSIP23.pdf" TargetMode="External"/><Relationship Id="rId51" Type="http://schemas.openxmlformats.org/officeDocument/2006/relationships/hyperlink" Target="http://www.iztapalapa.cdmx.gob.mx/tramitesyservicios/index.html" TargetMode="External"/><Relationship Id="rId52" Type="http://schemas.openxmlformats.org/officeDocument/2006/relationships/hyperlink" Target="http://www.iztapalapa.cdmx.gob.mx/tramitesyservicios/index.html" TargetMode="External"/><Relationship Id="rId53" Type="http://schemas.openxmlformats.org/officeDocument/2006/relationships/hyperlink" Target="http://www.iztapalapa.cdmx.gob.mx/tramitesyservicios/index.html" TargetMode="External"/><Relationship Id="rId54" Type="http://schemas.openxmlformats.org/officeDocument/2006/relationships/hyperlink" Target="http://www.iztapalapa.cdmx.gob.mx/transparencia/121/2023/XX/RequisitosSIP23.pdf" TargetMode="External"/><Relationship Id="rId55" Type="http://schemas.openxmlformats.org/officeDocument/2006/relationships/hyperlink" Target="http://www.iztapalapa.cdmx.gob.mx/tramitesyservicios/index.html" TargetMode="External"/><Relationship Id="rId56" Type="http://schemas.openxmlformats.org/officeDocument/2006/relationships/hyperlink" Target="http://www.iztapalapa.cdmx.gob.mx/tramitesyservicios/index.html" TargetMode="External"/><Relationship Id="rId57" Type="http://schemas.openxmlformats.org/officeDocument/2006/relationships/hyperlink" Target="http://www.iztapalapa.cdmx.gob.mx/tramitesyservicios/index.html" TargetMode="External"/><Relationship Id="rId58" Type="http://schemas.openxmlformats.org/officeDocument/2006/relationships/hyperlink" Target="http://www.iztapalapa.cdmx.gob.mx/transparencia/121/2023/XX/RequisitosSIP23.pdf" TargetMode="External"/><Relationship Id="rId59" Type="http://schemas.openxmlformats.org/officeDocument/2006/relationships/hyperlink" Target="http://www.iztapalapa.cdmx.gob.mx/tramitesyservicios/index.html" TargetMode="External"/><Relationship Id="rId60" Type="http://schemas.openxmlformats.org/officeDocument/2006/relationships/hyperlink" Target="http://www.iztapalapa.cdmx.gob.mx/tramitesyservicios/index.html" TargetMode="External"/><Relationship Id="rId61" Type="http://schemas.openxmlformats.org/officeDocument/2006/relationships/hyperlink" Target="http://www.iztapalapa.cdmx.gob.mx/tramitesyservicios/index.html" TargetMode="External"/><Relationship Id="rId62" Type="http://schemas.openxmlformats.org/officeDocument/2006/relationships/hyperlink" Target="http://www.iztapalapa.cdmx.gob.mx/transparencia/121/2023/XX/RequisitosSIP23.pdf" TargetMode="External"/><Relationship Id="rId63" Type="http://schemas.openxmlformats.org/officeDocument/2006/relationships/hyperlink" Target="http://www.iztapalapa.cdmx.gob.mx/tramitesyservicios/index.html" TargetMode="External"/><Relationship Id="rId64" Type="http://schemas.openxmlformats.org/officeDocument/2006/relationships/hyperlink" Target="http://www.iztapalapa.cdmx.gob.mx/tramitesyservicios/index.html" TargetMode="External"/><Relationship Id="rId65" Type="http://schemas.openxmlformats.org/officeDocument/2006/relationships/hyperlink" Target="http://www.iztapalapa.cdmx.gob.mx/tramitesyservicios/index.html" TargetMode="External"/><Relationship Id="rId66" Type="http://schemas.openxmlformats.org/officeDocument/2006/relationships/hyperlink" Target="http://www.iztapalapa.cdmx.gob.mx/transparencia/121/2023/XX/RequisitosSIP23.pdf" TargetMode="External"/><Relationship Id="rId67" Type="http://schemas.openxmlformats.org/officeDocument/2006/relationships/hyperlink" Target="http://www.iztapalapa.cdmx.gob.mx/tramitesyservicios/index.html" TargetMode="External"/><Relationship Id="rId68" Type="http://schemas.openxmlformats.org/officeDocument/2006/relationships/hyperlink" Target="http://www.iztapalapa.cdmx.gob.mx/tramitesyservicios/index.html" TargetMode="External"/><Relationship Id="rId69" Type="http://schemas.openxmlformats.org/officeDocument/2006/relationships/hyperlink" Target="http://www.iztapalapa.cdmx.gob.mx/tramitesyservicios/index.html" TargetMode="External"/><Relationship Id="rId70" Type="http://schemas.openxmlformats.org/officeDocument/2006/relationships/hyperlink" Target="http://www.iztapalapa.cdmx.gob.mx/transparencia/121/2023/XX/RequisitosSIP23.pdf" TargetMode="External"/><Relationship Id="rId71" Type="http://schemas.openxmlformats.org/officeDocument/2006/relationships/hyperlink" Target="http://www.iztapalapa.cdmx.gob.mx/tramitesyservicios/index.html" TargetMode="External"/><Relationship Id="rId72" Type="http://schemas.openxmlformats.org/officeDocument/2006/relationships/hyperlink" Target="http://www.iztapalapa.cdmx.gob.mx/tramitesyservicios/index.html" TargetMode="External"/><Relationship Id="rId73" Type="http://schemas.openxmlformats.org/officeDocument/2006/relationships/hyperlink" Target="http://www.iztapalapa.cdmx.gob.mx/tramitesyservicios/index.html" TargetMode="External"/><Relationship Id="rId74" Type="http://schemas.openxmlformats.org/officeDocument/2006/relationships/hyperlink" Target="http://www.iztapalapa.cdmx.gob.mx/transparencia/121/2023/XX/RequisitosSIP23.pdf" TargetMode="External"/><Relationship Id="rId75" Type="http://schemas.openxmlformats.org/officeDocument/2006/relationships/hyperlink" Target="http://www.iztapalapa.cdmx.gob.mx/tramitesyservicios/index.html" TargetMode="External"/><Relationship Id="rId76" Type="http://schemas.openxmlformats.org/officeDocument/2006/relationships/hyperlink" Target="http://www.iztapalapa.cdmx.gob.mx/tramitesyservicios/index.html" TargetMode="External"/><Relationship Id="rId77" Type="http://schemas.openxmlformats.org/officeDocument/2006/relationships/hyperlink" Target="http://www.iztapalapa.cdmx.gob.mx/tramitesyservicios/index.html" TargetMode="External"/><Relationship Id="rId78" Type="http://schemas.openxmlformats.org/officeDocument/2006/relationships/hyperlink" Target="http://www.iztapalapa.cdmx.gob.mx/transparencia/121/2023/XX/RequisitosSIP23.pdf" TargetMode="External"/><Relationship Id="rId79" Type="http://schemas.openxmlformats.org/officeDocument/2006/relationships/hyperlink" Target="http://www.iztapalapa.cdmx.gob.mx/tramitesyservicios/index.html" TargetMode="External"/><Relationship Id="rId80" Type="http://schemas.openxmlformats.org/officeDocument/2006/relationships/hyperlink" Target="http://www.iztapalapa.cdmx.gob.mx/tramitesyservicios/index.html" TargetMode="External"/><Relationship Id="rId81" Type="http://schemas.openxmlformats.org/officeDocument/2006/relationships/hyperlink" Target="http://www.iztapalapa.cdmx.gob.mx/tramitesyservicios/index.html" TargetMode="External"/><Relationship Id="rId82" Type="http://schemas.openxmlformats.org/officeDocument/2006/relationships/hyperlink" Target="http://www.iztapalapa.cdmx.gob.mx/transparencia/121/2023/XX/RequisitosSIP23.pdf" TargetMode="External"/><Relationship Id="rId83" Type="http://schemas.openxmlformats.org/officeDocument/2006/relationships/hyperlink" Target="http://www.iztapalapa.cdmx.gob.mx/tramitesyservicios/index.html" TargetMode="External"/><Relationship Id="rId84" Type="http://schemas.openxmlformats.org/officeDocument/2006/relationships/hyperlink" Target="http://www.iztapalapa.cdmx.gob.mx/tramitesyservicios/index.html" TargetMode="External"/><Relationship Id="rId85" Type="http://schemas.openxmlformats.org/officeDocument/2006/relationships/hyperlink" Target="http://www.iztapalapa.cdmx.gob.mx/tramitesyservicios/index.html" TargetMode="External"/><Relationship Id="rId86" Type="http://schemas.openxmlformats.org/officeDocument/2006/relationships/hyperlink" Target="http://www.iztapalapa.cdmx.gob.mx/transparencia/121/2023/XX/RequisitosSIP23.pdf" TargetMode="External"/><Relationship Id="rId87" Type="http://schemas.openxmlformats.org/officeDocument/2006/relationships/hyperlink" Target="http://www.iztapalapa.cdmx.gob.mx/tramitesyservicios/index.html" TargetMode="External"/><Relationship Id="rId88" Type="http://schemas.openxmlformats.org/officeDocument/2006/relationships/hyperlink" Target="http://www.iztapalapa.cdmx.gob.mx/tramitesyservicios/index.html" TargetMode="External"/><Relationship Id="rId89" Type="http://schemas.openxmlformats.org/officeDocument/2006/relationships/hyperlink" Target="http://www.iztapalapa.cdmx.gob.mx/tramitesyservicios/index.html" TargetMode="External"/><Relationship Id="rId90" Type="http://schemas.openxmlformats.org/officeDocument/2006/relationships/hyperlink" Target="http://www.iztapalapa.cdmx.gob.mx/transparencia/121/2023/XX/RequisitosSIP23.pdf" TargetMode="External"/><Relationship Id="rId91" Type="http://schemas.openxmlformats.org/officeDocument/2006/relationships/hyperlink" Target="http://www.iztapalapa.cdmx.gob.mx/tramitesyservicios/index.html" TargetMode="External"/><Relationship Id="rId92" Type="http://schemas.openxmlformats.org/officeDocument/2006/relationships/hyperlink" Target="http://www.iztapalapa.cdmx.gob.mx/tramitesyservicios/index.html" TargetMode="External"/><Relationship Id="rId93" Type="http://schemas.openxmlformats.org/officeDocument/2006/relationships/hyperlink" Target="http://www.iztapalapa.cdmx.gob.mx/tramitesyservicios/index.html" TargetMode="External"/><Relationship Id="rId94" Type="http://schemas.openxmlformats.org/officeDocument/2006/relationships/hyperlink" Target="http://www.iztapalapa.cdmx.gob.mx/transparencia/121/2023/XX/RequisitosSIP23.pdf" TargetMode="External"/><Relationship Id="rId95" Type="http://schemas.openxmlformats.org/officeDocument/2006/relationships/hyperlink" Target="http://www.iztapalapa.cdmx.gob.mx/tramitesyservicios/index.html" TargetMode="External"/><Relationship Id="rId96" Type="http://schemas.openxmlformats.org/officeDocument/2006/relationships/hyperlink" Target="http://www.iztapalapa.cdmx.gob.mx/tramitesyservicios/index.html" TargetMode="External"/><Relationship Id="rId97" Type="http://schemas.openxmlformats.org/officeDocument/2006/relationships/hyperlink" Target="http://www.iztapalapa.cdmx.gob.mx/tramitesyservicios/index.html" TargetMode="External"/><Relationship Id="rId98" Type="http://schemas.openxmlformats.org/officeDocument/2006/relationships/hyperlink" Target="http://www.iztapalapa.cdmx.gob.mx/transparencia/121/2023/XX/RequisitosSIP23.pdf" TargetMode="External"/><Relationship Id="rId99" Type="http://schemas.openxmlformats.org/officeDocument/2006/relationships/hyperlink" Target="http://www.iztapalapa.cdmx.gob.mx/tramitesyservicios/index.html" TargetMode="External"/><Relationship Id="rId100" Type="http://schemas.openxmlformats.org/officeDocument/2006/relationships/hyperlink" Target="http://www.iztapalapa.cdmx.gob.mx/tramitesyservicios/index.html" TargetMode="External"/><Relationship Id="rId101" Type="http://schemas.openxmlformats.org/officeDocument/2006/relationships/hyperlink" Target="http://www.iztapalapa.cdmx.gob.mx/tramitesyservicios/index.html" TargetMode="External"/><Relationship Id="rId102" Type="http://schemas.openxmlformats.org/officeDocument/2006/relationships/hyperlink" Target="http://www.iztapalapa.cdmx.gob.mx/transparencia/121/2023/XX/RequisitosSIP23.pdf" TargetMode="External"/><Relationship Id="rId103" Type="http://schemas.openxmlformats.org/officeDocument/2006/relationships/hyperlink" Target="http://www.iztapalapa.cdmx.gob.mx/tramitesyservicios/index.html" TargetMode="External"/><Relationship Id="rId104" Type="http://schemas.openxmlformats.org/officeDocument/2006/relationships/hyperlink" Target="http://www.iztapalapa.cdmx.gob.mx/tramitesyservicios/index.html" TargetMode="External"/><Relationship Id="rId105" Type="http://schemas.openxmlformats.org/officeDocument/2006/relationships/hyperlink" Target="http://www.iztapalapa.cdmx.gob.mx/tramitesyservicios/index.html" TargetMode="External"/><Relationship Id="rId106" Type="http://schemas.openxmlformats.org/officeDocument/2006/relationships/hyperlink" Target="http://www.iztapalapa.cdmx.gob.mx/transparencia/121/2023/XX/RequisitosSIP23.pdf" TargetMode="External"/><Relationship Id="rId107" Type="http://schemas.openxmlformats.org/officeDocument/2006/relationships/hyperlink" Target="http://www.iztapalapa.cdmx.gob.mx/tramitesyservicios/index.html" TargetMode="External"/><Relationship Id="rId108" Type="http://schemas.openxmlformats.org/officeDocument/2006/relationships/hyperlink" Target="http://www.iztapalapa.cdmx.gob.mx/tramitesyservicios/index.html" TargetMode="External"/><Relationship Id="rId109" Type="http://schemas.openxmlformats.org/officeDocument/2006/relationships/hyperlink" Target="http://www.iztapalapa.cdmx.gob.mx/tramitesyservicios/index.html" TargetMode="External"/><Relationship Id="rId110" Type="http://schemas.openxmlformats.org/officeDocument/2006/relationships/hyperlink" Target="http://www.iztapalapa.cdmx.gob.mx/transparencia/121/2023/XX/RequisitosSIP23.pdf" TargetMode="External"/><Relationship Id="rId111" Type="http://schemas.openxmlformats.org/officeDocument/2006/relationships/hyperlink" Target="http://www.iztapalapa.cdmx.gob.mx/tramitesyservicios/index.html" TargetMode="External"/><Relationship Id="rId112" Type="http://schemas.openxmlformats.org/officeDocument/2006/relationships/hyperlink" Target="http://www.iztapalapa.cdmx.gob.mx/tramitesyservicios/index.html" TargetMode="External"/><Relationship Id="rId113" Type="http://schemas.openxmlformats.org/officeDocument/2006/relationships/hyperlink" Target="http://www.iztapalapa.cdmx.gob.mx/tramitesyservicios/index.html" TargetMode="External"/><Relationship Id="rId114" Type="http://schemas.openxmlformats.org/officeDocument/2006/relationships/hyperlink" Target="http://www.iztapalapa.cdmx.gob.mx/transparencia/121/2023/XX/RequisitosSIP23.pdf" TargetMode="External"/><Relationship Id="rId115" Type="http://schemas.openxmlformats.org/officeDocument/2006/relationships/hyperlink" Target="http://www.iztapalapa.cdmx.gob.mx/tramitesyservicios/index.html" TargetMode="External"/><Relationship Id="rId116" Type="http://schemas.openxmlformats.org/officeDocument/2006/relationships/hyperlink" Target="http://www.iztapalapa.cdmx.gob.mx/tramitesyservicios/index.html" TargetMode="External"/><Relationship Id="rId117" Type="http://schemas.openxmlformats.org/officeDocument/2006/relationships/hyperlink" Target="http://www.iztapalapa.cdmx.gob.mx/tramitesyservicios/index.html" TargetMode="External"/><Relationship Id="rId118" Type="http://schemas.openxmlformats.org/officeDocument/2006/relationships/hyperlink" Target="http://www.iztapalapa.cdmx.gob.mx/transparencia/121/2023/XX/RequisitosSIP23.pdf" TargetMode="External"/><Relationship Id="rId119" Type="http://schemas.openxmlformats.org/officeDocument/2006/relationships/hyperlink" Target="http://www.iztapalapa.cdmx.gob.mx/tramitesyservicios/index.html" TargetMode="External"/><Relationship Id="rId120" Type="http://schemas.openxmlformats.org/officeDocument/2006/relationships/hyperlink" Target="http://www.iztapalapa.cdmx.gob.mx/tramitesyservicios/index.html" TargetMode="External"/><Relationship Id="rId121" Type="http://schemas.openxmlformats.org/officeDocument/2006/relationships/hyperlink" Target="http://www.iztapalapa.cdmx.gob.mx/tramitesyservicios/index.html" TargetMode="External"/><Relationship Id="rId122" Type="http://schemas.openxmlformats.org/officeDocument/2006/relationships/hyperlink" Target="http://www.iztapalapa.cdmx.gob.mx/transparencia/121/2023/XX/RequisitosSIP23.pdf" TargetMode="External"/><Relationship Id="rId123" Type="http://schemas.openxmlformats.org/officeDocument/2006/relationships/hyperlink" Target="http://www.iztapalapa.cdmx.gob.mx/tramitesyservicios/index.html" TargetMode="External"/><Relationship Id="rId124" Type="http://schemas.openxmlformats.org/officeDocument/2006/relationships/hyperlink" Target="http://www.iztapalapa.cdmx.gob.mx/tramitesyservicios/index.html" TargetMode="External"/><Relationship Id="rId125" Type="http://schemas.openxmlformats.org/officeDocument/2006/relationships/hyperlink" Target="http://www.iztapalapa.cdmx.gob.mx/tramitesyservicios/index.html" TargetMode="External"/><Relationship Id="rId126" Type="http://schemas.openxmlformats.org/officeDocument/2006/relationships/hyperlink" Target="http://www.iztapalapa.cdmx.gob.mx/transparencia/121/2023/XX/RequisitosSIP23.pdf" TargetMode="External"/><Relationship Id="rId127" Type="http://schemas.openxmlformats.org/officeDocument/2006/relationships/hyperlink" Target="http://www.iztapalapa.cdmx.gob.mx/tramitesyservicios/index.html" TargetMode="External"/><Relationship Id="rId128" Type="http://schemas.openxmlformats.org/officeDocument/2006/relationships/hyperlink" Target="http://www.iztapalapa.cdmx.gob.mx/tramitesyservicios/index.html" TargetMode="External"/><Relationship Id="rId129" Type="http://schemas.openxmlformats.org/officeDocument/2006/relationships/hyperlink" Target="http://www.iztapalapa.cdmx.gob.mx/tramitesyservicios/index.html" TargetMode="External"/><Relationship Id="rId130" Type="http://schemas.openxmlformats.org/officeDocument/2006/relationships/hyperlink" Target="http://www.iztapalapa.cdmx.gob.mx/transparencia/121/2023/XX/RequisitosSIP23.pdf" TargetMode="External"/><Relationship Id="rId131" Type="http://schemas.openxmlformats.org/officeDocument/2006/relationships/hyperlink" Target="http://www.iztapalapa.cdmx.gob.mx/tramitesyservicios/index.html" TargetMode="External"/><Relationship Id="rId132" Type="http://schemas.openxmlformats.org/officeDocument/2006/relationships/hyperlink" Target="http://www.iztapalapa.cdmx.gob.mx/tramitesyservicios/index.html" TargetMode="External"/><Relationship Id="rId133" Type="http://schemas.openxmlformats.org/officeDocument/2006/relationships/hyperlink" Target="http://www.iztapalapa.cdmx.gob.mx/tramitesyservicios/index.html" TargetMode="External"/><Relationship Id="rId134" Type="http://schemas.openxmlformats.org/officeDocument/2006/relationships/hyperlink" Target="http://www.iztapalapa.cdmx.gob.mx/transparencia/121/2023/XX/RequisitosSIP23.pdf" TargetMode="External"/><Relationship Id="rId135" Type="http://schemas.openxmlformats.org/officeDocument/2006/relationships/hyperlink" Target="http://www.iztapalapa.cdmx.gob.mx/tramitesyservicios/index.html" TargetMode="External"/><Relationship Id="rId136" Type="http://schemas.openxmlformats.org/officeDocument/2006/relationships/hyperlink" Target="http://www.iztapalapa.cdmx.gob.mx/tramitesyservicios/index.html" TargetMode="External"/><Relationship Id="rId137" Type="http://schemas.openxmlformats.org/officeDocument/2006/relationships/hyperlink" Target="http://www.iztapalapa.cdmx.gob.mx/tramitesyservicios/index.html" TargetMode="External"/><Relationship Id="rId138" Type="http://schemas.openxmlformats.org/officeDocument/2006/relationships/hyperlink" Target="http://www.iztapalapa.cdmx.gob.mx/transparencia/121/2023/XX/RequisitosSIP23.pdf" TargetMode="External"/><Relationship Id="rId139" Type="http://schemas.openxmlformats.org/officeDocument/2006/relationships/hyperlink" Target="http://www.iztapalapa.cdmx.gob.mx/tramitesyservicios/index.html" TargetMode="External"/><Relationship Id="rId140" Type="http://schemas.openxmlformats.org/officeDocument/2006/relationships/hyperlink" Target="http://www.iztapalapa.cdmx.gob.mx/tramitesyservicios/index.html" TargetMode="External"/><Relationship Id="rId141" Type="http://schemas.openxmlformats.org/officeDocument/2006/relationships/hyperlink" Target="http://www.iztapalapa.cdmx.gob.mx/tramitesyservicios/index.html" TargetMode="External"/><Relationship Id="rId142" Type="http://schemas.openxmlformats.org/officeDocument/2006/relationships/hyperlink" Target="http://www.iztapalapa.cdmx.gob.mx/transparencia/121/2023/XX/RequisitosSIP23.pdf" TargetMode="External"/><Relationship Id="rId143" Type="http://schemas.openxmlformats.org/officeDocument/2006/relationships/hyperlink" Target="http://www.iztapalapa.cdmx.gob.mx/tramitesyservicios/index.html" TargetMode="External"/><Relationship Id="rId144" Type="http://schemas.openxmlformats.org/officeDocument/2006/relationships/hyperlink" Target="http://www.iztapalapa.cdmx.gob.mx/tramitesyservicios/index.html" TargetMode="External"/><Relationship Id="rId145" Type="http://schemas.openxmlformats.org/officeDocument/2006/relationships/hyperlink" Target="http://www.iztapalapa.cdmx.gob.mx/tramitesyservicios/index.html" TargetMode="External"/><Relationship Id="rId146" Type="http://schemas.openxmlformats.org/officeDocument/2006/relationships/hyperlink" Target="http://www.iztapalapa.cdmx.gob.mx/transparencia/121/2023/XX/RequisitosSIP23.pdf" TargetMode="External"/><Relationship Id="rId147" Type="http://schemas.openxmlformats.org/officeDocument/2006/relationships/hyperlink" Target="http://www.iztapalapa.cdmx.gob.mx/tramitesyservicios/index.html" TargetMode="External"/><Relationship Id="rId148" Type="http://schemas.openxmlformats.org/officeDocument/2006/relationships/hyperlink" Target="http://www.iztapalapa.cdmx.gob.mx/tramitesyservicios/index.html" TargetMode="External"/><Relationship Id="rId149" Type="http://schemas.openxmlformats.org/officeDocument/2006/relationships/hyperlink" Target="http://www.iztapalapa.cdmx.gob.mx/tramitesyservicios/index.html" TargetMode="External"/><Relationship Id="rId150" Type="http://schemas.openxmlformats.org/officeDocument/2006/relationships/hyperlink" Target="http://www.iztapalapa.cdmx.gob.mx/transparencia/121/2023/XX/RequisitosSIP23.pdf" TargetMode="External"/><Relationship Id="rId151" Type="http://schemas.openxmlformats.org/officeDocument/2006/relationships/hyperlink" Target="http://www.iztapalapa.cdmx.gob.mx/tramitesyservicios/index.html" TargetMode="External"/><Relationship Id="rId152" Type="http://schemas.openxmlformats.org/officeDocument/2006/relationships/hyperlink" Target="http://www.iztapalapa.cdmx.gob.mx/tramitesyservicios/index.html" TargetMode="External"/><Relationship Id="rId153" Type="http://schemas.openxmlformats.org/officeDocument/2006/relationships/hyperlink" Target="http://www.iztapalapa.cdmx.gob.mx/tramitesyservicios/index.html" TargetMode="External"/><Relationship Id="rId154" Type="http://schemas.openxmlformats.org/officeDocument/2006/relationships/hyperlink" Target="http://www.iztapalapa.cdmx.gob.mx/transparencia/121/2023/XX/RequisitosSIP23.pdf" TargetMode="External"/><Relationship Id="rId155" Type="http://schemas.openxmlformats.org/officeDocument/2006/relationships/hyperlink" Target="http://www.iztapalapa.cdmx.gob.mx/tramitesyservicios/index.html" TargetMode="External"/><Relationship Id="rId156" Type="http://schemas.openxmlformats.org/officeDocument/2006/relationships/hyperlink" Target="http://www.iztapalapa.cdmx.gob.mx/tramitesyservicios/index.html" TargetMode="External"/><Relationship Id="rId157" Type="http://schemas.openxmlformats.org/officeDocument/2006/relationships/hyperlink" Target="http://www.iztapalapa.cdmx.gob.mx/tramitesyservicios/index.html" TargetMode="External"/><Relationship Id="rId158" Type="http://schemas.openxmlformats.org/officeDocument/2006/relationships/hyperlink" Target="http://www.iztapalapa.cdmx.gob.mx/transparencia/121/2023/XX/RequisitosSIP23.pdf" TargetMode="External"/><Relationship Id="rId159" Type="http://schemas.openxmlformats.org/officeDocument/2006/relationships/hyperlink" Target="http://www.iztapalapa.cdmx.gob.mx/tramitesyservicios/index.html" TargetMode="External"/><Relationship Id="rId160" Type="http://schemas.openxmlformats.org/officeDocument/2006/relationships/hyperlink" Target="http://www.iztapalapa.cdmx.gob.mx/tramitesyservicios/index.html" TargetMode="External"/><Relationship Id="rId161" Type="http://schemas.openxmlformats.org/officeDocument/2006/relationships/hyperlink" Target="http://www.iztapalapa.cdmx.gob.mx/tramitesyservicios/index.html" TargetMode="External"/><Relationship Id="rId162" Type="http://schemas.openxmlformats.org/officeDocument/2006/relationships/hyperlink" Target="http://www.iztapalapa.cdmx.gob.mx/transparencia/121/2023/XX/RequisitosSIP23.pdf" TargetMode="External"/><Relationship Id="rId163" Type="http://schemas.openxmlformats.org/officeDocument/2006/relationships/hyperlink" Target="http://www.iztapalapa.cdmx.gob.mx/tramitesyservicios/index.html" TargetMode="External"/><Relationship Id="rId164" Type="http://schemas.openxmlformats.org/officeDocument/2006/relationships/hyperlink" Target="http://www.iztapalapa.cdmx.gob.mx/tramitesyservicios/index.html" TargetMode="External"/><Relationship Id="rId165" Type="http://schemas.openxmlformats.org/officeDocument/2006/relationships/hyperlink" Target="http://www.iztapalapa.cdmx.gob.mx/tramitesyservicios/index.html" TargetMode="External"/><Relationship Id="rId166" Type="http://schemas.openxmlformats.org/officeDocument/2006/relationships/hyperlink" Target="http://www.iztapalapa.cdmx.gob.mx/transparencia/121/2023/XX/RequisitosSIP23.pdf" TargetMode="External"/><Relationship Id="rId167" Type="http://schemas.openxmlformats.org/officeDocument/2006/relationships/hyperlink" Target="http://www.iztapalapa.cdmx.gob.mx/tramitesyservicios/index.html" TargetMode="External"/><Relationship Id="rId168" Type="http://schemas.openxmlformats.org/officeDocument/2006/relationships/hyperlink" Target="http://www.iztapalapa.cdmx.gob.mx/tramitesyservicios/index.html" TargetMode="External"/><Relationship Id="rId169" Type="http://schemas.openxmlformats.org/officeDocument/2006/relationships/hyperlink" Target="http://www.iztapalapa.cdmx.gob.mx/tramitesyservicios/index.html" TargetMode="External"/><Relationship Id="rId170" Type="http://schemas.openxmlformats.org/officeDocument/2006/relationships/hyperlink" Target="http://www.iztapalapa.cdmx.gob.mx/transparencia/121/2023/XX/RequisitosSIP23.pdf" TargetMode="External"/><Relationship Id="rId171" Type="http://schemas.openxmlformats.org/officeDocument/2006/relationships/hyperlink" Target="http://www.iztapalapa.cdmx.gob.mx/tramitesyservicios/index.html" TargetMode="External"/><Relationship Id="rId172" Type="http://schemas.openxmlformats.org/officeDocument/2006/relationships/hyperlink" Target="http://www.iztapalapa.cdmx.gob.mx/tramitesyservicios/index.html" TargetMode="External"/><Relationship Id="rId173" Type="http://schemas.openxmlformats.org/officeDocument/2006/relationships/hyperlink" Target="http://www.iztapalapa.cdmx.gob.mx/tramitesyservicios/index.html" TargetMode="External"/><Relationship Id="rId174" Type="http://schemas.openxmlformats.org/officeDocument/2006/relationships/hyperlink" Target="http://www.iztapalapa.cdmx.gob.mx/transparencia/121/2023/XX/RequisitosSIP23.pdf" TargetMode="External"/><Relationship Id="rId175" Type="http://schemas.openxmlformats.org/officeDocument/2006/relationships/hyperlink" Target="http://www.iztapalapa.cdmx.gob.mx/tramitesyservicios/index.html" TargetMode="External"/><Relationship Id="rId176" Type="http://schemas.openxmlformats.org/officeDocument/2006/relationships/hyperlink" Target="http://www.iztapalapa.cdmx.gob.mx/tramitesyservicios/index.html" TargetMode="External"/><Relationship Id="rId177" Type="http://schemas.openxmlformats.org/officeDocument/2006/relationships/hyperlink" Target="http://www.iztapalapa.cdmx.gob.mx/tramitesyservicios/index.html" TargetMode="External"/><Relationship Id="rId178" Type="http://schemas.openxmlformats.org/officeDocument/2006/relationships/hyperlink" Target="http://www.iztapalapa.cdmx.gob.mx/transparencia/121/2023/XX/RequisitosSIP23.pdf" TargetMode="External"/><Relationship Id="rId179" Type="http://schemas.openxmlformats.org/officeDocument/2006/relationships/hyperlink" Target="http://www.iztapalapa.cdmx.gob.mx/tramitesyservicios/index.html" TargetMode="External"/><Relationship Id="rId180" Type="http://schemas.openxmlformats.org/officeDocument/2006/relationships/hyperlink" Target="http://www.iztapalapa.cdmx.gob.mx/tramitesyservicios/index.html" TargetMode="External"/><Relationship Id="rId181" Type="http://schemas.openxmlformats.org/officeDocument/2006/relationships/hyperlink" Target="http://www.iztapalapa.cdmx.gob.mx/tramitesyservicios/index.html" TargetMode="External"/><Relationship Id="rId182" Type="http://schemas.openxmlformats.org/officeDocument/2006/relationships/hyperlink" Target="http://www.iztapalapa.cdmx.gob.mx/transparencia/121/2023/XX/RequisitosSIP23.pdf" TargetMode="External"/><Relationship Id="rId183" Type="http://schemas.openxmlformats.org/officeDocument/2006/relationships/hyperlink" Target="http://www.iztapalapa.cdmx.gob.mx/tramitesyservicios/index.html" TargetMode="External"/><Relationship Id="rId184" Type="http://schemas.openxmlformats.org/officeDocument/2006/relationships/hyperlink" Target="http://www.iztapalapa.cdmx.gob.mx/tramitesyservicios/index.html" TargetMode="External"/><Relationship Id="rId185" Type="http://schemas.openxmlformats.org/officeDocument/2006/relationships/hyperlink" Target="http://www.iztapalapa.cdmx.gob.mx/tramitesyservicios/index.html" TargetMode="External"/><Relationship Id="rId186" Type="http://schemas.openxmlformats.org/officeDocument/2006/relationships/hyperlink" Target="http://www.iztapalapa.cdmx.gob.mx/transparencia/121/2023/XX/RequisitosSIP23.pdf" TargetMode="External"/><Relationship Id="rId187" Type="http://schemas.openxmlformats.org/officeDocument/2006/relationships/hyperlink" Target="http://www.iztapalapa.cdmx.gob.mx/tramitesyservicios/index.html" TargetMode="External"/><Relationship Id="rId188" Type="http://schemas.openxmlformats.org/officeDocument/2006/relationships/hyperlink" Target="http://www.iztapalapa.cdmx.gob.mx/tramitesyservicios/index.html" TargetMode="External"/><Relationship Id="rId189" Type="http://schemas.openxmlformats.org/officeDocument/2006/relationships/hyperlink" Target="http://www.iztapalapa.cdmx.gob.mx/tramitesyservicios/index.html" TargetMode="External"/><Relationship Id="rId190" Type="http://schemas.openxmlformats.org/officeDocument/2006/relationships/hyperlink" Target="http://www.iztapalapa.cdmx.gob.mx/transparencia/121/2023/XX/RequisitosSIP23.pdf" TargetMode="External"/><Relationship Id="rId191" Type="http://schemas.openxmlformats.org/officeDocument/2006/relationships/hyperlink" Target="http://www.iztapalapa.cdmx.gob.mx/tramitesyservicios/index.html" TargetMode="External"/><Relationship Id="rId192" Type="http://schemas.openxmlformats.org/officeDocument/2006/relationships/hyperlink" Target="http://www.iztapalapa.cdmx.gob.mx/tramitesyservicios/index.html" TargetMode="External"/><Relationship Id="rId193" Type="http://schemas.openxmlformats.org/officeDocument/2006/relationships/hyperlink" Target="http://www.iztapalapa.cdmx.gob.mx/tramitesyservicios/index.html" TargetMode="External"/><Relationship Id="rId194" Type="http://schemas.openxmlformats.org/officeDocument/2006/relationships/hyperlink" Target="http://www.iztapalapa.cdmx.gob.mx/transparencia/121/2023/XX/RequisitosSIP23.pdf" TargetMode="External"/><Relationship Id="rId195" Type="http://schemas.openxmlformats.org/officeDocument/2006/relationships/hyperlink" Target="http://www.iztapalapa.cdmx.gob.mx/tramitesyservicios/index.html" TargetMode="External"/><Relationship Id="rId196" Type="http://schemas.openxmlformats.org/officeDocument/2006/relationships/hyperlink" Target="http://www.iztapalapa.cdmx.gob.mx/tramitesyservicios/index.html" TargetMode="External"/><Relationship Id="rId197" Type="http://schemas.openxmlformats.org/officeDocument/2006/relationships/hyperlink" Target="http://www.iztapalapa.cdmx.gob.mx/tramitesyservicios/index.html" TargetMode="External"/><Relationship Id="rId198" Type="http://schemas.openxmlformats.org/officeDocument/2006/relationships/hyperlink" Target="http://www.iztapalapa.cdmx.gob.mx/transparencia/121/2023/XX/RequisitosSIP23.pdf" TargetMode="External"/><Relationship Id="rId199" Type="http://schemas.openxmlformats.org/officeDocument/2006/relationships/hyperlink" Target="http://www.iztapalapa.cdmx.gob.mx/tramitesyservicios/index.html" TargetMode="External"/><Relationship Id="rId200" Type="http://schemas.openxmlformats.org/officeDocument/2006/relationships/hyperlink" Target="http://www.iztapalapa.cdmx.gob.mx/tramitesyservicios/index.html" TargetMode="External"/><Relationship Id="rId201" Type="http://schemas.openxmlformats.org/officeDocument/2006/relationships/hyperlink" Target="http://www.iztapalapa.cdmx.gob.mx/tramitesyservicios/index.html" TargetMode="External"/><Relationship Id="rId202" Type="http://schemas.openxmlformats.org/officeDocument/2006/relationships/hyperlink" Target="http://www.iztapalapa.cdmx.gob.mx/transparencia/121/2023/XX/RequisitosSIP23.pdf" TargetMode="External"/><Relationship Id="rId203" Type="http://schemas.openxmlformats.org/officeDocument/2006/relationships/hyperlink" Target="http://www.iztapalapa.cdmx.gob.mx/tramitesyservicios/index.html" TargetMode="External"/><Relationship Id="rId204" Type="http://schemas.openxmlformats.org/officeDocument/2006/relationships/hyperlink" Target="http://www.iztapalapa.cdmx.gob.mx/tramitesyservicios/index.html" TargetMode="External"/><Relationship Id="rId205" Type="http://schemas.openxmlformats.org/officeDocument/2006/relationships/hyperlink" Target="http://www.iztapalapa.cdmx.gob.mx/tramitesyservicios/index.html" TargetMode="External"/><Relationship Id="rId206" Type="http://schemas.openxmlformats.org/officeDocument/2006/relationships/hyperlink" Target="http://www.iztapalapa.cdmx.gob.mx/transparencia/121/2023/XX/RequisitosSIP23.pdf" TargetMode="External"/><Relationship Id="rId207" Type="http://schemas.openxmlformats.org/officeDocument/2006/relationships/hyperlink" Target="http://www.iztapalapa.cdmx.gob.mx/tramitesyservicios/index.html" TargetMode="External"/><Relationship Id="rId208" Type="http://schemas.openxmlformats.org/officeDocument/2006/relationships/hyperlink" Target="http://www.iztapalapa.cdmx.gob.mx/tramitesyservicios/index.html" TargetMode="External"/><Relationship Id="rId209" Type="http://schemas.openxmlformats.org/officeDocument/2006/relationships/hyperlink" Target="http://www.iztapalapa.cdmx.gob.mx/tramitesyservicios/index.html" TargetMode="External"/><Relationship Id="rId210" Type="http://schemas.openxmlformats.org/officeDocument/2006/relationships/hyperlink" Target="http://www.iztapalapa.cdmx.gob.mx/transparencia/121/2023/XX/RequisitosSIP23.pdf" TargetMode="External"/><Relationship Id="rId211" Type="http://schemas.openxmlformats.org/officeDocument/2006/relationships/hyperlink" Target="http://www.iztapalapa.cdmx.gob.mx/tramitesyservicios/index.html" TargetMode="External"/><Relationship Id="rId212" Type="http://schemas.openxmlformats.org/officeDocument/2006/relationships/hyperlink" Target="http://www.iztapalapa.cdmx.gob.mx/tramitesyservicios/index.html" TargetMode="External"/><Relationship Id="rId213" Type="http://schemas.openxmlformats.org/officeDocument/2006/relationships/hyperlink" Target="http://www.iztapalapa.cdmx.gob.mx/tramitesyservicios/index.html" TargetMode="External"/><Relationship Id="rId214" Type="http://schemas.openxmlformats.org/officeDocument/2006/relationships/hyperlink" Target="http://www.iztapalapa.cdmx.gob.mx/transparencia/121/2023/XX/RequisitosSIP23.pdf" TargetMode="External"/><Relationship Id="rId215" Type="http://schemas.openxmlformats.org/officeDocument/2006/relationships/hyperlink" Target="http://www.iztapalapa.cdmx.gob.mx/tramitesyservicios/index.html" TargetMode="External"/><Relationship Id="rId216" Type="http://schemas.openxmlformats.org/officeDocument/2006/relationships/hyperlink" Target="http://www.iztapalapa.cdmx.gob.mx/tramitesyservicios/index.html" TargetMode="External"/><Relationship Id="rId217" Type="http://schemas.openxmlformats.org/officeDocument/2006/relationships/hyperlink" Target="http://www.iztapalapa.cdmx.gob.mx/tramitesyservicios/index.html" TargetMode="External"/><Relationship Id="rId218" Type="http://schemas.openxmlformats.org/officeDocument/2006/relationships/hyperlink" Target="http://www.iztapalapa.cdmx.gob.mx/transparencia/121/2023/XX/RequisitosSIP23.pdf" TargetMode="External"/><Relationship Id="rId219" Type="http://schemas.openxmlformats.org/officeDocument/2006/relationships/hyperlink" Target="https://data.consejeria.cdmx.gob.mx/portal_old/uploads/gacetas/6a39391cba36fe134741ee869e882599.pdf" TargetMode="External"/><Relationship Id="rId220" Type="http://schemas.openxmlformats.org/officeDocument/2006/relationships/hyperlink" Target="https://data.consejeria.cdmx.gob.mx/portal_old/uploads/gacetas/6a39391cba36fe134741ee869e882599.pdf" TargetMode="External"/><Relationship Id="rId221" Type="http://schemas.openxmlformats.org/officeDocument/2006/relationships/hyperlink" Target="http://www.iztapalapa.cdmx.gob.mx/tramitesyservicios/tramites/vud_T13.html" TargetMode="External"/><Relationship Id="rId222" Type="http://schemas.openxmlformats.org/officeDocument/2006/relationships/hyperlink" Target="https://data.consejeria.cdmx.gob.mx/portal_old/uploads/gacetas/8362387e28fe26e563d4f18e038811c9.pdf" TargetMode="External"/><Relationship Id="rId223" Type="http://schemas.openxmlformats.org/officeDocument/2006/relationships/hyperlink" Target="http://www.iztapalapa.cdmx.gob.mx/transparencia/121/2023/XX/CedulaSPC.pdf" TargetMode="External"/><Relationship Id="rId224" Type="http://schemas.openxmlformats.org/officeDocument/2006/relationships/hyperlink" Target="http://www.iztapalapa.cdmx.gob.mx/tramitesyservicios/tramites/vud_T13.html" TargetMode="External"/><Relationship Id="rId225" Type="http://schemas.openxmlformats.org/officeDocument/2006/relationships/hyperlink" Target="https://data.consejeria.cdmx.gob.mx/portal_old/uploads/gacetas/8362387e28fe26e563d4f18e038811c9.pdf" TargetMode="External"/><Relationship Id="rId226" Type="http://schemas.openxmlformats.org/officeDocument/2006/relationships/hyperlink" Target="http://www.iztapalapa.cdmx.gob.mx/transparencia/121/2023/XX/CedulaDerechosPlenos23-1.pdf" TargetMode="External"/><Relationship Id="rId227" Type="http://schemas.openxmlformats.org/officeDocument/2006/relationships/hyperlink" Target="http://www.iztapalapa.cdmx.gob.mx/tramitesyservicios/tramites/vud_T13.html" TargetMode="External"/><Relationship Id="rId228" Type="http://schemas.openxmlformats.org/officeDocument/2006/relationships/hyperlink" Target="https://data.consejeria.cdmx.gob.mx/portal_old/uploads/gacetas/8362387e28fe26e563d4f18e038811c9.pdf" TargetMode="External"/><Relationship Id="rId229" Type="http://schemas.openxmlformats.org/officeDocument/2006/relationships/hyperlink" Target="http://www.iztapalapa.cdmx.gob.mx/transparencia/121/2023/XX/CedulaDerechosPlenos23-1.pdf" TargetMode="External"/><Relationship Id="rId230" Type="http://schemas.openxmlformats.org/officeDocument/2006/relationships/hyperlink" Target="http://www.iztapalapa.cdmx.gob.mx/tramitesyservicios/tramites/vud_T13.html" TargetMode="External"/><Relationship Id="rId231" Type="http://schemas.openxmlformats.org/officeDocument/2006/relationships/hyperlink" Target="https://data.consejeria.cdmx.gob.mx/portal_old/uploads/gacetas/8362387e28fe26e563d4f18e038811c9.pdf" TargetMode="External"/><Relationship Id="rId232" Type="http://schemas.openxmlformats.org/officeDocument/2006/relationships/hyperlink" Target="http://www.iztapalapa.cdmx.gob.mx/transparencia/121/2023/XX/CedulaDerechosPlenos23-1.pdf" TargetMode="External"/><Relationship Id="rId233" Type="http://schemas.openxmlformats.org/officeDocument/2006/relationships/hyperlink" Target="http://www.iztapalapa.cdmx.gob.mx/tramitesyservicios/tramites/vud_T13.html" TargetMode="External"/><Relationship Id="rId234" Type="http://schemas.openxmlformats.org/officeDocument/2006/relationships/hyperlink" Target="https://data.consejeria.cdmx.gob.mx/portal_old/uploads/gacetas/8362387e28fe26e563d4f18e038811c9.pdf" TargetMode="External"/><Relationship Id="rId235" Type="http://schemas.openxmlformats.org/officeDocument/2006/relationships/hyperlink" Target="http://www.iztapalapa.cdmx.gob.mx/transparencia/121/2023/XX/CedulaDerechosPlenos23-1.pdf" TargetMode="External"/><Relationship Id="rId236" Type="http://schemas.openxmlformats.org/officeDocument/2006/relationships/hyperlink" Target="http://www.iztapalapa.cdmx.gob.mx/tramitesyservicios/tramites/vud_T13.html" TargetMode="External"/><Relationship Id="rId237" Type="http://schemas.openxmlformats.org/officeDocument/2006/relationships/hyperlink" Target="https://data.consejeria.cdmx.gob.mx/portal_old/uploads/gacetas/8362387e28fe26e563d4f18e038811c9.pdf" TargetMode="External"/><Relationship Id="rId238" Type="http://schemas.openxmlformats.org/officeDocument/2006/relationships/hyperlink" Target="http://www.iztapalapa.cdmx.gob.mx/transparencia/121/2023/XX/CedulaDerechosPlenos23-1.pdf" TargetMode="External"/><Relationship Id="rId239" Type="http://schemas.openxmlformats.org/officeDocument/2006/relationships/hyperlink" Target="http://www.iztapalapa.cdmx.gob.mx/tramitesyservicios/tramites/vud_T13.html" TargetMode="External"/><Relationship Id="rId240" Type="http://schemas.openxmlformats.org/officeDocument/2006/relationships/hyperlink" Target="https://data.consejeria.cdmx.gob.mx/portal_old/uploads/gacetas/8362387e28fe26e563d4f18e038811c9.pdf" TargetMode="External"/><Relationship Id="rId241" Type="http://schemas.openxmlformats.org/officeDocument/2006/relationships/hyperlink" Target="http://www.iztapalapa.cdmx.gob.mx/transparencia/121/2023/XX/CedulaDerechosPlenos23-1.pdf" TargetMode="External"/><Relationship Id="rId242" Type="http://schemas.openxmlformats.org/officeDocument/2006/relationships/hyperlink" Target="http://www.iztapalapa.cdmx.gob.mx/tramitesyservicios/tramites/vud_T13.html" TargetMode="External"/><Relationship Id="rId243" Type="http://schemas.openxmlformats.org/officeDocument/2006/relationships/hyperlink" Target="https://data.consejeria.cdmx.gob.mx/portal_old/uploads/gacetas/8362387e28fe26e563d4f18e038811c9.pdf" TargetMode="External"/><Relationship Id="rId244" Type="http://schemas.openxmlformats.org/officeDocument/2006/relationships/hyperlink" Target="http://www.iztapalapa.cdmx.gob.mx/transparencia/121/2023/XX/CedulaDerechosPlenos23-1.pdf" TargetMode="External"/><Relationship Id="rId245" Type="http://schemas.openxmlformats.org/officeDocument/2006/relationships/hyperlink" Target="http://www.iztapalapa.cdmx.gob.mx/tramitesyservicios/tramites/vud_T13.html" TargetMode="External"/><Relationship Id="rId246" Type="http://schemas.openxmlformats.org/officeDocument/2006/relationships/hyperlink" Target="http://www.iztapalapa.cdmx.gob.mx/transparencia/121/2023/XX/CedulaMasDeportiva23-1.pdf" TargetMode="External"/><Relationship Id="rId247"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vut@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movil@hotmail.com" TargetMode="External"/><Relationship Id="rId4" Type="http://schemas.openxmlformats.org/officeDocument/2006/relationships/hyperlink" Target="mailto:romovil@hotmail.com" TargetMode="External"/><Relationship Id="rId5" Type="http://schemas.openxmlformats.org/officeDocument/2006/relationships/hyperlink" Target="mailto:danielscuam@yahoo.com.mx" TargetMode="External"/><Relationship Id="rId6" Type="http://schemas.openxmlformats.org/officeDocument/2006/relationships/hyperlink" Target="mailto:judderechosdelasmujeres@gmail.com" TargetMode="External"/><Relationship Id="rId7" Type="http://schemas.openxmlformats.org/officeDocument/2006/relationships/hyperlink" Target="mailto:javier.peralta@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vut@iztapalapa.cdmx.gob.mx" TargetMode="External"/><Relationship Id="rId3" Type="http://schemas.openxmlformats.org/officeDocument/2006/relationships/hyperlink" Target="mailto:mujeres.estudiando.of@gmail.com" TargetMode="External"/><Relationship Id="rId4" Type="http://schemas.openxmlformats.org/officeDocument/2006/relationships/hyperlink" Target="mailto:mpalaciosa@iztapalapa.cdmx.gob.mx" TargetMode="External"/><Relationship Id="rId5" Type="http://schemas.openxmlformats.org/officeDocument/2006/relationships/hyperlink" Target="mailto:mpalaciosa@iztapalapa.cdmx.gob.mx" TargetMode="External"/><Relationship Id="rId6" Type="http://schemas.openxmlformats.org/officeDocument/2006/relationships/hyperlink" Target="mailto:mpalaciosa@iztapalapa.cdmx.gob.mx" TargetMode="External"/><Relationship Id="rId7" Type="http://schemas.openxmlformats.org/officeDocument/2006/relationships/hyperlink" Target="mailto:mpalaciosa@iztapalapa.cdmx.gob.mx" TargetMode="External"/><Relationship Id="rId8" Type="http://schemas.openxmlformats.org/officeDocument/2006/relationships/hyperlink" Target="mailto:mpalaciosa@iztapalapa.cdmx.gob.mx" TargetMode="External"/><Relationship Id="rId9" Type="http://schemas.openxmlformats.org/officeDocument/2006/relationships/hyperlink" Target="mailto:mpalaciosa@iztapalapa.cdmx.gob.mx" TargetMode="External"/><Relationship Id="rId10" Type="http://schemas.openxmlformats.org/officeDocument/2006/relationships/hyperlink" Target="mailto:mpalaciosa@iztapalapa.cdmx.gob.mx" TargetMode="External"/><Relationship Id="rId11" Type="http://schemas.openxmlformats.org/officeDocument/2006/relationships/hyperlink" Target="mailto:mpalaciosa@iztapalapa.cdmx.gob.mx" TargetMode="External"/><Relationship Id="rId12" Type="http://schemas.openxmlformats.org/officeDocument/2006/relationships/hyperlink" Target="mailto:javier.peralta@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t@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a5548129180@gmail.com"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javier.peralta@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vut@iztapalapa.cdmx.gob.mx" TargetMode="External"/><Relationship Id="rId3" Type="http://schemas.openxmlformats.org/officeDocument/2006/relationships/hyperlink" Target="mailto:mujeres.estudiando.of@gmail.com" TargetMode="External"/><Relationship Id="rId4" Type="http://schemas.openxmlformats.org/officeDocument/2006/relationships/hyperlink" Target="mailto:rosa.montes@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danielscuam@yahoo.com.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judderechosdelasmujeres@gmail.com" TargetMode="External"/><Relationship Id="rId10" Type="http://schemas.openxmlformats.org/officeDocument/2006/relationships/hyperlink" Target="mailto:javier.peralta@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t@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danielscuam@yahoo.com.mx"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javier.peralta@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54.41"/>
    <col collapsed="false" customWidth="true" hidden="false" outlineLevel="0" max="2" min="2" style="0" width="119.85"/>
    <col collapsed="false" customWidth="true" hidden="false" outlineLevel="0" max="3" min="3" style="0" width="83.28"/>
    <col collapsed="false" customWidth="true" hidden="false" outlineLevel="0" max="4" min="4" style="0" width="65.28"/>
    <col collapsed="false" customWidth="true" hidden="false" outlineLevel="0" max="5" min="5" style="0" width="137.99"/>
    <col collapsed="false" customWidth="true" hidden="false" outlineLevel="0" max="6" min="6" style="0" width="12.28"/>
    <col collapsed="false" customWidth="true" hidden="false" outlineLevel="0" max="7" min="7" style="0" width="116.28"/>
    <col collapsed="false" customWidth="true" hidden="false" outlineLevel="0" max="8" min="8" style="0" width="36.42"/>
    <col collapsed="false" customWidth="true" hidden="false" outlineLevel="0" max="9" min="9" style="0" width="38.56"/>
    <col collapsed="false" customWidth="true" hidden="false" outlineLevel="0" max="10" min="10" style="0" width="22.99"/>
    <col collapsed="false" customWidth="true" hidden="false" outlineLevel="0" max="11" min="11" style="0" width="19.28"/>
    <col collapsed="false" customWidth="true" hidden="false" outlineLevel="0" max="12" min="12" style="0" width="34.41"/>
    <col collapsed="false" customWidth="true" hidden="false" outlineLevel="0" max="13" min="13" style="0" width="88.28"/>
    <col collapsed="false" customWidth="true" hidden="false" outlineLevel="0" max="14" min="14" style="0" width="43.41"/>
    <col collapsed="false" customWidth="true" hidden="false" outlineLevel="0" max="15" min="15" style="0" width="103.28"/>
    <col collapsed="false" customWidth="true" hidden="false" outlineLevel="0" max="16" min="16" style="0" width="102.56"/>
    <col collapsed="false" customWidth="true" hidden="false" outlineLevel="0" max="17" min="17" style="0" width="45.99"/>
    <col collapsed="false" customWidth="true" hidden="false" outlineLevel="0" max="18" min="18" style="0" width="32.56"/>
    <col collapsed="false" customWidth="true" hidden="false" outlineLevel="0" max="19" min="19" style="0" width="53.28"/>
    <col collapsed="false" customWidth="true" hidden="false" outlineLevel="0" max="20" min="20" style="0" width="100.28"/>
    <col collapsed="false" customWidth="true" hidden="false" outlineLevel="0" max="21" min="21" style="0" width="30.99"/>
    <col collapsed="false" customWidth="true" hidden="false" outlineLevel="0" max="22" min="22" style="0" width="45.99"/>
    <col collapsed="false" customWidth="true" hidden="false" outlineLevel="0" max="23" min="23" style="0" width="54.13"/>
    <col collapsed="false" customWidth="true" hidden="false" outlineLevel="0" max="24" min="24" style="0" width="80.7"/>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20.2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8</v>
      </c>
      <c r="D4" s="0" t="s">
        <v>7</v>
      </c>
      <c r="E4" s="0" t="s">
        <v>7</v>
      </c>
      <c r="F4" s="0" t="s">
        <v>9</v>
      </c>
      <c r="G4" s="0" t="s">
        <v>7</v>
      </c>
      <c r="H4" s="0" t="s">
        <v>10</v>
      </c>
      <c r="I4" s="0" t="s">
        <v>10</v>
      </c>
      <c r="J4" s="0" t="s">
        <v>7</v>
      </c>
      <c r="K4" s="0" t="s">
        <v>9</v>
      </c>
      <c r="L4" s="0" t="s">
        <v>8</v>
      </c>
      <c r="M4" s="0" t="s">
        <v>10</v>
      </c>
      <c r="N4" s="0" t="s">
        <v>9</v>
      </c>
      <c r="O4" s="0" t="s">
        <v>7</v>
      </c>
      <c r="P4" s="0" t="s">
        <v>7</v>
      </c>
      <c r="Q4" s="0" t="s">
        <v>11</v>
      </c>
      <c r="R4" s="0" t="s">
        <v>9</v>
      </c>
      <c r="S4" s="0" t="s">
        <v>11</v>
      </c>
      <c r="T4" s="0" t="s">
        <v>7</v>
      </c>
      <c r="U4" s="0" t="s">
        <v>7</v>
      </c>
      <c r="V4" s="0" t="s">
        <v>11</v>
      </c>
      <c r="W4" s="0" t="s">
        <v>7</v>
      </c>
      <c r="X4" s="0" t="s">
        <v>11</v>
      </c>
      <c r="Y4" s="0" t="s">
        <v>11</v>
      </c>
      <c r="Z4" s="0" t="s">
        <v>11</v>
      </c>
      <c r="AA4" s="0" t="s">
        <v>8</v>
      </c>
      <c r="AB4" s="0" t="s">
        <v>7</v>
      </c>
      <c r="AC4" s="0" t="s">
        <v>10</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75" hidden="false" customHeight="true" outlineLevel="0" collapsed="false">
      <c r="A6" s="3" t="s">
        <v>4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39.7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c r="AE7" s="4" t="s">
        <v>76</v>
      </c>
    </row>
    <row r="8" s="16" customFormat="true" ht="150" hidden="false" customHeight="true" outlineLevel="0" collapsed="false">
      <c r="A8" s="5" t="s">
        <v>77</v>
      </c>
      <c r="B8" s="5" t="s">
        <v>78</v>
      </c>
      <c r="C8" s="6" t="s">
        <v>79</v>
      </c>
      <c r="D8" s="5" t="s">
        <v>80</v>
      </c>
      <c r="E8" s="7" t="s">
        <v>81</v>
      </c>
      <c r="F8" s="7" t="n">
        <v>2023</v>
      </c>
      <c r="G8" s="5" t="s">
        <v>82</v>
      </c>
      <c r="H8" s="8" t="n">
        <v>45108</v>
      </c>
      <c r="I8" s="8" t="n">
        <v>45199</v>
      </c>
      <c r="J8" s="5" t="s">
        <v>83</v>
      </c>
      <c r="K8" s="5" t="s">
        <v>84</v>
      </c>
      <c r="L8" s="9" t="s">
        <v>85</v>
      </c>
      <c r="M8" s="10" t="n">
        <v>44521</v>
      </c>
      <c r="N8" s="5" t="s">
        <v>86</v>
      </c>
      <c r="O8" s="11" t="s">
        <v>87</v>
      </c>
      <c r="P8" s="5" t="s">
        <v>88</v>
      </c>
      <c r="Q8" s="7" t="n">
        <v>1</v>
      </c>
      <c r="R8" s="11" t="s">
        <v>89</v>
      </c>
      <c r="S8" s="7" t="n">
        <v>1</v>
      </c>
      <c r="T8" s="12" t="n">
        <v>0</v>
      </c>
      <c r="U8" s="13" t="s">
        <v>90</v>
      </c>
      <c r="V8" s="7" t="n">
        <v>1</v>
      </c>
      <c r="W8" s="13" t="s">
        <v>90</v>
      </c>
      <c r="X8" s="7" t="n">
        <v>1</v>
      </c>
      <c r="Y8" s="7" t="n">
        <v>1</v>
      </c>
      <c r="Z8" s="7" t="n">
        <v>1</v>
      </c>
      <c r="AA8" s="6" t="s">
        <v>91</v>
      </c>
      <c r="AB8" s="14" t="s">
        <v>92</v>
      </c>
      <c r="AC8" s="8" t="n">
        <v>45199</v>
      </c>
      <c r="AD8" s="8" t="n">
        <v>45199</v>
      </c>
      <c r="AE8" s="15"/>
    </row>
    <row r="9" s="16" customFormat="true" ht="150" hidden="false" customHeight="true" outlineLevel="0" collapsed="false">
      <c r="A9" s="17" t="s">
        <v>93</v>
      </c>
      <c r="B9" s="18" t="s">
        <v>94</v>
      </c>
      <c r="C9" s="19" t="s">
        <v>95</v>
      </c>
      <c r="D9" s="20" t="s">
        <v>96</v>
      </c>
      <c r="E9" s="17" t="s">
        <v>81</v>
      </c>
      <c r="F9" s="17" t="n">
        <v>2023</v>
      </c>
      <c r="G9" s="18" t="s">
        <v>82</v>
      </c>
      <c r="H9" s="21" t="n">
        <v>45108</v>
      </c>
      <c r="I9" s="21" t="n">
        <v>45199</v>
      </c>
      <c r="J9" s="18" t="s">
        <v>97</v>
      </c>
      <c r="K9" s="18" t="s">
        <v>98</v>
      </c>
      <c r="L9" s="22" t="s">
        <v>99</v>
      </c>
      <c r="M9" s="23" t="n">
        <v>44521</v>
      </c>
      <c r="N9" s="18" t="s">
        <v>100</v>
      </c>
      <c r="O9" s="24" t="s">
        <v>101</v>
      </c>
      <c r="P9" s="18" t="s">
        <v>88</v>
      </c>
      <c r="Q9" s="17" t="n">
        <v>1</v>
      </c>
      <c r="R9" s="24" t="s">
        <v>89</v>
      </c>
      <c r="S9" s="17" t="n">
        <v>1</v>
      </c>
      <c r="T9" s="25" t="n">
        <v>0</v>
      </c>
      <c r="U9" s="26" t="s">
        <v>102</v>
      </c>
      <c r="V9" s="17" t="n">
        <v>1</v>
      </c>
      <c r="W9" s="26" t="s">
        <v>102</v>
      </c>
      <c r="X9" s="17" t="n">
        <v>1</v>
      </c>
      <c r="Y9" s="17" t="n">
        <v>1</v>
      </c>
      <c r="Z9" s="17" t="n">
        <v>1</v>
      </c>
      <c r="AA9" s="19" t="s">
        <v>91</v>
      </c>
      <c r="AB9" s="20" t="s">
        <v>92</v>
      </c>
      <c r="AC9" s="21" t="n">
        <v>45199</v>
      </c>
      <c r="AD9" s="21" t="n">
        <v>45199</v>
      </c>
      <c r="AE9" s="27"/>
    </row>
    <row r="10" s="43" customFormat="true" ht="150" hidden="false" customHeight="true" outlineLevel="0" collapsed="false">
      <c r="A10" s="28" t="s">
        <v>103</v>
      </c>
      <c r="B10" s="29" t="s">
        <v>104</v>
      </c>
      <c r="C10" s="30" t="s">
        <v>105</v>
      </c>
      <c r="D10" s="30" t="s">
        <v>105</v>
      </c>
      <c r="E10" s="31" t="s">
        <v>106</v>
      </c>
      <c r="F10" s="28" t="n">
        <v>2023</v>
      </c>
      <c r="G10" s="32" t="s">
        <v>82</v>
      </c>
      <c r="H10" s="33" t="n">
        <v>45108</v>
      </c>
      <c r="I10" s="33" t="n">
        <v>45199</v>
      </c>
      <c r="J10" s="34" t="s">
        <v>107</v>
      </c>
      <c r="K10" s="35" t="s">
        <v>108</v>
      </c>
      <c r="L10" s="30" t="s">
        <v>105</v>
      </c>
      <c r="M10" s="36" t="n">
        <v>45204</v>
      </c>
      <c r="N10" s="37" t="s">
        <v>109</v>
      </c>
      <c r="O10" s="37" t="s">
        <v>109</v>
      </c>
      <c r="P10" s="37" t="s">
        <v>109</v>
      </c>
      <c r="Q10" s="28" t="n">
        <v>2</v>
      </c>
      <c r="R10" s="38" t="s">
        <v>110</v>
      </c>
      <c r="S10" s="28" t="n">
        <v>2</v>
      </c>
      <c r="T10" s="39" t="s">
        <v>111</v>
      </c>
      <c r="U10" s="40" t="s">
        <v>112</v>
      </c>
      <c r="V10" s="28" t="n">
        <v>2</v>
      </c>
      <c r="W10" s="40" t="s">
        <v>113</v>
      </c>
      <c r="X10" s="28" t="n">
        <v>2</v>
      </c>
      <c r="Y10" s="28" t="n">
        <v>2</v>
      </c>
      <c r="Z10" s="28" t="n">
        <v>2</v>
      </c>
      <c r="AA10" s="41" t="s">
        <v>91</v>
      </c>
      <c r="AB10" s="42" t="s">
        <v>114</v>
      </c>
      <c r="AC10" s="33" t="n">
        <v>45199</v>
      </c>
      <c r="AD10" s="33" t="n">
        <v>45199</v>
      </c>
      <c r="AE10" s="28" t="s">
        <v>115</v>
      </c>
    </row>
    <row r="11" s="43" customFormat="true" ht="150" hidden="false" customHeight="true" outlineLevel="0" collapsed="false">
      <c r="A11" s="28" t="s">
        <v>116</v>
      </c>
      <c r="B11" s="29" t="s">
        <v>117</v>
      </c>
      <c r="C11" s="30" t="s">
        <v>105</v>
      </c>
      <c r="D11" s="30" t="s">
        <v>105</v>
      </c>
      <c r="E11" s="31" t="s">
        <v>118</v>
      </c>
      <c r="F11" s="28" t="n">
        <v>2023</v>
      </c>
      <c r="G11" s="32" t="s">
        <v>82</v>
      </c>
      <c r="H11" s="33" t="n">
        <v>45108</v>
      </c>
      <c r="I11" s="33" t="n">
        <v>45199</v>
      </c>
      <c r="J11" s="34" t="s">
        <v>119</v>
      </c>
      <c r="K11" s="35" t="s">
        <v>108</v>
      </c>
      <c r="L11" s="30" t="s">
        <v>105</v>
      </c>
      <c r="M11" s="36" t="n">
        <v>45204</v>
      </c>
      <c r="N11" s="37" t="s">
        <v>120</v>
      </c>
      <c r="O11" s="37" t="s">
        <v>120</v>
      </c>
      <c r="P11" s="37" t="s">
        <v>121</v>
      </c>
      <c r="Q11" s="28" t="n">
        <v>2</v>
      </c>
      <c r="R11" s="38" t="s">
        <v>122</v>
      </c>
      <c r="S11" s="28" t="n">
        <v>2</v>
      </c>
      <c r="T11" s="39" t="n">
        <v>42.1</v>
      </c>
      <c r="U11" s="40" t="s">
        <v>123</v>
      </c>
      <c r="V11" s="28" t="n">
        <v>2</v>
      </c>
      <c r="W11" s="40" t="s">
        <v>124</v>
      </c>
      <c r="X11" s="28" t="n">
        <v>2</v>
      </c>
      <c r="Y11" s="28" t="n">
        <v>2</v>
      </c>
      <c r="Z11" s="28" t="n">
        <v>2</v>
      </c>
      <c r="AA11" s="41" t="s">
        <v>91</v>
      </c>
      <c r="AB11" s="42" t="s">
        <v>114</v>
      </c>
      <c r="AC11" s="33" t="n">
        <v>45199</v>
      </c>
      <c r="AD11" s="33" t="n">
        <v>45199</v>
      </c>
      <c r="AE11" s="28"/>
    </row>
    <row r="12" s="43" customFormat="true" ht="150" hidden="false" customHeight="true" outlineLevel="0" collapsed="false">
      <c r="A12" s="28" t="s">
        <v>125</v>
      </c>
      <c r="B12" s="29" t="s">
        <v>117</v>
      </c>
      <c r="C12" s="30" t="s">
        <v>105</v>
      </c>
      <c r="D12" s="30" t="s">
        <v>105</v>
      </c>
      <c r="E12" s="31" t="s">
        <v>126</v>
      </c>
      <c r="F12" s="28" t="n">
        <v>2023</v>
      </c>
      <c r="G12" s="32" t="s">
        <v>82</v>
      </c>
      <c r="H12" s="33" t="n">
        <v>45108</v>
      </c>
      <c r="I12" s="33" t="n">
        <v>45199</v>
      </c>
      <c r="J12" s="34" t="s">
        <v>127</v>
      </c>
      <c r="K12" s="35" t="s">
        <v>108</v>
      </c>
      <c r="L12" s="30" t="s">
        <v>105</v>
      </c>
      <c r="M12" s="36" t="n">
        <v>45204</v>
      </c>
      <c r="N12" s="37" t="s">
        <v>128</v>
      </c>
      <c r="O12" s="37" t="s">
        <v>128</v>
      </c>
      <c r="P12" s="37" t="s">
        <v>121</v>
      </c>
      <c r="Q12" s="28" t="n">
        <v>2</v>
      </c>
      <c r="R12" s="38" t="s">
        <v>129</v>
      </c>
      <c r="S12" s="28" t="n">
        <v>2</v>
      </c>
      <c r="T12" s="39" t="n">
        <v>287.4</v>
      </c>
      <c r="U12" s="40" t="s">
        <v>130</v>
      </c>
      <c r="V12" s="28" t="n">
        <v>2</v>
      </c>
      <c r="W12" s="40" t="s">
        <v>131</v>
      </c>
      <c r="X12" s="28" t="n">
        <v>2</v>
      </c>
      <c r="Y12" s="28" t="n">
        <v>2</v>
      </c>
      <c r="Z12" s="28" t="n">
        <v>2</v>
      </c>
      <c r="AA12" s="41" t="s">
        <v>91</v>
      </c>
      <c r="AB12" s="42" t="s">
        <v>114</v>
      </c>
      <c r="AC12" s="33" t="n">
        <v>45199</v>
      </c>
      <c r="AD12" s="33" t="n">
        <v>45199</v>
      </c>
      <c r="AE12" s="28"/>
    </row>
    <row r="13" s="43" customFormat="true" ht="150" hidden="false" customHeight="true" outlineLevel="0" collapsed="false">
      <c r="A13" s="28" t="s">
        <v>132</v>
      </c>
      <c r="B13" s="29" t="s">
        <v>133</v>
      </c>
      <c r="C13" s="30" t="s">
        <v>105</v>
      </c>
      <c r="D13" s="30" t="s">
        <v>105</v>
      </c>
      <c r="E13" s="31" t="s">
        <v>134</v>
      </c>
      <c r="F13" s="28" t="n">
        <v>2023</v>
      </c>
      <c r="G13" s="32" t="s">
        <v>82</v>
      </c>
      <c r="H13" s="33" t="n">
        <v>45108</v>
      </c>
      <c r="I13" s="33" t="n">
        <v>45199</v>
      </c>
      <c r="J13" s="34" t="s">
        <v>135</v>
      </c>
      <c r="K13" s="35" t="s">
        <v>108</v>
      </c>
      <c r="L13" s="30" t="s">
        <v>105</v>
      </c>
      <c r="M13" s="36" t="n">
        <v>45204</v>
      </c>
      <c r="N13" s="37" t="s">
        <v>136</v>
      </c>
      <c r="O13" s="37" t="s">
        <v>136</v>
      </c>
      <c r="P13" s="37" t="s">
        <v>136</v>
      </c>
      <c r="Q13" s="28" t="n">
        <v>2</v>
      </c>
      <c r="R13" s="38" t="s">
        <v>137</v>
      </c>
      <c r="S13" s="28" t="n">
        <v>2</v>
      </c>
      <c r="T13" s="39" t="n">
        <v>311.4</v>
      </c>
      <c r="U13" s="40" t="s">
        <v>138</v>
      </c>
      <c r="V13" s="28" t="n">
        <v>2</v>
      </c>
      <c r="W13" s="40" t="s">
        <v>139</v>
      </c>
      <c r="X13" s="28" t="n">
        <v>2</v>
      </c>
      <c r="Y13" s="28" t="n">
        <v>2</v>
      </c>
      <c r="Z13" s="28" t="n">
        <v>2</v>
      </c>
      <c r="AA13" s="41" t="s">
        <v>91</v>
      </c>
      <c r="AB13" s="42" t="s">
        <v>114</v>
      </c>
      <c r="AC13" s="33" t="n">
        <v>45199</v>
      </c>
      <c r="AD13" s="33" t="n">
        <v>45199</v>
      </c>
      <c r="AE13" s="28"/>
    </row>
    <row r="14" s="43" customFormat="true" ht="150" hidden="false" customHeight="true" outlineLevel="0" collapsed="false">
      <c r="A14" s="28" t="s">
        <v>140</v>
      </c>
      <c r="B14" s="29" t="s">
        <v>141</v>
      </c>
      <c r="C14" s="30" t="s">
        <v>105</v>
      </c>
      <c r="D14" s="30" t="s">
        <v>105</v>
      </c>
      <c r="E14" s="31" t="s">
        <v>134</v>
      </c>
      <c r="F14" s="28" t="n">
        <v>2023</v>
      </c>
      <c r="G14" s="32" t="s">
        <v>82</v>
      </c>
      <c r="H14" s="33" t="n">
        <v>45108</v>
      </c>
      <c r="I14" s="33" t="n">
        <v>45199</v>
      </c>
      <c r="J14" s="34" t="s">
        <v>142</v>
      </c>
      <c r="K14" s="35" t="s">
        <v>108</v>
      </c>
      <c r="L14" s="30" t="s">
        <v>105</v>
      </c>
      <c r="M14" s="36" t="n">
        <v>45204</v>
      </c>
      <c r="N14" s="37" t="s">
        <v>143</v>
      </c>
      <c r="O14" s="37" t="s">
        <v>143</v>
      </c>
      <c r="P14" s="37" t="s">
        <v>143</v>
      </c>
      <c r="Q14" s="28" t="n">
        <v>2</v>
      </c>
      <c r="R14" s="38" t="s">
        <v>144</v>
      </c>
      <c r="S14" s="28" t="n">
        <v>2</v>
      </c>
      <c r="T14" s="39" t="n">
        <v>568.5</v>
      </c>
      <c r="U14" s="40" t="s">
        <v>145</v>
      </c>
      <c r="V14" s="28" t="n">
        <v>2</v>
      </c>
      <c r="W14" s="40" t="s">
        <v>146</v>
      </c>
      <c r="X14" s="28" t="n">
        <v>2</v>
      </c>
      <c r="Y14" s="28" t="n">
        <v>2</v>
      </c>
      <c r="Z14" s="28" t="n">
        <v>2</v>
      </c>
      <c r="AA14" s="41" t="s">
        <v>91</v>
      </c>
      <c r="AB14" s="42" t="s">
        <v>114</v>
      </c>
      <c r="AC14" s="33" t="n">
        <v>45199</v>
      </c>
      <c r="AD14" s="33" t="n">
        <v>45199</v>
      </c>
      <c r="AE14" s="28"/>
    </row>
    <row r="15" s="43" customFormat="true" ht="150" hidden="false" customHeight="true" outlineLevel="0" collapsed="false">
      <c r="A15" s="28" t="s">
        <v>147</v>
      </c>
      <c r="B15" s="29" t="s">
        <v>148</v>
      </c>
      <c r="C15" s="30" t="s">
        <v>105</v>
      </c>
      <c r="D15" s="30" t="s">
        <v>105</v>
      </c>
      <c r="E15" s="31" t="s">
        <v>134</v>
      </c>
      <c r="F15" s="28" t="n">
        <v>2023</v>
      </c>
      <c r="G15" s="32" t="s">
        <v>82</v>
      </c>
      <c r="H15" s="33" t="n">
        <v>45108</v>
      </c>
      <c r="I15" s="33" t="n">
        <v>45199</v>
      </c>
      <c r="J15" s="34" t="s">
        <v>149</v>
      </c>
      <c r="K15" s="35" t="s">
        <v>108</v>
      </c>
      <c r="L15" s="30" t="s">
        <v>105</v>
      </c>
      <c r="M15" s="36" t="n">
        <v>45204</v>
      </c>
      <c r="N15" s="37" t="s">
        <v>150</v>
      </c>
      <c r="O15" s="37" t="s">
        <v>150</v>
      </c>
      <c r="P15" s="37" t="s">
        <v>121</v>
      </c>
      <c r="Q15" s="28" t="n">
        <v>2</v>
      </c>
      <c r="R15" s="38" t="s">
        <v>151</v>
      </c>
      <c r="S15" s="28" t="n">
        <v>2</v>
      </c>
      <c r="T15" s="39" t="n">
        <v>0</v>
      </c>
      <c r="U15" s="40" t="s">
        <v>152</v>
      </c>
      <c r="V15" s="28" t="n">
        <v>2</v>
      </c>
      <c r="W15" s="40" t="s">
        <v>153</v>
      </c>
      <c r="X15" s="28" t="n">
        <v>2</v>
      </c>
      <c r="Y15" s="28" t="n">
        <v>2</v>
      </c>
      <c r="Z15" s="28" t="n">
        <v>2</v>
      </c>
      <c r="AA15" s="41" t="s">
        <v>91</v>
      </c>
      <c r="AB15" s="42" t="s">
        <v>114</v>
      </c>
      <c r="AC15" s="33" t="n">
        <v>45199</v>
      </c>
      <c r="AD15" s="33" t="n">
        <v>45199</v>
      </c>
      <c r="AE15" s="28"/>
    </row>
    <row r="16" s="43" customFormat="true" ht="150" hidden="false" customHeight="true" outlineLevel="0" collapsed="false">
      <c r="A16" s="28" t="s">
        <v>154</v>
      </c>
      <c r="B16" s="29" t="s">
        <v>155</v>
      </c>
      <c r="C16" s="30" t="s">
        <v>105</v>
      </c>
      <c r="D16" s="30" t="s">
        <v>105</v>
      </c>
      <c r="E16" s="31" t="s">
        <v>134</v>
      </c>
      <c r="F16" s="28" t="n">
        <v>2023</v>
      </c>
      <c r="G16" s="32" t="s">
        <v>82</v>
      </c>
      <c r="H16" s="33" t="n">
        <v>45108</v>
      </c>
      <c r="I16" s="33" t="n">
        <v>45199</v>
      </c>
      <c r="J16" s="34" t="s">
        <v>156</v>
      </c>
      <c r="K16" s="35" t="s">
        <v>108</v>
      </c>
      <c r="L16" s="30" t="s">
        <v>105</v>
      </c>
      <c r="M16" s="36" t="n">
        <v>45204</v>
      </c>
      <c r="N16" s="37" t="s">
        <v>136</v>
      </c>
      <c r="O16" s="37" t="s">
        <v>136</v>
      </c>
      <c r="P16" s="37" t="s">
        <v>136</v>
      </c>
      <c r="Q16" s="28" t="n">
        <v>2</v>
      </c>
      <c r="R16" s="38" t="s">
        <v>151</v>
      </c>
      <c r="S16" s="28" t="n">
        <v>2</v>
      </c>
      <c r="T16" s="39" t="n">
        <v>0</v>
      </c>
      <c r="U16" s="40" t="s">
        <v>157</v>
      </c>
      <c r="V16" s="28" t="n">
        <v>2</v>
      </c>
      <c r="W16" s="40" t="s">
        <v>158</v>
      </c>
      <c r="X16" s="28" t="n">
        <v>2</v>
      </c>
      <c r="Y16" s="28" t="n">
        <v>2</v>
      </c>
      <c r="Z16" s="28" t="n">
        <v>2</v>
      </c>
      <c r="AA16" s="41" t="s">
        <v>91</v>
      </c>
      <c r="AB16" s="42" t="s">
        <v>114</v>
      </c>
      <c r="AC16" s="33" t="n">
        <v>45199</v>
      </c>
      <c r="AD16" s="33" t="n">
        <v>45199</v>
      </c>
      <c r="AE16" s="28"/>
    </row>
    <row r="17" s="43" customFormat="true" ht="150" hidden="false" customHeight="true" outlineLevel="0" collapsed="false">
      <c r="A17" s="28" t="s">
        <v>159</v>
      </c>
      <c r="B17" s="29" t="s">
        <v>160</v>
      </c>
      <c r="C17" s="30" t="s">
        <v>105</v>
      </c>
      <c r="D17" s="30" t="s">
        <v>105</v>
      </c>
      <c r="E17" s="31" t="s">
        <v>161</v>
      </c>
      <c r="F17" s="28" t="n">
        <v>2023</v>
      </c>
      <c r="G17" s="32" t="s">
        <v>82</v>
      </c>
      <c r="H17" s="33" t="n">
        <v>45108</v>
      </c>
      <c r="I17" s="33" t="n">
        <v>45199</v>
      </c>
      <c r="J17" s="34" t="s">
        <v>162</v>
      </c>
      <c r="K17" s="35" t="s">
        <v>108</v>
      </c>
      <c r="L17" s="30" t="s">
        <v>105</v>
      </c>
      <c r="M17" s="36" t="n">
        <v>45204</v>
      </c>
      <c r="N17" s="37" t="s">
        <v>163</v>
      </c>
      <c r="O17" s="37" t="s">
        <v>163</v>
      </c>
      <c r="P17" s="37" t="s">
        <v>121</v>
      </c>
      <c r="Q17" s="28" t="n">
        <v>2</v>
      </c>
      <c r="R17" s="38" t="s">
        <v>164</v>
      </c>
      <c r="S17" s="28" t="n">
        <v>2</v>
      </c>
      <c r="T17" s="39" t="n">
        <v>0</v>
      </c>
      <c r="U17" s="40" t="s">
        <v>165</v>
      </c>
      <c r="V17" s="28" t="n">
        <v>2</v>
      </c>
      <c r="W17" s="40" t="s">
        <v>166</v>
      </c>
      <c r="X17" s="28" t="n">
        <v>2</v>
      </c>
      <c r="Y17" s="28" t="n">
        <v>2</v>
      </c>
      <c r="Z17" s="28" t="n">
        <v>2</v>
      </c>
      <c r="AA17" s="41" t="s">
        <v>91</v>
      </c>
      <c r="AB17" s="42" t="s">
        <v>114</v>
      </c>
      <c r="AC17" s="33" t="n">
        <v>45199</v>
      </c>
      <c r="AD17" s="33" t="n">
        <v>45199</v>
      </c>
      <c r="AE17" s="28"/>
    </row>
    <row r="18" s="43" customFormat="true" ht="150" hidden="false" customHeight="true" outlineLevel="0" collapsed="false">
      <c r="A18" s="28" t="s">
        <v>167</v>
      </c>
      <c r="B18" s="29" t="s">
        <v>160</v>
      </c>
      <c r="C18" s="30" t="s">
        <v>105</v>
      </c>
      <c r="D18" s="30" t="s">
        <v>105</v>
      </c>
      <c r="E18" s="31" t="s">
        <v>168</v>
      </c>
      <c r="F18" s="28" t="n">
        <v>2023</v>
      </c>
      <c r="G18" s="32" t="s">
        <v>82</v>
      </c>
      <c r="H18" s="33" t="n">
        <v>45108</v>
      </c>
      <c r="I18" s="33" t="n">
        <v>45199</v>
      </c>
      <c r="J18" s="34" t="s">
        <v>169</v>
      </c>
      <c r="K18" s="35" t="s">
        <v>108</v>
      </c>
      <c r="L18" s="30" t="s">
        <v>105</v>
      </c>
      <c r="M18" s="36" t="n">
        <v>45204</v>
      </c>
      <c r="N18" s="37" t="s">
        <v>170</v>
      </c>
      <c r="O18" s="37" t="s">
        <v>170</v>
      </c>
      <c r="P18" s="37" t="s">
        <v>121</v>
      </c>
      <c r="Q18" s="28" t="n">
        <v>2</v>
      </c>
      <c r="R18" s="38" t="s">
        <v>171</v>
      </c>
      <c r="S18" s="28" t="n">
        <v>2</v>
      </c>
      <c r="T18" s="39" t="n">
        <v>0</v>
      </c>
      <c r="U18" s="40" t="s">
        <v>165</v>
      </c>
      <c r="V18" s="28" t="n">
        <v>2</v>
      </c>
      <c r="W18" s="40" t="s">
        <v>172</v>
      </c>
      <c r="X18" s="28" t="n">
        <v>2</v>
      </c>
      <c r="Y18" s="28" t="n">
        <v>2</v>
      </c>
      <c r="Z18" s="28" t="n">
        <v>2</v>
      </c>
      <c r="AA18" s="41" t="s">
        <v>91</v>
      </c>
      <c r="AB18" s="42" t="s">
        <v>114</v>
      </c>
      <c r="AC18" s="33" t="n">
        <v>45199</v>
      </c>
      <c r="AD18" s="33" t="n">
        <v>45199</v>
      </c>
      <c r="AE18" s="28"/>
    </row>
    <row r="19" s="43" customFormat="true" ht="150" hidden="false" customHeight="true" outlineLevel="0" collapsed="false">
      <c r="A19" s="28" t="s">
        <v>173</v>
      </c>
      <c r="B19" s="29" t="s">
        <v>174</v>
      </c>
      <c r="C19" s="30" t="s">
        <v>105</v>
      </c>
      <c r="D19" s="30" t="s">
        <v>105</v>
      </c>
      <c r="E19" s="31" t="s">
        <v>134</v>
      </c>
      <c r="F19" s="28" t="n">
        <v>2023</v>
      </c>
      <c r="G19" s="32" t="s">
        <v>82</v>
      </c>
      <c r="H19" s="33" t="n">
        <v>45108</v>
      </c>
      <c r="I19" s="33" t="n">
        <v>45199</v>
      </c>
      <c r="J19" s="34" t="s">
        <v>175</v>
      </c>
      <c r="K19" s="35" t="s">
        <v>108</v>
      </c>
      <c r="L19" s="30" t="s">
        <v>105</v>
      </c>
      <c r="M19" s="36" t="n">
        <v>45204</v>
      </c>
      <c r="N19" s="37" t="s">
        <v>136</v>
      </c>
      <c r="O19" s="37" t="s">
        <v>136</v>
      </c>
      <c r="P19" s="37" t="s">
        <v>136</v>
      </c>
      <c r="Q19" s="28" t="n">
        <v>2</v>
      </c>
      <c r="R19" s="38" t="s">
        <v>144</v>
      </c>
      <c r="S19" s="28" t="n">
        <v>2</v>
      </c>
      <c r="T19" s="39" t="n">
        <v>0</v>
      </c>
      <c r="U19" s="40" t="s">
        <v>157</v>
      </c>
      <c r="V19" s="28" t="n">
        <v>2</v>
      </c>
      <c r="W19" s="40" t="s">
        <v>176</v>
      </c>
      <c r="X19" s="28" t="n">
        <v>2</v>
      </c>
      <c r="Y19" s="28" t="n">
        <v>2</v>
      </c>
      <c r="Z19" s="28" t="n">
        <v>2</v>
      </c>
      <c r="AA19" s="41" t="s">
        <v>91</v>
      </c>
      <c r="AB19" s="42" t="s">
        <v>114</v>
      </c>
      <c r="AC19" s="33" t="n">
        <v>45199</v>
      </c>
      <c r="AD19" s="33" t="n">
        <v>45199</v>
      </c>
      <c r="AE19" s="28"/>
    </row>
    <row r="20" s="43" customFormat="true" ht="150" hidden="false" customHeight="true" outlineLevel="0" collapsed="false">
      <c r="A20" s="28" t="s">
        <v>177</v>
      </c>
      <c r="B20" s="29" t="s">
        <v>178</v>
      </c>
      <c r="C20" s="30" t="s">
        <v>105</v>
      </c>
      <c r="D20" s="30" t="s">
        <v>105</v>
      </c>
      <c r="E20" s="31" t="s">
        <v>179</v>
      </c>
      <c r="F20" s="28" t="n">
        <v>2023</v>
      </c>
      <c r="G20" s="32" t="s">
        <v>82</v>
      </c>
      <c r="H20" s="33" t="n">
        <v>45108</v>
      </c>
      <c r="I20" s="33" t="n">
        <v>45199</v>
      </c>
      <c r="J20" s="34" t="s">
        <v>180</v>
      </c>
      <c r="K20" s="35" t="s">
        <v>108</v>
      </c>
      <c r="L20" s="30" t="s">
        <v>105</v>
      </c>
      <c r="M20" s="36" t="n">
        <v>45204</v>
      </c>
      <c r="N20" s="37" t="s">
        <v>181</v>
      </c>
      <c r="O20" s="37" t="s">
        <v>181</v>
      </c>
      <c r="P20" s="37" t="s">
        <v>121</v>
      </c>
      <c r="Q20" s="28" t="n">
        <v>2</v>
      </c>
      <c r="R20" s="38" t="s">
        <v>182</v>
      </c>
      <c r="S20" s="28" t="n">
        <v>2</v>
      </c>
      <c r="T20" s="39" t="n">
        <v>158.7</v>
      </c>
      <c r="U20" s="40" t="s">
        <v>183</v>
      </c>
      <c r="V20" s="28" t="n">
        <v>2</v>
      </c>
      <c r="W20" s="40" t="s">
        <v>184</v>
      </c>
      <c r="X20" s="28" t="n">
        <v>2</v>
      </c>
      <c r="Y20" s="28" t="n">
        <v>2</v>
      </c>
      <c r="Z20" s="28" t="n">
        <v>2</v>
      </c>
      <c r="AA20" s="41" t="s">
        <v>91</v>
      </c>
      <c r="AB20" s="42" t="s">
        <v>114</v>
      </c>
      <c r="AC20" s="33" t="n">
        <v>45199</v>
      </c>
      <c r="AD20" s="33" t="n">
        <v>45199</v>
      </c>
      <c r="AE20" s="28"/>
    </row>
    <row r="21" s="43" customFormat="true" ht="150" hidden="false" customHeight="true" outlineLevel="0" collapsed="false">
      <c r="A21" s="28" t="s">
        <v>185</v>
      </c>
      <c r="B21" s="29" t="s">
        <v>160</v>
      </c>
      <c r="C21" s="30" t="s">
        <v>105</v>
      </c>
      <c r="D21" s="30" t="s">
        <v>105</v>
      </c>
      <c r="E21" s="31" t="s">
        <v>179</v>
      </c>
      <c r="F21" s="28" t="n">
        <v>2023</v>
      </c>
      <c r="G21" s="32" t="s">
        <v>82</v>
      </c>
      <c r="H21" s="33" t="n">
        <v>45108</v>
      </c>
      <c r="I21" s="33" t="n">
        <v>45199</v>
      </c>
      <c r="J21" s="34" t="s">
        <v>186</v>
      </c>
      <c r="K21" s="35" t="s">
        <v>108</v>
      </c>
      <c r="L21" s="30" t="s">
        <v>105</v>
      </c>
      <c r="M21" s="36" t="n">
        <v>45204</v>
      </c>
      <c r="N21" s="37" t="s">
        <v>187</v>
      </c>
      <c r="O21" s="37" t="s">
        <v>187</v>
      </c>
      <c r="P21" s="37" t="s">
        <v>121</v>
      </c>
      <c r="Q21" s="28" t="n">
        <v>2</v>
      </c>
      <c r="R21" s="38" t="s">
        <v>188</v>
      </c>
      <c r="S21" s="28" t="n">
        <v>2</v>
      </c>
      <c r="T21" s="39" t="n">
        <v>75.22</v>
      </c>
      <c r="U21" s="40" t="s">
        <v>189</v>
      </c>
      <c r="V21" s="28" t="n">
        <v>2</v>
      </c>
      <c r="W21" s="40" t="s">
        <v>190</v>
      </c>
      <c r="X21" s="28" t="n">
        <v>2</v>
      </c>
      <c r="Y21" s="28" t="n">
        <v>2</v>
      </c>
      <c r="Z21" s="28" t="n">
        <v>2</v>
      </c>
      <c r="AA21" s="41" t="s">
        <v>91</v>
      </c>
      <c r="AB21" s="42" t="s">
        <v>114</v>
      </c>
      <c r="AC21" s="33" t="n">
        <v>45199</v>
      </c>
      <c r="AD21" s="33" t="n">
        <v>45199</v>
      </c>
      <c r="AE21" s="28"/>
    </row>
    <row r="22" s="43" customFormat="true" ht="150" hidden="false" customHeight="true" outlineLevel="0" collapsed="false">
      <c r="A22" s="28" t="s">
        <v>191</v>
      </c>
      <c r="B22" s="29" t="s">
        <v>192</v>
      </c>
      <c r="C22" s="30" t="s">
        <v>105</v>
      </c>
      <c r="D22" s="30" t="s">
        <v>105</v>
      </c>
      <c r="E22" s="31" t="s">
        <v>193</v>
      </c>
      <c r="F22" s="28" t="n">
        <v>2023</v>
      </c>
      <c r="G22" s="32" t="s">
        <v>82</v>
      </c>
      <c r="H22" s="33" t="n">
        <v>45108</v>
      </c>
      <c r="I22" s="33" t="n">
        <v>45199</v>
      </c>
      <c r="J22" s="34" t="s">
        <v>194</v>
      </c>
      <c r="K22" s="35" t="s">
        <v>108</v>
      </c>
      <c r="L22" s="30" t="s">
        <v>105</v>
      </c>
      <c r="M22" s="36" t="n">
        <v>45204</v>
      </c>
      <c r="N22" s="37" t="s">
        <v>195</v>
      </c>
      <c r="O22" s="37" t="s">
        <v>195</v>
      </c>
      <c r="P22" s="37" t="s">
        <v>121</v>
      </c>
      <c r="Q22" s="28" t="n">
        <v>2</v>
      </c>
      <c r="R22" s="38" t="s">
        <v>196</v>
      </c>
      <c r="S22" s="28" t="n">
        <v>2</v>
      </c>
      <c r="T22" s="39" t="n">
        <v>0</v>
      </c>
      <c r="U22" s="40" t="s">
        <v>157</v>
      </c>
      <c r="V22" s="28" t="n">
        <v>2</v>
      </c>
      <c r="W22" s="40" t="s">
        <v>197</v>
      </c>
      <c r="X22" s="28" t="n">
        <v>2</v>
      </c>
      <c r="Y22" s="28" t="n">
        <v>2</v>
      </c>
      <c r="Z22" s="28" t="n">
        <v>2</v>
      </c>
      <c r="AA22" s="41" t="s">
        <v>91</v>
      </c>
      <c r="AB22" s="42" t="s">
        <v>114</v>
      </c>
      <c r="AC22" s="33" t="n">
        <v>45199</v>
      </c>
      <c r="AD22" s="33" t="n">
        <v>45199</v>
      </c>
      <c r="AE22" s="28"/>
    </row>
    <row r="23" s="43" customFormat="true" ht="150" hidden="false" customHeight="true" outlineLevel="0" collapsed="false">
      <c r="A23" s="28" t="s">
        <v>198</v>
      </c>
      <c r="B23" s="29" t="s">
        <v>192</v>
      </c>
      <c r="C23" s="30" t="s">
        <v>105</v>
      </c>
      <c r="D23" s="30" t="s">
        <v>105</v>
      </c>
      <c r="E23" s="31" t="s">
        <v>199</v>
      </c>
      <c r="F23" s="28" t="n">
        <v>2023</v>
      </c>
      <c r="G23" s="32" t="s">
        <v>82</v>
      </c>
      <c r="H23" s="33" t="n">
        <v>45108</v>
      </c>
      <c r="I23" s="33" t="n">
        <v>45199</v>
      </c>
      <c r="J23" s="34" t="s">
        <v>200</v>
      </c>
      <c r="K23" s="35" t="s">
        <v>108</v>
      </c>
      <c r="L23" s="30" t="s">
        <v>105</v>
      </c>
      <c r="M23" s="36" t="n">
        <v>45204</v>
      </c>
      <c r="N23" s="37" t="s">
        <v>195</v>
      </c>
      <c r="O23" s="37" t="s">
        <v>195</v>
      </c>
      <c r="P23" s="37" t="s">
        <v>121</v>
      </c>
      <c r="Q23" s="28" t="n">
        <v>2</v>
      </c>
      <c r="R23" s="38" t="s">
        <v>201</v>
      </c>
      <c r="S23" s="28" t="n">
        <v>2</v>
      </c>
      <c r="T23" s="39" t="n">
        <v>0</v>
      </c>
      <c r="U23" s="40" t="s">
        <v>157</v>
      </c>
      <c r="V23" s="28" t="n">
        <v>2</v>
      </c>
      <c r="W23" s="40" t="s">
        <v>202</v>
      </c>
      <c r="X23" s="28" t="n">
        <v>2</v>
      </c>
      <c r="Y23" s="28" t="n">
        <v>2</v>
      </c>
      <c r="Z23" s="28" t="n">
        <v>2</v>
      </c>
      <c r="AA23" s="41" t="s">
        <v>91</v>
      </c>
      <c r="AB23" s="42" t="s">
        <v>114</v>
      </c>
      <c r="AC23" s="33" t="n">
        <v>45199</v>
      </c>
      <c r="AD23" s="33" t="n">
        <v>45199</v>
      </c>
      <c r="AE23" s="28"/>
    </row>
    <row r="24" s="43" customFormat="true" ht="150" hidden="false" customHeight="true" outlineLevel="0" collapsed="false">
      <c r="A24" s="28" t="s">
        <v>203</v>
      </c>
      <c r="B24" s="29" t="s">
        <v>204</v>
      </c>
      <c r="C24" s="30" t="s">
        <v>105</v>
      </c>
      <c r="D24" s="30" t="s">
        <v>105</v>
      </c>
      <c r="E24" s="31" t="s">
        <v>193</v>
      </c>
      <c r="F24" s="28" t="n">
        <v>2023</v>
      </c>
      <c r="G24" s="32" t="s">
        <v>82</v>
      </c>
      <c r="H24" s="33" t="n">
        <v>45108</v>
      </c>
      <c r="I24" s="33" t="n">
        <v>45199</v>
      </c>
      <c r="J24" s="34" t="s">
        <v>205</v>
      </c>
      <c r="K24" s="35" t="s">
        <v>108</v>
      </c>
      <c r="L24" s="30" t="s">
        <v>105</v>
      </c>
      <c r="M24" s="36" t="n">
        <v>45204</v>
      </c>
      <c r="N24" s="37" t="s">
        <v>195</v>
      </c>
      <c r="O24" s="37" t="s">
        <v>195</v>
      </c>
      <c r="P24" s="37" t="s">
        <v>121</v>
      </c>
      <c r="Q24" s="28" t="n">
        <v>2</v>
      </c>
      <c r="R24" s="38" t="s">
        <v>182</v>
      </c>
      <c r="S24" s="28" t="n">
        <v>2</v>
      </c>
      <c r="T24" s="39" t="n">
        <v>0</v>
      </c>
      <c r="U24" s="40" t="s">
        <v>157</v>
      </c>
      <c r="V24" s="28" t="n">
        <v>2</v>
      </c>
      <c r="W24" s="40" t="s">
        <v>206</v>
      </c>
      <c r="X24" s="28" t="n">
        <v>2</v>
      </c>
      <c r="Y24" s="28" t="n">
        <v>2</v>
      </c>
      <c r="Z24" s="28" t="n">
        <v>2</v>
      </c>
      <c r="AA24" s="41" t="s">
        <v>91</v>
      </c>
      <c r="AB24" s="42" t="s">
        <v>114</v>
      </c>
      <c r="AC24" s="33" t="n">
        <v>45199</v>
      </c>
      <c r="AD24" s="33" t="n">
        <v>45199</v>
      </c>
      <c r="AE24" s="28"/>
    </row>
    <row r="25" s="43" customFormat="true" ht="150" hidden="false" customHeight="true" outlineLevel="0" collapsed="false">
      <c r="A25" s="28" t="s">
        <v>207</v>
      </c>
      <c r="B25" s="29" t="s">
        <v>208</v>
      </c>
      <c r="C25" s="30" t="s">
        <v>105</v>
      </c>
      <c r="D25" s="30" t="s">
        <v>105</v>
      </c>
      <c r="E25" s="31" t="s">
        <v>179</v>
      </c>
      <c r="F25" s="28" t="n">
        <v>2023</v>
      </c>
      <c r="G25" s="32" t="s">
        <v>82</v>
      </c>
      <c r="H25" s="33" t="n">
        <v>45108</v>
      </c>
      <c r="I25" s="33" t="n">
        <v>45199</v>
      </c>
      <c r="J25" s="34" t="s">
        <v>209</v>
      </c>
      <c r="K25" s="35" t="s">
        <v>108</v>
      </c>
      <c r="L25" s="30" t="s">
        <v>105</v>
      </c>
      <c r="M25" s="36" t="n">
        <v>45204</v>
      </c>
      <c r="N25" s="37" t="s">
        <v>195</v>
      </c>
      <c r="O25" s="37" t="s">
        <v>195</v>
      </c>
      <c r="P25" s="37" t="s">
        <v>121</v>
      </c>
      <c r="Q25" s="28" t="n">
        <v>2</v>
      </c>
      <c r="R25" s="38" t="s">
        <v>210</v>
      </c>
      <c r="S25" s="28" t="n">
        <v>2</v>
      </c>
      <c r="T25" s="39" t="n">
        <v>0</v>
      </c>
      <c r="U25" s="40" t="s">
        <v>157</v>
      </c>
      <c r="V25" s="28" t="n">
        <v>2</v>
      </c>
      <c r="W25" s="40" t="s">
        <v>211</v>
      </c>
      <c r="X25" s="28" t="n">
        <v>2</v>
      </c>
      <c r="Y25" s="28" t="n">
        <v>2</v>
      </c>
      <c r="Z25" s="28" t="n">
        <v>2</v>
      </c>
      <c r="AA25" s="41" t="s">
        <v>91</v>
      </c>
      <c r="AB25" s="42" t="s">
        <v>114</v>
      </c>
      <c r="AC25" s="33" t="n">
        <v>45199</v>
      </c>
      <c r="AD25" s="33" t="n">
        <v>45199</v>
      </c>
      <c r="AE25" s="28"/>
    </row>
    <row r="26" s="43" customFormat="true" ht="150" hidden="false" customHeight="true" outlineLevel="0" collapsed="false">
      <c r="A26" s="28" t="s">
        <v>212</v>
      </c>
      <c r="B26" s="29" t="s">
        <v>192</v>
      </c>
      <c r="C26" s="30" t="s">
        <v>105</v>
      </c>
      <c r="D26" s="30" t="s">
        <v>105</v>
      </c>
      <c r="E26" s="31" t="s">
        <v>193</v>
      </c>
      <c r="F26" s="28" t="n">
        <v>2023</v>
      </c>
      <c r="G26" s="32" t="s">
        <v>82</v>
      </c>
      <c r="H26" s="33" t="n">
        <v>45108</v>
      </c>
      <c r="I26" s="33" t="n">
        <v>45199</v>
      </c>
      <c r="J26" s="34" t="s">
        <v>213</v>
      </c>
      <c r="K26" s="35" t="s">
        <v>108</v>
      </c>
      <c r="L26" s="30" t="s">
        <v>105</v>
      </c>
      <c r="M26" s="36" t="n">
        <v>45204</v>
      </c>
      <c r="N26" s="37" t="s">
        <v>195</v>
      </c>
      <c r="O26" s="37" t="s">
        <v>195</v>
      </c>
      <c r="P26" s="37" t="s">
        <v>121</v>
      </c>
      <c r="Q26" s="28" t="n">
        <v>2</v>
      </c>
      <c r="R26" s="38" t="s">
        <v>214</v>
      </c>
      <c r="S26" s="28" t="n">
        <v>2</v>
      </c>
      <c r="T26" s="39" t="n">
        <v>0</v>
      </c>
      <c r="U26" s="40" t="s">
        <v>157</v>
      </c>
      <c r="V26" s="28" t="n">
        <v>2</v>
      </c>
      <c r="W26" s="40" t="s">
        <v>215</v>
      </c>
      <c r="X26" s="28" t="n">
        <v>2</v>
      </c>
      <c r="Y26" s="28" t="n">
        <v>2</v>
      </c>
      <c r="Z26" s="28" t="n">
        <v>2</v>
      </c>
      <c r="AA26" s="41" t="s">
        <v>91</v>
      </c>
      <c r="AB26" s="42" t="s">
        <v>114</v>
      </c>
      <c r="AC26" s="33" t="n">
        <v>45199</v>
      </c>
      <c r="AD26" s="33" t="n">
        <v>45199</v>
      </c>
      <c r="AE26" s="28"/>
    </row>
    <row r="27" s="43" customFormat="true" ht="150" hidden="false" customHeight="true" outlineLevel="0" collapsed="false">
      <c r="A27" s="28" t="s">
        <v>216</v>
      </c>
      <c r="B27" s="29" t="s">
        <v>217</v>
      </c>
      <c r="C27" s="30" t="s">
        <v>105</v>
      </c>
      <c r="D27" s="30" t="s">
        <v>105</v>
      </c>
      <c r="E27" s="31" t="s">
        <v>193</v>
      </c>
      <c r="F27" s="28" t="n">
        <v>2023</v>
      </c>
      <c r="G27" s="32" t="s">
        <v>82</v>
      </c>
      <c r="H27" s="33" t="n">
        <v>45108</v>
      </c>
      <c r="I27" s="33" t="n">
        <v>45199</v>
      </c>
      <c r="J27" s="34" t="s">
        <v>218</v>
      </c>
      <c r="K27" s="35" t="s">
        <v>108</v>
      </c>
      <c r="L27" s="30" t="s">
        <v>105</v>
      </c>
      <c r="M27" s="36" t="n">
        <v>45204</v>
      </c>
      <c r="N27" s="37" t="s">
        <v>195</v>
      </c>
      <c r="O27" s="37" t="s">
        <v>195</v>
      </c>
      <c r="P27" s="37" t="s">
        <v>121</v>
      </c>
      <c r="Q27" s="28" t="n">
        <v>2</v>
      </c>
      <c r="R27" s="38" t="s">
        <v>219</v>
      </c>
      <c r="S27" s="28" t="n">
        <v>2</v>
      </c>
      <c r="T27" s="39" t="n">
        <v>0</v>
      </c>
      <c r="U27" s="40" t="s">
        <v>220</v>
      </c>
      <c r="V27" s="28" t="n">
        <v>2</v>
      </c>
      <c r="W27" s="40" t="s">
        <v>221</v>
      </c>
      <c r="X27" s="28" t="n">
        <v>2</v>
      </c>
      <c r="Y27" s="28" t="n">
        <v>2</v>
      </c>
      <c r="Z27" s="28" t="n">
        <v>2</v>
      </c>
      <c r="AA27" s="41" t="s">
        <v>91</v>
      </c>
      <c r="AB27" s="42" t="s">
        <v>114</v>
      </c>
      <c r="AC27" s="33" t="n">
        <v>45199</v>
      </c>
      <c r="AD27" s="33" t="n">
        <v>45199</v>
      </c>
      <c r="AE27" s="28"/>
    </row>
    <row r="28" s="43" customFormat="true" ht="150" hidden="false" customHeight="true" outlineLevel="0" collapsed="false">
      <c r="A28" s="28" t="s">
        <v>222</v>
      </c>
      <c r="B28" s="29" t="s">
        <v>223</v>
      </c>
      <c r="C28" s="30" t="s">
        <v>105</v>
      </c>
      <c r="D28" s="30" t="s">
        <v>105</v>
      </c>
      <c r="E28" s="31" t="s">
        <v>193</v>
      </c>
      <c r="F28" s="28" t="n">
        <v>2023</v>
      </c>
      <c r="G28" s="32" t="s">
        <v>82</v>
      </c>
      <c r="H28" s="33" t="n">
        <v>45108</v>
      </c>
      <c r="I28" s="33" t="n">
        <v>45199</v>
      </c>
      <c r="J28" s="34" t="s">
        <v>224</v>
      </c>
      <c r="K28" s="35" t="s">
        <v>108</v>
      </c>
      <c r="L28" s="30" t="s">
        <v>105</v>
      </c>
      <c r="M28" s="36" t="n">
        <v>45204</v>
      </c>
      <c r="N28" s="37" t="s">
        <v>195</v>
      </c>
      <c r="O28" s="37" t="s">
        <v>195</v>
      </c>
      <c r="P28" s="37" t="s">
        <v>121</v>
      </c>
      <c r="Q28" s="28" t="n">
        <v>2</v>
      </c>
      <c r="R28" s="38" t="s">
        <v>225</v>
      </c>
      <c r="S28" s="28" t="n">
        <v>2</v>
      </c>
      <c r="T28" s="39" t="n">
        <v>0</v>
      </c>
      <c r="U28" s="40" t="s">
        <v>157</v>
      </c>
      <c r="V28" s="28" t="n">
        <v>2</v>
      </c>
      <c r="W28" s="40" t="s">
        <v>226</v>
      </c>
      <c r="X28" s="28" t="n">
        <v>2</v>
      </c>
      <c r="Y28" s="28" t="n">
        <v>2</v>
      </c>
      <c r="Z28" s="28" t="n">
        <v>2</v>
      </c>
      <c r="AA28" s="41" t="s">
        <v>91</v>
      </c>
      <c r="AB28" s="42" t="s">
        <v>114</v>
      </c>
      <c r="AC28" s="33" t="n">
        <v>45199</v>
      </c>
      <c r="AD28" s="33" t="n">
        <v>45199</v>
      </c>
      <c r="AE28" s="28"/>
    </row>
    <row r="29" s="43" customFormat="true" ht="150" hidden="false" customHeight="true" outlineLevel="0" collapsed="false">
      <c r="A29" s="28" t="s">
        <v>227</v>
      </c>
      <c r="B29" s="29" t="s">
        <v>228</v>
      </c>
      <c r="C29" s="30" t="s">
        <v>105</v>
      </c>
      <c r="D29" s="30" t="s">
        <v>105</v>
      </c>
      <c r="E29" s="31" t="s">
        <v>229</v>
      </c>
      <c r="F29" s="28" t="n">
        <v>2023</v>
      </c>
      <c r="G29" s="32" t="s">
        <v>82</v>
      </c>
      <c r="H29" s="33" t="n">
        <v>45108</v>
      </c>
      <c r="I29" s="33" t="n">
        <v>45199</v>
      </c>
      <c r="J29" s="34" t="s">
        <v>230</v>
      </c>
      <c r="K29" s="35" t="s">
        <v>108</v>
      </c>
      <c r="L29" s="30" t="s">
        <v>105</v>
      </c>
      <c r="M29" s="36" t="n">
        <v>45204</v>
      </c>
      <c r="N29" s="37" t="s">
        <v>231</v>
      </c>
      <c r="O29" s="37" t="s">
        <v>231</v>
      </c>
      <c r="P29" s="37" t="s">
        <v>121</v>
      </c>
      <c r="Q29" s="28" t="n">
        <v>2</v>
      </c>
      <c r="R29" s="38" t="s">
        <v>232</v>
      </c>
      <c r="S29" s="28" t="n">
        <v>2</v>
      </c>
      <c r="T29" s="39" t="n">
        <v>1.953</v>
      </c>
      <c r="U29" s="40" t="s">
        <v>233</v>
      </c>
      <c r="V29" s="28" t="n">
        <v>2</v>
      </c>
      <c r="W29" s="40" t="s">
        <v>234</v>
      </c>
      <c r="X29" s="28" t="n">
        <v>2</v>
      </c>
      <c r="Y29" s="28" t="n">
        <v>2</v>
      </c>
      <c r="Z29" s="28" t="n">
        <v>2</v>
      </c>
      <c r="AA29" s="41" t="s">
        <v>91</v>
      </c>
      <c r="AB29" s="42" t="s">
        <v>114</v>
      </c>
      <c r="AC29" s="33" t="n">
        <v>45199</v>
      </c>
      <c r="AD29" s="33" t="n">
        <v>45199</v>
      </c>
      <c r="AE29" s="28"/>
    </row>
    <row r="30" s="43" customFormat="true" ht="150" hidden="false" customHeight="true" outlineLevel="0" collapsed="false">
      <c r="A30" s="28" t="s">
        <v>235</v>
      </c>
      <c r="B30" s="29" t="s">
        <v>236</v>
      </c>
      <c r="C30" s="30" t="s">
        <v>105</v>
      </c>
      <c r="D30" s="30" t="s">
        <v>105</v>
      </c>
      <c r="E30" s="31" t="s">
        <v>229</v>
      </c>
      <c r="F30" s="28" t="n">
        <v>2023</v>
      </c>
      <c r="G30" s="32" t="s">
        <v>82</v>
      </c>
      <c r="H30" s="33" t="n">
        <v>45108</v>
      </c>
      <c r="I30" s="33" t="n">
        <v>45199</v>
      </c>
      <c r="J30" s="34" t="s">
        <v>237</v>
      </c>
      <c r="K30" s="35" t="s">
        <v>108</v>
      </c>
      <c r="L30" s="30" t="s">
        <v>105</v>
      </c>
      <c r="M30" s="36" t="n">
        <v>45204</v>
      </c>
      <c r="N30" s="37" t="s">
        <v>231</v>
      </c>
      <c r="O30" s="37" t="s">
        <v>231</v>
      </c>
      <c r="P30" s="37" t="s">
        <v>121</v>
      </c>
      <c r="Q30" s="28" t="n">
        <v>2</v>
      </c>
      <c r="R30" s="38" t="s">
        <v>238</v>
      </c>
      <c r="S30" s="28" t="n">
        <v>2</v>
      </c>
      <c r="T30" s="39" t="n">
        <v>117.5</v>
      </c>
      <c r="U30" s="40" t="s">
        <v>233</v>
      </c>
      <c r="V30" s="28" t="n">
        <v>2</v>
      </c>
      <c r="W30" s="40" t="s">
        <v>239</v>
      </c>
      <c r="X30" s="28" t="n">
        <v>2</v>
      </c>
      <c r="Y30" s="28" t="n">
        <v>2</v>
      </c>
      <c r="Z30" s="28" t="n">
        <v>2</v>
      </c>
      <c r="AA30" s="41" t="s">
        <v>91</v>
      </c>
      <c r="AB30" s="42" t="s">
        <v>114</v>
      </c>
      <c r="AC30" s="33" t="n">
        <v>45199</v>
      </c>
      <c r="AD30" s="33" t="n">
        <v>45199</v>
      </c>
      <c r="AE30" s="28"/>
    </row>
    <row r="31" s="43" customFormat="true" ht="150" hidden="false" customHeight="true" outlineLevel="0" collapsed="false">
      <c r="A31" s="28" t="s">
        <v>240</v>
      </c>
      <c r="B31" s="29" t="s">
        <v>241</v>
      </c>
      <c r="C31" s="30" t="s">
        <v>105</v>
      </c>
      <c r="D31" s="30" t="s">
        <v>105</v>
      </c>
      <c r="E31" s="31" t="s">
        <v>229</v>
      </c>
      <c r="F31" s="28" t="n">
        <v>2023</v>
      </c>
      <c r="G31" s="32" t="s">
        <v>82</v>
      </c>
      <c r="H31" s="33" t="n">
        <v>45108</v>
      </c>
      <c r="I31" s="33" t="n">
        <v>45199</v>
      </c>
      <c r="J31" s="34" t="s">
        <v>242</v>
      </c>
      <c r="K31" s="35" t="s">
        <v>108</v>
      </c>
      <c r="L31" s="30" t="s">
        <v>105</v>
      </c>
      <c r="M31" s="36" t="n">
        <v>45204</v>
      </c>
      <c r="N31" s="37" t="s">
        <v>231</v>
      </c>
      <c r="O31" s="37" t="s">
        <v>231</v>
      </c>
      <c r="P31" s="37" t="s">
        <v>121</v>
      </c>
      <c r="Q31" s="28" t="n">
        <v>2</v>
      </c>
      <c r="R31" s="38" t="s">
        <v>243</v>
      </c>
      <c r="S31" s="28" t="n">
        <v>2</v>
      </c>
      <c r="T31" s="39" t="n">
        <v>5765</v>
      </c>
      <c r="U31" s="40" t="s">
        <v>244</v>
      </c>
      <c r="V31" s="28" t="n">
        <v>2</v>
      </c>
      <c r="W31" s="40" t="s">
        <v>245</v>
      </c>
      <c r="X31" s="28" t="n">
        <v>2</v>
      </c>
      <c r="Y31" s="28" t="n">
        <v>2</v>
      </c>
      <c r="Z31" s="28" t="n">
        <v>2</v>
      </c>
      <c r="AA31" s="41" t="s">
        <v>91</v>
      </c>
      <c r="AB31" s="42" t="s">
        <v>114</v>
      </c>
      <c r="AC31" s="33" t="n">
        <v>45199</v>
      </c>
      <c r="AD31" s="33" t="n">
        <v>45199</v>
      </c>
      <c r="AE31" s="28"/>
    </row>
    <row r="32" s="43" customFormat="true" ht="150" hidden="false" customHeight="true" outlineLevel="0" collapsed="false">
      <c r="A32" s="28" t="s">
        <v>246</v>
      </c>
      <c r="B32" s="29" t="s">
        <v>247</v>
      </c>
      <c r="C32" s="30" t="s">
        <v>105</v>
      </c>
      <c r="D32" s="30" t="s">
        <v>105</v>
      </c>
      <c r="E32" s="31" t="s">
        <v>248</v>
      </c>
      <c r="F32" s="28" t="n">
        <v>2023</v>
      </c>
      <c r="G32" s="32" t="s">
        <v>82</v>
      </c>
      <c r="H32" s="33" t="n">
        <v>45108</v>
      </c>
      <c r="I32" s="33" t="n">
        <v>45199</v>
      </c>
      <c r="J32" s="34" t="s">
        <v>249</v>
      </c>
      <c r="K32" s="35" t="s">
        <v>108</v>
      </c>
      <c r="L32" s="30" t="s">
        <v>105</v>
      </c>
      <c r="M32" s="36" t="n">
        <v>45204</v>
      </c>
      <c r="N32" s="37" t="s">
        <v>121</v>
      </c>
      <c r="O32" s="37" t="s">
        <v>121</v>
      </c>
      <c r="P32" s="37" t="s">
        <v>121</v>
      </c>
      <c r="Q32" s="28" t="n">
        <v>2</v>
      </c>
      <c r="R32" s="38" t="s">
        <v>250</v>
      </c>
      <c r="S32" s="28" t="n">
        <v>2</v>
      </c>
      <c r="T32" s="39" t="n">
        <v>9.37</v>
      </c>
      <c r="U32" s="40" t="s">
        <v>251</v>
      </c>
      <c r="V32" s="28" t="n">
        <v>2</v>
      </c>
      <c r="W32" s="40" t="s">
        <v>252</v>
      </c>
      <c r="X32" s="28" t="n">
        <v>2</v>
      </c>
      <c r="Y32" s="28" t="n">
        <v>2</v>
      </c>
      <c r="Z32" s="28" t="n">
        <v>2</v>
      </c>
      <c r="AA32" s="41" t="s">
        <v>91</v>
      </c>
      <c r="AB32" s="42" t="s">
        <v>114</v>
      </c>
      <c r="AC32" s="33" t="n">
        <v>45199</v>
      </c>
      <c r="AD32" s="33" t="n">
        <v>45199</v>
      </c>
      <c r="AE32" s="28"/>
    </row>
    <row r="33" s="43" customFormat="true" ht="150" hidden="false" customHeight="true" outlineLevel="0" collapsed="false">
      <c r="A33" s="28" t="s">
        <v>253</v>
      </c>
      <c r="B33" s="29" t="s">
        <v>254</v>
      </c>
      <c r="C33" s="30" t="s">
        <v>105</v>
      </c>
      <c r="D33" s="30" t="s">
        <v>105</v>
      </c>
      <c r="E33" s="31" t="s">
        <v>248</v>
      </c>
      <c r="F33" s="28" t="n">
        <v>2023</v>
      </c>
      <c r="G33" s="32" t="s">
        <v>82</v>
      </c>
      <c r="H33" s="33" t="n">
        <v>45108</v>
      </c>
      <c r="I33" s="33" t="n">
        <v>45199</v>
      </c>
      <c r="J33" s="34" t="s">
        <v>255</v>
      </c>
      <c r="K33" s="35" t="s">
        <v>108</v>
      </c>
      <c r="L33" s="30" t="s">
        <v>105</v>
      </c>
      <c r="M33" s="36" t="n">
        <v>45204</v>
      </c>
      <c r="N33" s="37" t="s">
        <v>256</v>
      </c>
      <c r="O33" s="37" t="s">
        <v>256</v>
      </c>
      <c r="P33" s="37" t="s">
        <v>121</v>
      </c>
      <c r="Q33" s="28" t="n">
        <v>2</v>
      </c>
      <c r="R33" s="38" t="s">
        <v>257</v>
      </c>
      <c r="S33" s="28" t="n">
        <v>2</v>
      </c>
      <c r="T33" s="39" t="n">
        <v>0</v>
      </c>
      <c r="U33" s="40" t="s">
        <v>157</v>
      </c>
      <c r="V33" s="28" t="n">
        <v>2</v>
      </c>
      <c r="W33" s="40" t="s">
        <v>258</v>
      </c>
      <c r="X33" s="28" t="n">
        <v>2</v>
      </c>
      <c r="Y33" s="28" t="n">
        <v>2</v>
      </c>
      <c r="Z33" s="28" t="n">
        <v>2</v>
      </c>
      <c r="AA33" s="41" t="s">
        <v>91</v>
      </c>
      <c r="AB33" s="42" t="s">
        <v>114</v>
      </c>
      <c r="AC33" s="33" t="n">
        <v>45199</v>
      </c>
      <c r="AD33" s="33" t="n">
        <v>45199</v>
      </c>
      <c r="AE33" s="28"/>
    </row>
    <row r="34" s="43" customFormat="true" ht="150" hidden="false" customHeight="true" outlineLevel="0" collapsed="false">
      <c r="A34" s="28" t="s">
        <v>259</v>
      </c>
      <c r="B34" s="29" t="s">
        <v>260</v>
      </c>
      <c r="C34" s="30" t="s">
        <v>105</v>
      </c>
      <c r="D34" s="30" t="s">
        <v>105</v>
      </c>
      <c r="E34" s="31" t="s">
        <v>118</v>
      </c>
      <c r="F34" s="28" t="n">
        <v>2023</v>
      </c>
      <c r="G34" s="32" t="s">
        <v>82</v>
      </c>
      <c r="H34" s="33" t="n">
        <v>45108</v>
      </c>
      <c r="I34" s="33" t="n">
        <v>45199</v>
      </c>
      <c r="J34" s="34" t="s">
        <v>261</v>
      </c>
      <c r="K34" s="35" t="s">
        <v>108</v>
      </c>
      <c r="L34" s="30" t="s">
        <v>105</v>
      </c>
      <c r="M34" s="36" t="n">
        <v>45204</v>
      </c>
      <c r="N34" s="37" t="s">
        <v>262</v>
      </c>
      <c r="O34" s="37" t="s">
        <v>262</v>
      </c>
      <c r="P34" s="37" t="s">
        <v>121</v>
      </c>
      <c r="Q34" s="28" t="n">
        <v>2</v>
      </c>
      <c r="R34" s="38" t="s">
        <v>188</v>
      </c>
      <c r="S34" s="28" t="n">
        <v>2</v>
      </c>
      <c r="T34" s="39" t="n">
        <v>71.25</v>
      </c>
      <c r="U34" s="40" t="s">
        <v>263</v>
      </c>
      <c r="V34" s="28" t="n">
        <v>2</v>
      </c>
      <c r="W34" s="40" t="s">
        <v>264</v>
      </c>
      <c r="X34" s="28" t="n">
        <v>2</v>
      </c>
      <c r="Y34" s="28" t="n">
        <v>2</v>
      </c>
      <c r="Z34" s="28" t="n">
        <v>2</v>
      </c>
      <c r="AA34" s="41" t="s">
        <v>91</v>
      </c>
      <c r="AB34" s="42" t="s">
        <v>114</v>
      </c>
      <c r="AC34" s="33" t="n">
        <v>45199</v>
      </c>
      <c r="AD34" s="33" t="n">
        <v>45199</v>
      </c>
      <c r="AE34" s="28"/>
    </row>
    <row r="35" s="43" customFormat="true" ht="150" hidden="false" customHeight="true" outlineLevel="0" collapsed="false">
      <c r="A35" s="28" t="s">
        <v>265</v>
      </c>
      <c r="B35" s="29" t="s">
        <v>266</v>
      </c>
      <c r="C35" s="30" t="s">
        <v>105</v>
      </c>
      <c r="D35" s="30" t="s">
        <v>105</v>
      </c>
      <c r="E35" s="31" t="s">
        <v>179</v>
      </c>
      <c r="F35" s="28" t="n">
        <v>2023</v>
      </c>
      <c r="G35" s="32" t="s">
        <v>82</v>
      </c>
      <c r="H35" s="33" t="n">
        <v>45108</v>
      </c>
      <c r="I35" s="33" t="n">
        <v>45199</v>
      </c>
      <c r="J35" s="34" t="s">
        <v>267</v>
      </c>
      <c r="K35" s="35" t="s">
        <v>108</v>
      </c>
      <c r="L35" s="30" t="s">
        <v>105</v>
      </c>
      <c r="M35" s="36" t="n">
        <v>45204</v>
      </c>
      <c r="N35" s="37" t="s">
        <v>268</v>
      </c>
      <c r="O35" s="37" t="s">
        <v>268</v>
      </c>
      <c r="P35" s="37" t="s">
        <v>121</v>
      </c>
      <c r="Q35" s="28" t="n">
        <v>2</v>
      </c>
      <c r="R35" s="38" t="s">
        <v>269</v>
      </c>
      <c r="S35" s="28" t="n">
        <v>2</v>
      </c>
      <c r="T35" s="39" t="n">
        <v>258.1</v>
      </c>
      <c r="U35" s="40" t="s">
        <v>270</v>
      </c>
      <c r="V35" s="28" t="n">
        <v>2</v>
      </c>
      <c r="W35" s="40" t="s">
        <v>271</v>
      </c>
      <c r="X35" s="28" t="n">
        <v>2</v>
      </c>
      <c r="Y35" s="28" t="n">
        <v>2</v>
      </c>
      <c r="Z35" s="28" t="n">
        <v>2</v>
      </c>
      <c r="AA35" s="41" t="s">
        <v>91</v>
      </c>
      <c r="AB35" s="42" t="s">
        <v>114</v>
      </c>
      <c r="AC35" s="33" t="n">
        <v>45199</v>
      </c>
      <c r="AD35" s="33" t="n">
        <v>45199</v>
      </c>
      <c r="AE35" s="28"/>
    </row>
    <row r="36" s="44" customFormat="true" ht="150" hidden="false" customHeight="true" outlineLevel="0" collapsed="false">
      <c r="A36" s="28" t="s">
        <v>103</v>
      </c>
      <c r="B36" s="29" t="s">
        <v>104</v>
      </c>
      <c r="C36" s="30" t="s">
        <v>105</v>
      </c>
      <c r="D36" s="30" t="s">
        <v>105</v>
      </c>
      <c r="E36" s="31" t="s">
        <v>106</v>
      </c>
      <c r="F36" s="28" t="n">
        <v>2023</v>
      </c>
      <c r="G36" s="32" t="s">
        <v>82</v>
      </c>
      <c r="H36" s="33" t="n">
        <v>45108</v>
      </c>
      <c r="I36" s="33" t="n">
        <v>45199</v>
      </c>
      <c r="J36" s="34" t="s">
        <v>107</v>
      </c>
      <c r="K36" s="35" t="s">
        <v>108</v>
      </c>
      <c r="L36" s="30" t="s">
        <v>105</v>
      </c>
      <c r="M36" s="36" t="n">
        <v>45204</v>
      </c>
      <c r="N36" s="37" t="s">
        <v>109</v>
      </c>
      <c r="O36" s="37" t="s">
        <v>109</v>
      </c>
      <c r="P36" s="37" t="s">
        <v>109</v>
      </c>
      <c r="Q36" s="28" t="n">
        <v>2</v>
      </c>
      <c r="R36" s="38" t="s">
        <v>110</v>
      </c>
      <c r="S36" s="28" t="n">
        <v>2</v>
      </c>
      <c r="T36" s="39" t="s">
        <v>111</v>
      </c>
      <c r="U36" s="40" t="s">
        <v>112</v>
      </c>
      <c r="V36" s="28" t="n">
        <v>2</v>
      </c>
      <c r="W36" s="40" t="s">
        <v>113</v>
      </c>
      <c r="X36" s="28" t="n">
        <v>2</v>
      </c>
      <c r="Y36" s="28" t="n">
        <v>2</v>
      </c>
      <c r="Z36" s="28" t="n">
        <v>2</v>
      </c>
      <c r="AA36" s="41" t="s">
        <v>91</v>
      </c>
      <c r="AB36" s="42" t="s">
        <v>114</v>
      </c>
      <c r="AC36" s="33" t="n">
        <v>45199</v>
      </c>
      <c r="AD36" s="33" t="n">
        <v>45199</v>
      </c>
      <c r="AE36" s="28" t="s">
        <v>115</v>
      </c>
    </row>
    <row r="37" s="44" customFormat="true" ht="150" hidden="false" customHeight="true" outlineLevel="0" collapsed="false">
      <c r="A37" s="45" t="s">
        <v>116</v>
      </c>
      <c r="B37" s="29" t="s">
        <v>117</v>
      </c>
      <c r="C37" s="30" t="s">
        <v>105</v>
      </c>
      <c r="D37" s="30" t="s">
        <v>105</v>
      </c>
      <c r="E37" s="31" t="s">
        <v>118</v>
      </c>
      <c r="F37" s="28" t="n">
        <v>2023</v>
      </c>
      <c r="G37" s="32" t="s">
        <v>82</v>
      </c>
      <c r="H37" s="33" t="n">
        <v>45108</v>
      </c>
      <c r="I37" s="33" t="n">
        <v>45199</v>
      </c>
      <c r="J37" s="34" t="s">
        <v>119</v>
      </c>
      <c r="K37" s="35" t="s">
        <v>108</v>
      </c>
      <c r="L37" s="30" t="s">
        <v>105</v>
      </c>
      <c r="M37" s="36" t="n">
        <v>45204</v>
      </c>
      <c r="N37" s="37" t="s">
        <v>120</v>
      </c>
      <c r="O37" s="37" t="s">
        <v>120</v>
      </c>
      <c r="P37" s="37" t="s">
        <v>121</v>
      </c>
      <c r="Q37" s="28" t="n">
        <v>2</v>
      </c>
      <c r="R37" s="38" t="s">
        <v>122</v>
      </c>
      <c r="S37" s="28" t="n">
        <v>2</v>
      </c>
      <c r="T37" s="39" t="n">
        <v>42.1</v>
      </c>
      <c r="U37" s="40" t="s">
        <v>123</v>
      </c>
      <c r="V37" s="28" t="n">
        <v>2</v>
      </c>
      <c r="W37" s="40" t="s">
        <v>124</v>
      </c>
      <c r="X37" s="28" t="n">
        <v>2</v>
      </c>
      <c r="Y37" s="28" t="n">
        <v>2</v>
      </c>
      <c r="Z37" s="28" t="n">
        <v>2</v>
      </c>
      <c r="AA37" s="41" t="s">
        <v>91</v>
      </c>
      <c r="AB37" s="42" t="s">
        <v>114</v>
      </c>
      <c r="AC37" s="33" t="n">
        <v>45199</v>
      </c>
      <c r="AD37" s="33" t="n">
        <v>45199</v>
      </c>
      <c r="AE37" s="46" t="s">
        <v>272</v>
      </c>
    </row>
    <row r="38" s="44" customFormat="true" ht="150" hidden="false" customHeight="true" outlineLevel="0" collapsed="false">
      <c r="A38" s="45" t="s">
        <v>125</v>
      </c>
      <c r="B38" s="29" t="s">
        <v>117</v>
      </c>
      <c r="C38" s="30" t="s">
        <v>105</v>
      </c>
      <c r="D38" s="30" t="s">
        <v>105</v>
      </c>
      <c r="E38" s="31" t="s">
        <v>126</v>
      </c>
      <c r="F38" s="28" t="n">
        <v>2023</v>
      </c>
      <c r="G38" s="32" t="s">
        <v>82</v>
      </c>
      <c r="H38" s="33" t="n">
        <v>45108</v>
      </c>
      <c r="I38" s="33" t="n">
        <v>45199</v>
      </c>
      <c r="J38" s="34" t="s">
        <v>127</v>
      </c>
      <c r="K38" s="35" t="s">
        <v>108</v>
      </c>
      <c r="L38" s="30" t="s">
        <v>105</v>
      </c>
      <c r="M38" s="36" t="n">
        <v>45204</v>
      </c>
      <c r="N38" s="37" t="s">
        <v>128</v>
      </c>
      <c r="O38" s="37" t="s">
        <v>128</v>
      </c>
      <c r="P38" s="37" t="s">
        <v>121</v>
      </c>
      <c r="Q38" s="28" t="n">
        <v>2</v>
      </c>
      <c r="R38" s="38" t="s">
        <v>129</v>
      </c>
      <c r="S38" s="28" t="n">
        <v>2</v>
      </c>
      <c r="T38" s="39" t="n">
        <v>287.4</v>
      </c>
      <c r="U38" s="40" t="s">
        <v>130</v>
      </c>
      <c r="V38" s="28" t="n">
        <v>2</v>
      </c>
      <c r="W38" s="40" t="s">
        <v>131</v>
      </c>
      <c r="X38" s="28" t="n">
        <v>2</v>
      </c>
      <c r="Y38" s="28" t="n">
        <v>2</v>
      </c>
      <c r="Z38" s="28" t="n">
        <v>2</v>
      </c>
      <c r="AA38" s="41" t="s">
        <v>91</v>
      </c>
      <c r="AB38" s="42" t="s">
        <v>114</v>
      </c>
      <c r="AC38" s="33" t="n">
        <v>45199</v>
      </c>
      <c r="AD38" s="33" t="n">
        <v>45199</v>
      </c>
      <c r="AE38" s="46" t="s">
        <v>273</v>
      </c>
    </row>
    <row r="39" s="44" customFormat="true" ht="150" hidden="false" customHeight="true" outlineLevel="0" collapsed="false">
      <c r="A39" s="45" t="s">
        <v>132</v>
      </c>
      <c r="B39" s="29" t="s">
        <v>133</v>
      </c>
      <c r="C39" s="30" t="s">
        <v>105</v>
      </c>
      <c r="D39" s="30" t="s">
        <v>105</v>
      </c>
      <c r="E39" s="31" t="s">
        <v>134</v>
      </c>
      <c r="F39" s="28" t="n">
        <v>2023</v>
      </c>
      <c r="G39" s="32" t="s">
        <v>82</v>
      </c>
      <c r="H39" s="33" t="n">
        <v>45108</v>
      </c>
      <c r="I39" s="33" t="n">
        <v>45199</v>
      </c>
      <c r="J39" s="34" t="s">
        <v>135</v>
      </c>
      <c r="K39" s="35" t="s">
        <v>108</v>
      </c>
      <c r="L39" s="30" t="s">
        <v>105</v>
      </c>
      <c r="M39" s="36" t="n">
        <v>45204</v>
      </c>
      <c r="N39" s="37" t="s">
        <v>136</v>
      </c>
      <c r="O39" s="37" t="s">
        <v>136</v>
      </c>
      <c r="P39" s="37" t="s">
        <v>136</v>
      </c>
      <c r="Q39" s="28" t="n">
        <v>2</v>
      </c>
      <c r="R39" s="38" t="s">
        <v>137</v>
      </c>
      <c r="S39" s="28" t="n">
        <v>2</v>
      </c>
      <c r="T39" s="39" t="n">
        <v>311.4</v>
      </c>
      <c r="U39" s="40" t="s">
        <v>138</v>
      </c>
      <c r="V39" s="28" t="n">
        <v>2</v>
      </c>
      <c r="W39" s="40" t="s">
        <v>139</v>
      </c>
      <c r="X39" s="28" t="n">
        <v>2</v>
      </c>
      <c r="Y39" s="28" t="n">
        <v>2</v>
      </c>
      <c r="Z39" s="28" t="n">
        <v>2</v>
      </c>
      <c r="AA39" s="41" t="s">
        <v>91</v>
      </c>
      <c r="AB39" s="42" t="s">
        <v>114</v>
      </c>
      <c r="AC39" s="33" t="n">
        <v>45199</v>
      </c>
      <c r="AD39" s="33" t="n">
        <v>45199</v>
      </c>
      <c r="AE39" s="46"/>
    </row>
    <row r="40" s="44" customFormat="true" ht="150" hidden="false" customHeight="true" outlineLevel="0" collapsed="false">
      <c r="A40" s="45" t="s">
        <v>140</v>
      </c>
      <c r="B40" s="29" t="s">
        <v>141</v>
      </c>
      <c r="C40" s="30" t="s">
        <v>105</v>
      </c>
      <c r="D40" s="30" t="s">
        <v>105</v>
      </c>
      <c r="E40" s="31" t="s">
        <v>134</v>
      </c>
      <c r="F40" s="28" t="n">
        <v>2023</v>
      </c>
      <c r="G40" s="32" t="s">
        <v>82</v>
      </c>
      <c r="H40" s="33" t="n">
        <v>45108</v>
      </c>
      <c r="I40" s="33" t="n">
        <v>45199</v>
      </c>
      <c r="J40" s="34" t="s">
        <v>142</v>
      </c>
      <c r="K40" s="35" t="s">
        <v>108</v>
      </c>
      <c r="L40" s="30" t="s">
        <v>105</v>
      </c>
      <c r="M40" s="36" t="n">
        <v>45204</v>
      </c>
      <c r="N40" s="37" t="s">
        <v>143</v>
      </c>
      <c r="O40" s="37" t="s">
        <v>143</v>
      </c>
      <c r="P40" s="37" t="s">
        <v>143</v>
      </c>
      <c r="Q40" s="28" t="n">
        <v>2</v>
      </c>
      <c r="R40" s="38" t="s">
        <v>144</v>
      </c>
      <c r="S40" s="28" t="n">
        <v>2</v>
      </c>
      <c r="T40" s="39" t="n">
        <v>568.5</v>
      </c>
      <c r="U40" s="40" t="s">
        <v>145</v>
      </c>
      <c r="V40" s="28" t="n">
        <v>2</v>
      </c>
      <c r="W40" s="40" t="s">
        <v>146</v>
      </c>
      <c r="X40" s="28" t="n">
        <v>2</v>
      </c>
      <c r="Y40" s="28" t="n">
        <v>2</v>
      </c>
      <c r="Z40" s="28" t="n">
        <v>2</v>
      </c>
      <c r="AA40" s="41" t="s">
        <v>91</v>
      </c>
      <c r="AB40" s="42" t="s">
        <v>114</v>
      </c>
      <c r="AC40" s="33" t="n">
        <v>45199</v>
      </c>
      <c r="AD40" s="33" t="n">
        <v>45199</v>
      </c>
      <c r="AE40" s="46"/>
    </row>
    <row r="41" s="44" customFormat="true" ht="150" hidden="false" customHeight="true" outlineLevel="0" collapsed="false">
      <c r="A41" s="45" t="s">
        <v>147</v>
      </c>
      <c r="B41" s="29" t="s">
        <v>148</v>
      </c>
      <c r="C41" s="30" t="s">
        <v>105</v>
      </c>
      <c r="D41" s="30" t="s">
        <v>105</v>
      </c>
      <c r="E41" s="31" t="s">
        <v>134</v>
      </c>
      <c r="F41" s="28" t="n">
        <v>2023</v>
      </c>
      <c r="G41" s="32" t="s">
        <v>82</v>
      </c>
      <c r="H41" s="33" t="n">
        <v>45108</v>
      </c>
      <c r="I41" s="33" t="n">
        <v>45199</v>
      </c>
      <c r="J41" s="34" t="s">
        <v>149</v>
      </c>
      <c r="K41" s="35" t="s">
        <v>108</v>
      </c>
      <c r="L41" s="30" t="s">
        <v>105</v>
      </c>
      <c r="M41" s="36" t="n">
        <v>45204</v>
      </c>
      <c r="N41" s="37" t="s">
        <v>150</v>
      </c>
      <c r="O41" s="37" t="s">
        <v>150</v>
      </c>
      <c r="P41" s="37" t="s">
        <v>121</v>
      </c>
      <c r="Q41" s="28" t="n">
        <v>2</v>
      </c>
      <c r="R41" s="38" t="s">
        <v>151</v>
      </c>
      <c r="S41" s="28" t="n">
        <v>2</v>
      </c>
      <c r="T41" s="39" t="n">
        <v>0</v>
      </c>
      <c r="U41" s="40" t="s">
        <v>152</v>
      </c>
      <c r="V41" s="28" t="n">
        <v>2</v>
      </c>
      <c r="W41" s="40" t="s">
        <v>153</v>
      </c>
      <c r="X41" s="28" t="n">
        <v>2</v>
      </c>
      <c r="Y41" s="28" t="n">
        <v>2</v>
      </c>
      <c r="Z41" s="28" t="n">
        <v>2</v>
      </c>
      <c r="AA41" s="41" t="s">
        <v>91</v>
      </c>
      <c r="AB41" s="42" t="s">
        <v>114</v>
      </c>
      <c r="AC41" s="33" t="n">
        <v>45199</v>
      </c>
      <c r="AD41" s="33" t="n">
        <v>45199</v>
      </c>
      <c r="AE41" s="46"/>
    </row>
    <row r="42" s="44" customFormat="true" ht="150" hidden="false" customHeight="true" outlineLevel="0" collapsed="false">
      <c r="A42" s="45" t="s">
        <v>154</v>
      </c>
      <c r="B42" s="29" t="s">
        <v>155</v>
      </c>
      <c r="C42" s="30" t="s">
        <v>105</v>
      </c>
      <c r="D42" s="30" t="s">
        <v>105</v>
      </c>
      <c r="E42" s="31" t="s">
        <v>134</v>
      </c>
      <c r="F42" s="28" t="n">
        <v>2023</v>
      </c>
      <c r="G42" s="32" t="s">
        <v>82</v>
      </c>
      <c r="H42" s="33" t="n">
        <v>45108</v>
      </c>
      <c r="I42" s="33" t="n">
        <v>45199</v>
      </c>
      <c r="J42" s="34" t="s">
        <v>156</v>
      </c>
      <c r="K42" s="35" t="s">
        <v>108</v>
      </c>
      <c r="L42" s="30" t="s">
        <v>105</v>
      </c>
      <c r="M42" s="36" t="n">
        <v>45204</v>
      </c>
      <c r="N42" s="37" t="s">
        <v>136</v>
      </c>
      <c r="O42" s="37" t="s">
        <v>136</v>
      </c>
      <c r="P42" s="37" t="s">
        <v>136</v>
      </c>
      <c r="Q42" s="28" t="n">
        <v>2</v>
      </c>
      <c r="R42" s="38" t="s">
        <v>151</v>
      </c>
      <c r="S42" s="28" t="n">
        <v>2</v>
      </c>
      <c r="T42" s="39" t="n">
        <v>0</v>
      </c>
      <c r="U42" s="40" t="s">
        <v>157</v>
      </c>
      <c r="V42" s="28" t="n">
        <v>2</v>
      </c>
      <c r="W42" s="40" t="s">
        <v>158</v>
      </c>
      <c r="X42" s="28" t="n">
        <v>2</v>
      </c>
      <c r="Y42" s="28" t="n">
        <v>2</v>
      </c>
      <c r="Z42" s="28" t="n">
        <v>2</v>
      </c>
      <c r="AA42" s="41" t="s">
        <v>91</v>
      </c>
      <c r="AB42" s="42" t="s">
        <v>114</v>
      </c>
      <c r="AC42" s="33" t="n">
        <v>45199</v>
      </c>
      <c r="AD42" s="33" t="n">
        <v>45199</v>
      </c>
      <c r="AE42" s="46"/>
    </row>
    <row r="43" s="44" customFormat="true" ht="150" hidden="false" customHeight="true" outlineLevel="0" collapsed="false">
      <c r="A43" s="45" t="s">
        <v>159</v>
      </c>
      <c r="B43" s="29" t="s">
        <v>160</v>
      </c>
      <c r="C43" s="30" t="s">
        <v>105</v>
      </c>
      <c r="D43" s="30" t="s">
        <v>105</v>
      </c>
      <c r="E43" s="31" t="s">
        <v>161</v>
      </c>
      <c r="F43" s="28" t="n">
        <v>2023</v>
      </c>
      <c r="G43" s="32" t="s">
        <v>82</v>
      </c>
      <c r="H43" s="33" t="n">
        <v>45108</v>
      </c>
      <c r="I43" s="33" t="n">
        <v>45199</v>
      </c>
      <c r="J43" s="34" t="s">
        <v>162</v>
      </c>
      <c r="K43" s="35" t="s">
        <v>108</v>
      </c>
      <c r="L43" s="30" t="s">
        <v>105</v>
      </c>
      <c r="M43" s="36" t="n">
        <v>45204</v>
      </c>
      <c r="N43" s="37" t="s">
        <v>163</v>
      </c>
      <c r="O43" s="37" t="s">
        <v>163</v>
      </c>
      <c r="P43" s="37" t="s">
        <v>121</v>
      </c>
      <c r="Q43" s="28" t="n">
        <v>2</v>
      </c>
      <c r="R43" s="38" t="s">
        <v>164</v>
      </c>
      <c r="S43" s="28" t="n">
        <v>2</v>
      </c>
      <c r="T43" s="39" t="n">
        <v>0</v>
      </c>
      <c r="U43" s="40" t="s">
        <v>165</v>
      </c>
      <c r="V43" s="28" t="n">
        <v>2</v>
      </c>
      <c r="W43" s="40" t="s">
        <v>166</v>
      </c>
      <c r="X43" s="28" t="n">
        <v>2</v>
      </c>
      <c r="Y43" s="28" t="n">
        <v>2</v>
      </c>
      <c r="Z43" s="28" t="n">
        <v>2</v>
      </c>
      <c r="AA43" s="41" t="s">
        <v>91</v>
      </c>
      <c r="AB43" s="42" t="s">
        <v>114</v>
      </c>
      <c r="AC43" s="33" t="n">
        <v>45199</v>
      </c>
      <c r="AD43" s="33" t="n">
        <v>45199</v>
      </c>
      <c r="AE43" s="46"/>
    </row>
    <row r="44" s="44" customFormat="true" ht="150" hidden="false" customHeight="true" outlineLevel="0" collapsed="false">
      <c r="A44" s="28" t="s">
        <v>167</v>
      </c>
      <c r="B44" s="29" t="s">
        <v>160</v>
      </c>
      <c r="C44" s="30" t="s">
        <v>105</v>
      </c>
      <c r="D44" s="30" t="s">
        <v>105</v>
      </c>
      <c r="E44" s="31" t="s">
        <v>168</v>
      </c>
      <c r="F44" s="28" t="n">
        <v>2023</v>
      </c>
      <c r="G44" s="32" t="s">
        <v>82</v>
      </c>
      <c r="H44" s="33" t="n">
        <v>45108</v>
      </c>
      <c r="I44" s="33" t="n">
        <v>45199</v>
      </c>
      <c r="J44" s="34" t="s">
        <v>169</v>
      </c>
      <c r="K44" s="35" t="s">
        <v>108</v>
      </c>
      <c r="L44" s="30" t="s">
        <v>105</v>
      </c>
      <c r="M44" s="36" t="n">
        <v>45204</v>
      </c>
      <c r="N44" s="37" t="s">
        <v>170</v>
      </c>
      <c r="O44" s="37" t="s">
        <v>170</v>
      </c>
      <c r="P44" s="37" t="s">
        <v>121</v>
      </c>
      <c r="Q44" s="28" t="n">
        <v>2</v>
      </c>
      <c r="R44" s="38" t="s">
        <v>171</v>
      </c>
      <c r="S44" s="28" t="n">
        <v>2</v>
      </c>
      <c r="T44" s="39" t="n">
        <v>0</v>
      </c>
      <c r="U44" s="40" t="s">
        <v>165</v>
      </c>
      <c r="V44" s="28" t="n">
        <v>2</v>
      </c>
      <c r="W44" s="40" t="s">
        <v>172</v>
      </c>
      <c r="X44" s="28" t="n">
        <v>2</v>
      </c>
      <c r="Y44" s="28" t="n">
        <v>2</v>
      </c>
      <c r="Z44" s="28" t="n">
        <v>2</v>
      </c>
      <c r="AA44" s="41" t="s">
        <v>91</v>
      </c>
      <c r="AB44" s="42" t="s">
        <v>114</v>
      </c>
      <c r="AC44" s="33" t="n">
        <v>45199</v>
      </c>
      <c r="AD44" s="33" t="n">
        <v>45199</v>
      </c>
      <c r="AE44" s="46"/>
    </row>
    <row r="45" s="44" customFormat="true" ht="150" hidden="false" customHeight="true" outlineLevel="0" collapsed="false">
      <c r="A45" s="45" t="s">
        <v>173</v>
      </c>
      <c r="B45" s="29" t="s">
        <v>174</v>
      </c>
      <c r="C45" s="30" t="s">
        <v>105</v>
      </c>
      <c r="D45" s="30" t="s">
        <v>105</v>
      </c>
      <c r="E45" s="31" t="s">
        <v>134</v>
      </c>
      <c r="F45" s="28" t="n">
        <v>2023</v>
      </c>
      <c r="G45" s="32" t="s">
        <v>82</v>
      </c>
      <c r="H45" s="33" t="n">
        <v>45108</v>
      </c>
      <c r="I45" s="33" t="n">
        <v>45199</v>
      </c>
      <c r="J45" s="34" t="s">
        <v>175</v>
      </c>
      <c r="K45" s="35" t="s">
        <v>108</v>
      </c>
      <c r="L45" s="30" t="s">
        <v>105</v>
      </c>
      <c r="M45" s="36" t="n">
        <v>45204</v>
      </c>
      <c r="N45" s="37" t="s">
        <v>136</v>
      </c>
      <c r="O45" s="37" t="s">
        <v>136</v>
      </c>
      <c r="P45" s="37" t="s">
        <v>136</v>
      </c>
      <c r="Q45" s="28" t="n">
        <v>2</v>
      </c>
      <c r="R45" s="38" t="s">
        <v>144</v>
      </c>
      <c r="S45" s="28" t="n">
        <v>2</v>
      </c>
      <c r="T45" s="39" t="n">
        <v>0</v>
      </c>
      <c r="U45" s="40" t="s">
        <v>157</v>
      </c>
      <c r="V45" s="28" t="n">
        <v>2</v>
      </c>
      <c r="W45" s="40" t="s">
        <v>176</v>
      </c>
      <c r="X45" s="28" t="n">
        <v>2</v>
      </c>
      <c r="Y45" s="28" t="n">
        <v>2</v>
      </c>
      <c r="Z45" s="28" t="n">
        <v>2</v>
      </c>
      <c r="AA45" s="41" t="s">
        <v>91</v>
      </c>
      <c r="AB45" s="42" t="s">
        <v>114</v>
      </c>
      <c r="AC45" s="33" t="n">
        <v>45199</v>
      </c>
      <c r="AD45" s="33" t="n">
        <v>45199</v>
      </c>
      <c r="AE45" s="46"/>
    </row>
    <row r="46" s="44" customFormat="true" ht="150" hidden="false" customHeight="true" outlineLevel="0" collapsed="false">
      <c r="A46" s="28" t="s">
        <v>177</v>
      </c>
      <c r="B46" s="29" t="s">
        <v>178</v>
      </c>
      <c r="C46" s="30" t="s">
        <v>105</v>
      </c>
      <c r="D46" s="30" t="s">
        <v>105</v>
      </c>
      <c r="E46" s="31" t="s">
        <v>179</v>
      </c>
      <c r="F46" s="28" t="n">
        <v>2023</v>
      </c>
      <c r="G46" s="32" t="s">
        <v>82</v>
      </c>
      <c r="H46" s="33" t="n">
        <v>45108</v>
      </c>
      <c r="I46" s="33" t="n">
        <v>45199</v>
      </c>
      <c r="J46" s="34" t="s">
        <v>180</v>
      </c>
      <c r="K46" s="35" t="s">
        <v>108</v>
      </c>
      <c r="L46" s="30" t="s">
        <v>105</v>
      </c>
      <c r="M46" s="36" t="n">
        <v>45204</v>
      </c>
      <c r="N46" s="37" t="s">
        <v>181</v>
      </c>
      <c r="O46" s="37" t="s">
        <v>181</v>
      </c>
      <c r="P46" s="37" t="s">
        <v>121</v>
      </c>
      <c r="Q46" s="28" t="n">
        <v>2</v>
      </c>
      <c r="R46" s="38" t="s">
        <v>182</v>
      </c>
      <c r="S46" s="28" t="n">
        <v>2</v>
      </c>
      <c r="T46" s="39" t="n">
        <v>158.7</v>
      </c>
      <c r="U46" s="40" t="s">
        <v>183</v>
      </c>
      <c r="V46" s="28" t="n">
        <v>2</v>
      </c>
      <c r="W46" s="40" t="s">
        <v>184</v>
      </c>
      <c r="X46" s="28" t="n">
        <v>2</v>
      </c>
      <c r="Y46" s="28" t="n">
        <v>2</v>
      </c>
      <c r="Z46" s="28" t="n">
        <v>2</v>
      </c>
      <c r="AA46" s="41" t="s">
        <v>91</v>
      </c>
      <c r="AB46" s="42" t="s">
        <v>114</v>
      </c>
      <c r="AC46" s="33" t="n">
        <v>45199</v>
      </c>
      <c r="AD46" s="33" t="n">
        <v>45199</v>
      </c>
      <c r="AE46" s="46"/>
    </row>
    <row r="47" s="44" customFormat="true" ht="150" hidden="false" customHeight="true" outlineLevel="0" collapsed="false">
      <c r="A47" s="28" t="s">
        <v>185</v>
      </c>
      <c r="B47" s="29" t="s">
        <v>160</v>
      </c>
      <c r="C47" s="30" t="s">
        <v>105</v>
      </c>
      <c r="D47" s="30" t="s">
        <v>105</v>
      </c>
      <c r="E47" s="31" t="s">
        <v>179</v>
      </c>
      <c r="F47" s="28" t="n">
        <v>2023</v>
      </c>
      <c r="G47" s="32" t="s">
        <v>82</v>
      </c>
      <c r="H47" s="33" t="n">
        <v>45108</v>
      </c>
      <c r="I47" s="33" t="n">
        <v>45199</v>
      </c>
      <c r="J47" s="34" t="s">
        <v>186</v>
      </c>
      <c r="K47" s="35" t="s">
        <v>108</v>
      </c>
      <c r="L47" s="30" t="s">
        <v>105</v>
      </c>
      <c r="M47" s="36" t="n">
        <v>45204</v>
      </c>
      <c r="N47" s="37" t="s">
        <v>187</v>
      </c>
      <c r="O47" s="37" t="s">
        <v>187</v>
      </c>
      <c r="P47" s="37" t="s">
        <v>121</v>
      </c>
      <c r="Q47" s="28" t="n">
        <v>2</v>
      </c>
      <c r="R47" s="38" t="s">
        <v>188</v>
      </c>
      <c r="S47" s="28" t="n">
        <v>2</v>
      </c>
      <c r="T47" s="39" t="n">
        <v>75.22</v>
      </c>
      <c r="U47" s="40" t="s">
        <v>189</v>
      </c>
      <c r="V47" s="28" t="n">
        <v>2</v>
      </c>
      <c r="W47" s="40" t="s">
        <v>190</v>
      </c>
      <c r="X47" s="28" t="n">
        <v>2</v>
      </c>
      <c r="Y47" s="28" t="n">
        <v>2</v>
      </c>
      <c r="Z47" s="28" t="n">
        <v>2</v>
      </c>
      <c r="AA47" s="41" t="s">
        <v>91</v>
      </c>
      <c r="AB47" s="42" t="s">
        <v>114</v>
      </c>
      <c r="AC47" s="33" t="n">
        <v>45199</v>
      </c>
      <c r="AD47" s="33" t="n">
        <v>45199</v>
      </c>
      <c r="AE47" s="46"/>
    </row>
    <row r="48" s="44" customFormat="true" ht="150" hidden="false" customHeight="true" outlineLevel="0" collapsed="false">
      <c r="A48" s="45" t="s">
        <v>191</v>
      </c>
      <c r="B48" s="29" t="s">
        <v>192</v>
      </c>
      <c r="C48" s="30" t="s">
        <v>105</v>
      </c>
      <c r="D48" s="30" t="s">
        <v>105</v>
      </c>
      <c r="E48" s="31" t="s">
        <v>193</v>
      </c>
      <c r="F48" s="28" t="n">
        <v>2023</v>
      </c>
      <c r="G48" s="32" t="s">
        <v>82</v>
      </c>
      <c r="H48" s="33" t="n">
        <v>45108</v>
      </c>
      <c r="I48" s="33" t="n">
        <v>45199</v>
      </c>
      <c r="J48" s="34" t="s">
        <v>194</v>
      </c>
      <c r="K48" s="35" t="s">
        <v>108</v>
      </c>
      <c r="L48" s="30" t="s">
        <v>105</v>
      </c>
      <c r="M48" s="36" t="n">
        <v>45204</v>
      </c>
      <c r="N48" s="37" t="s">
        <v>195</v>
      </c>
      <c r="O48" s="37" t="s">
        <v>195</v>
      </c>
      <c r="P48" s="37" t="s">
        <v>121</v>
      </c>
      <c r="Q48" s="28" t="n">
        <v>2</v>
      </c>
      <c r="R48" s="38" t="s">
        <v>196</v>
      </c>
      <c r="S48" s="28" t="n">
        <v>2</v>
      </c>
      <c r="T48" s="39" t="n">
        <v>0</v>
      </c>
      <c r="U48" s="40" t="s">
        <v>157</v>
      </c>
      <c r="V48" s="28" t="n">
        <v>2</v>
      </c>
      <c r="W48" s="40" t="s">
        <v>197</v>
      </c>
      <c r="X48" s="28" t="n">
        <v>2</v>
      </c>
      <c r="Y48" s="28" t="n">
        <v>2</v>
      </c>
      <c r="Z48" s="28" t="n">
        <v>2</v>
      </c>
      <c r="AA48" s="41" t="s">
        <v>91</v>
      </c>
      <c r="AB48" s="42" t="s">
        <v>114</v>
      </c>
      <c r="AC48" s="33" t="n">
        <v>45199</v>
      </c>
      <c r="AD48" s="33" t="n">
        <v>45199</v>
      </c>
      <c r="AE48" s="46"/>
    </row>
    <row r="49" s="44" customFormat="true" ht="150" hidden="false" customHeight="true" outlineLevel="0" collapsed="false">
      <c r="A49" s="28" t="s">
        <v>198</v>
      </c>
      <c r="B49" s="29" t="s">
        <v>192</v>
      </c>
      <c r="C49" s="30" t="s">
        <v>105</v>
      </c>
      <c r="D49" s="30" t="s">
        <v>105</v>
      </c>
      <c r="E49" s="31" t="s">
        <v>199</v>
      </c>
      <c r="F49" s="28" t="n">
        <v>2023</v>
      </c>
      <c r="G49" s="32" t="s">
        <v>82</v>
      </c>
      <c r="H49" s="33" t="n">
        <v>45108</v>
      </c>
      <c r="I49" s="33" t="n">
        <v>45199</v>
      </c>
      <c r="J49" s="34" t="s">
        <v>200</v>
      </c>
      <c r="K49" s="35" t="s">
        <v>108</v>
      </c>
      <c r="L49" s="30" t="s">
        <v>105</v>
      </c>
      <c r="M49" s="36" t="n">
        <v>45204</v>
      </c>
      <c r="N49" s="37" t="s">
        <v>195</v>
      </c>
      <c r="O49" s="37" t="s">
        <v>195</v>
      </c>
      <c r="P49" s="37" t="s">
        <v>121</v>
      </c>
      <c r="Q49" s="28" t="n">
        <v>2</v>
      </c>
      <c r="R49" s="38" t="s">
        <v>201</v>
      </c>
      <c r="S49" s="28" t="n">
        <v>2</v>
      </c>
      <c r="T49" s="39" t="n">
        <v>0</v>
      </c>
      <c r="U49" s="40" t="s">
        <v>157</v>
      </c>
      <c r="V49" s="28" t="n">
        <v>2</v>
      </c>
      <c r="W49" s="40" t="s">
        <v>202</v>
      </c>
      <c r="X49" s="28" t="n">
        <v>2</v>
      </c>
      <c r="Y49" s="28" t="n">
        <v>2</v>
      </c>
      <c r="Z49" s="28" t="n">
        <v>2</v>
      </c>
      <c r="AA49" s="41" t="s">
        <v>91</v>
      </c>
      <c r="AB49" s="42" t="s">
        <v>114</v>
      </c>
      <c r="AC49" s="33" t="n">
        <v>45199</v>
      </c>
      <c r="AD49" s="33" t="n">
        <v>45199</v>
      </c>
      <c r="AE49" s="46"/>
    </row>
    <row r="50" s="44" customFormat="true" ht="150" hidden="false" customHeight="true" outlineLevel="0" collapsed="false">
      <c r="A50" s="28" t="s">
        <v>203</v>
      </c>
      <c r="B50" s="29" t="s">
        <v>204</v>
      </c>
      <c r="C50" s="30" t="s">
        <v>105</v>
      </c>
      <c r="D50" s="30" t="s">
        <v>105</v>
      </c>
      <c r="E50" s="31" t="s">
        <v>193</v>
      </c>
      <c r="F50" s="28" t="n">
        <v>2023</v>
      </c>
      <c r="G50" s="32" t="s">
        <v>82</v>
      </c>
      <c r="H50" s="33" t="n">
        <v>45108</v>
      </c>
      <c r="I50" s="33" t="n">
        <v>45199</v>
      </c>
      <c r="J50" s="34" t="s">
        <v>205</v>
      </c>
      <c r="K50" s="35" t="s">
        <v>108</v>
      </c>
      <c r="L50" s="30" t="s">
        <v>105</v>
      </c>
      <c r="M50" s="36" t="n">
        <v>45204</v>
      </c>
      <c r="N50" s="37" t="s">
        <v>195</v>
      </c>
      <c r="O50" s="37" t="s">
        <v>195</v>
      </c>
      <c r="P50" s="37" t="s">
        <v>121</v>
      </c>
      <c r="Q50" s="28" t="n">
        <v>2</v>
      </c>
      <c r="R50" s="38" t="s">
        <v>182</v>
      </c>
      <c r="S50" s="28" t="n">
        <v>2</v>
      </c>
      <c r="T50" s="39" t="n">
        <v>0</v>
      </c>
      <c r="U50" s="40" t="s">
        <v>157</v>
      </c>
      <c r="V50" s="28" t="n">
        <v>2</v>
      </c>
      <c r="W50" s="40" t="s">
        <v>206</v>
      </c>
      <c r="X50" s="28" t="n">
        <v>2</v>
      </c>
      <c r="Y50" s="28" t="n">
        <v>2</v>
      </c>
      <c r="Z50" s="28" t="n">
        <v>2</v>
      </c>
      <c r="AA50" s="41" t="s">
        <v>91</v>
      </c>
      <c r="AB50" s="42" t="s">
        <v>114</v>
      </c>
      <c r="AC50" s="33" t="n">
        <v>45199</v>
      </c>
      <c r="AD50" s="33" t="n">
        <v>45199</v>
      </c>
      <c r="AE50" s="46"/>
    </row>
    <row r="51" s="44" customFormat="true" ht="150" hidden="false" customHeight="true" outlineLevel="0" collapsed="false">
      <c r="A51" s="28" t="s">
        <v>207</v>
      </c>
      <c r="B51" s="29" t="s">
        <v>208</v>
      </c>
      <c r="C51" s="30" t="s">
        <v>105</v>
      </c>
      <c r="D51" s="30" t="s">
        <v>105</v>
      </c>
      <c r="E51" s="31" t="s">
        <v>179</v>
      </c>
      <c r="F51" s="28" t="n">
        <v>2023</v>
      </c>
      <c r="G51" s="32" t="s">
        <v>82</v>
      </c>
      <c r="H51" s="33" t="n">
        <v>45108</v>
      </c>
      <c r="I51" s="33" t="n">
        <v>45199</v>
      </c>
      <c r="J51" s="34" t="s">
        <v>209</v>
      </c>
      <c r="K51" s="35" t="s">
        <v>108</v>
      </c>
      <c r="L51" s="30" t="s">
        <v>105</v>
      </c>
      <c r="M51" s="36" t="n">
        <v>45204</v>
      </c>
      <c r="N51" s="37" t="s">
        <v>195</v>
      </c>
      <c r="O51" s="37" t="s">
        <v>195</v>
      </c>
      <c r="P51" s="37" t="s">
        <v>121</v>
      </c>
      <c r="Q51" s="28" t="n">
        <v>2</v>
      </c>
      <c r="R51" s="38" t="s">
        <v>210</v>
      </c>
      <c r="S51" s="28" t="n">
        <v>2</v>
      </c>
      <c r="T51" s="39" t="n">
        <v>0</v>
      </c>
      <c r="U51" s="40" t="s">
        <v>157</v>
      </c>
      <c r="V51" s="28" t="n">
        <v>2</v>
      </c>
      <c r="W51" s="40" t="s">
        <v>211</v>
      </c>
      <c r="X51" s="28" t="n">
        <v>2</v>
      </c>
      <c r="Y51" s="28" t="n">
        <v>2</v>
      </c>
      <c r="Z51" s="28" t="n">
        <v>2</v>
      </c>
      <c r="AA51" s="41" t="s">
        <v>91</v>
      </c>
      <c r="AB51" s="42" t="s">
        <v>114</v>
      </c>
      <c r="AC51" s="33" t="n">
        <v>45199</v>
      </c>
      <c r="AD51" s="33" t="n">
        <v>45199</v>
      </c>
      <c r="AE51" s="46"/>
    </row>
    <row r="52" s="44" customFormat="true" ht="150" hidden="false" customHeight="true" outlineLevel="0" collapsed="false">
      <c r="A52" s="28" t="s">
        <v>212</v>
      </c>
      <c r="B52" s="29" t="s">
        <v>192</v>
      </c>
      <c r="C52" s="30" t="s">
        <v>105</v>
      </c>
      <c r="D52" s="30" t="s">
        <v>105</v>
      </c>
      <c r="E52" s="31" t="s">
        <v>193</v>
      </c>
      <c r="F52" s="28" t="n">
        <v>2023</v>
      </c>
      <c r="G52" s="32" t="s">
        <v>82</v>
      </c>
      <c r="H52" s="33" t="n">
        <v>45108</v>
      </c>
      <c r="I52" s="33" t="n">
        <v>45199</v>
      </c>
      <c r="J52" s="34" t="s">
        <v>213</v>
      </c>
      <c r="K52" s="35" t="s">
        <v>108</v>
      </c>
      <c r="L52" s="30" t="s">
        <v>105</v>
      </c>
      <c r="M52" s="36" t="n">
        <v>45204</v>
      </c>
      <c r="N52" s="37" t="s">
        <v>195</v>
      </c>
      <c r="O52" s="37" t="s">
        <v>195</v>
      </c>
      <c r="P52" s="37" t="s">
        <v>121</v>
      </c>
      <c r="Q52" s="28" t="n">
        <v>2</v>
      </c>
      <c r="R52" s="38" t="s">
        <v>214</v>
      </c>
      <c r="S52" s="28" t="n">
        <v>2</v>
      </c>
      <c r="T52" s="39" t="n">
        <v>0</v>
      </c>
      <c r="U52" s="40" t="s">
        <v>157</v>
      </c>
      <c r="V52" s="28" t="n">
        <v>2</v>
      </c>
      <c r="W52" s="40" t="s">
        <v>215</v>
      </c>
      <c r="X52" s="28" t="n">
        <v>2</v>
      </c>
      <c r="Y52" s="28" t="n">
        <v>2</v>
      </c>
      <c r="Z52" s="28" t="n">
        <v>2</v>
      </c>
      <c r="AA52" s="41" t="s">
        <v>91</v>
      </c>
      <c r="AB52" s="42" t="s">
        <v>114</v>
      </c>
      <c r="AC52" s="33" t="n">
        <v>45199</v>
      </c>
      <c r="AD52" s="33" t="n">
        <v>45199</v>
      </c>
      <c r="AE52" s="46"/>
    </row>
    <row r="53" s="44" customFormat="true" ht="150" hidden="false" customHeight="true" outlineLevel="0" collapsed="false">
      <c r="A53" s="45" t="s">
        <v>216</v>
      </c>
      <c r="B53" s="29" t="s">
        <v>217</v>
      </c>
      <c r="C53" s="30" t="s">
        <v>105</v>
      </c>
      <c r="D53" s="30" t="s">
        <v>105</v>
      </c>
      <c r="E53" s="31" t="s">
        <v>193</v>
      </c>
      <c r="F53" s="28" t="n">
        <v>2023</v>
      </c>
      <c r="G53" s="32" t="s">
        <v>82</v>
      </c>
      <c r="H53" s="33" t="n">
        <v>45108</v>
      </c>
      <c r="I53" s="33" t="n">
        <v>45199</v>
      </c>
      <c r="J53" s="34" t="s">
        <v>218</v>
      </c>
      <c r="K53" s="35" t="s">
        <v>108</v>
      </c>
      <c r="L53" s="30" t="s">
        <v>105</v>
      </c>
      <c r="M53" s="36" t="n">
        <v>45204</v>
      </c>
      <c r="N53" s="37" t="s">
        <v>195</v>
      </c>
      <c r="O53" s="37" t="s">
        <v>195</v>
      </c>
      <c r="P53" s="37" t="s">
        <v>121</v>
      </c>
      <c r="Q53" s="28" t="n">
        <v>2</v>
      </c>
      <c r="R53" s="38" t="s">
        <v>219</v>
      </c>
      <c r="S53" s="28" t="n">
        <v>2</v>
      </c>
      <c r="T53" s="39" t="n">
        <v>0</v>
      </c>
      <c r="U53" s="40" t="s">
        <v>220</v>
      </c>
      <c r="V53" s="28" t="n">
        <v>2</v>
      </c>
      <c r="W53" s="40" t="s">
        <v>221</v>
      </c>
      <c r="X53" s="28" t="n">
        <v>2</v>
      </c>
      <c r="Y53" s="28" t="n">
        <v>2</v>
      </c>
      <c r="Z53" s="28" t="n">
        <v>2</v>
      </c>
      <c r="AA53" s="41" t="s">
        <v>91</v>
      </c>
      <c r="AB53" s="42" t="s">
        <v>114</v>
      </c>
      <c r="AC53" s="33" t="n">
        <v>45199</v>
      </c>
      <c r="AD53" s="33" t="n">
        <v>45199</v>
      </c>
      <c r="AE53" s="46"/>
    </row>
    <row r="54" s="44" customFormat="true" ht="150" hidden="false" customHeight="true" outlineLevel="0" collapsed="false">
      <c r="A54" s="28" t="s">
        <v>222</v>
      </c>
      <c r="B54" s="29" t="s">
        <v>223</v>
      </c>
      <c r="C54" s="30" t="s">
        <v>105</v>
      </c>
      <c r="D54" s="30" t="s">
        <v>105</v>
      </c>
      <c r="E54" s="31" t="s">
        <v>193</v>
      </c>
      <c r="F54" s="28" t="n">
        <v>2023</v>
      </c>
      <c r="G54" s="32" t="s">
        <v>82</v>
      </c>
      <c r="H54" s="33" t="n">
        <v>45108</v>
      </c>
      <c r="I54" s="33" t="n">
        <v>45199</v>
      </c>
      <c r="J54" s="34" t="s">
        <v>224</v>
      </c>
      <c r="K54" s="35" t="s">
        <v>108</v>
      </c>
      <c r="L54" s="30" t="s">
        <v>105</v>
      </c>
      <c r="M54" s="36" t="n">
        <v>45204</v>
      </c>
      <c r="N54" s="37" t="s">
        <v>195</v>
      </c>
      <c r="O54" s="37" t="s">
        <v>195</v>
      </c>
      <c r="P54" s="37" t="s">
        <v>121</v>
      </c>
      <c r="Q54" s="28" t="n">
        <v>2</v>
      </c>
      <c r="R54" s="38" t="s">
        <v>225</v>
      </c>
      <c r="S54" s="28" t="n">
        <v>2</v>
      </c>
      <c r="T54" s="39" t="n">
        <v>0</v>
      </c>
      <c r="U54" s="40" t="s">
        <v>157</v>
      </c>
      <c r="V54" s="28" t="n">
        <v>2</v>
      </c>
      <c r="W54" s="40" t="s">
        <v>226</v>
      </c>
      <c r="X54" s="28" t="n">
        <v>2</v>
      </c>
      <c r="Y54" s="28" t="n">
        <v>2</v>
      </c>
      <c r="Z54" s="28" t="n">
        <v>2</v>
      </c>
      <c r="AA54" s="41" t="s">
        <v>91</v>
      </c>
      <c r="AB54" s="42" t="s">
        <v>114</v>
      </c>
      <c r="AC54" s="33" t="n">
        <v>45199</v>
      </c>
      <c r="AD54" s="33" t="n">
        <v>45199</v>
      </c>
      <c r="AE54" s="46"/>
    </row>
    <row r="55" s="44" customFormat="true" ht="150" hidden="false" customHeight="true" outlineLevel="0" collapsed="false">
      <c r="A55" s="28" t="s">
        <v>227</v>
      </c>
      <c r="B55" s="29" t="s">
        <v>228</v>
      </c>
      <c r="C55" s="30" t="s">
        <v>105</v>
      </c>
      <c r="D55" s="30" t="s">
        <v>105</v>
      </c>
      <c r="E55" s="31" t="s">
        <v>229</v>
      </c>
      <c r="F55" s="28" t="n">
        <v>2023</v>
      </c>
      <c r="G55" s="32" t="s">
        <v>82</v>
      </c>
      <c r="H55" s="33" t="n">
        <v>45108</v>
      </c>
      <c r="I55" s="33" t="n">
        <v>45199</v>
      </c>
      <c r="J55" s="34" t="s">
        <v>230</v>
      </c>
      <c r="K55" s="35" t="s">
        <v>108</v>
      </c>
      <c r="L55" s="30" t="s">
        <v>105</v>
      </c>
      <c r="M55" s="36" t="n">
        <v>45204</v>
      </c>
      <c r="N55" s="37" t="s">
        <v>231</v>
      </c>
      <c r="O55" s="37" t="s">
        <v>231</v>
      </c>
      <c r="P55" s="37" t="s">
        <v>121</v>
      </c>
      <c r="Q55" s="28" t="n">
        <v>2</v>
      </c>
      <c r="R55" s="38" t="s">
        <v>232</v>
      </c>
      <c r="S55" s="28" t="n">
        <v>2</v>
      </c>
      <c r="T55" s="39" t="n">
        <v>1.953</v>
      </c>
      <c r="U55" s="40" t="s">
        <v>233</v>
      </c>
      <c r="V55" s="28" t="n">
        <v>2</v>
      </c>
      <c r="W55" s="40" t="s">
        <v>234</v>
      </c>
      <c r="X55" s="28" t="n">
        <v>2</v>
      </c>
      <c r="Y55" s="28" t="n">
        <v>2</v>
      </c>
      <c r="Z55" s="28" t="n">
        <v>2</v>
      </c>
      <c r="AA55" s="41" t="s">
        <v>91</v>
      </c>
      <c r="AB55" s="42" t="s">
        <v>114</v>
      </c>
      <c r="AC55" s="33" t="n">
        <v>45199</v>
      </c>
      <c r="AD55" s="33" t="n">
        <v>45199</v>
      </c>
      <c r="AE55" s="46"/>
    </row>
    <row r="56" s="44" customFormat="true" ht="150" hidden="false" customHeight="true" outlineLevel="0" collapsed="false">
      <c r="A56" s="45" t="s">
        <v>235</v>
      </c>
      <c r="B56" s="29" t="s">
        <v>236</v>
      </c>
      <c r="C56" s="30" t="s">
        <v>105</v>
      </c>
      <c r="D56" s="30" t="s">
        <v>105</v>
      </c>
      <c r="E56" s="31" t="s">
        <v>229</v>
      </c>
      <c r="F56" s="28" t="n">
        <v>2023</v>
      </c>
      <c r="G56" s="32" t="s">
        <v>82</v>
      </c>
      <c r="H56" s="33" t="n">
        <v>45108</v>
      </c>
      <c r="I56" s="33" t="n">
        <v>45199</v>
      </c>
      <c r="J56" s="34" t="s">
        <v>237</v>
      </c>
      <c r="K56" s="35" t="s">
        <v>108</v>
      </c>
      <c r="L56" s="30" t="s">
        <v>105</v>
      </c>
      <c r="M56" s="36" t="n">
        <v>45204</v>
      </c>
      <c r="N56" s="37" t="s">
        <v>231</v>
      </c>
      <c r="O56" s="37" t="s">
        <v>231</v>
      </c>
      <c r="P56" s="37" t="s">
        <v>121</v>
      </c>
      <c r="Q56" s="28" t="n">
        <v>2</v>
      </c>
      <c r="R56" s="38" t="s">
        <v>238</v>
      </c>
      <c r="S56" s="28" t="n">
        <v>2</v>
      </c>
      <c r="T56" s="39" t="n">
        <v>117.5</v>
      </c>
      <c r="U56" s="40" t="s">
        <v>233</v>
      </c>
      <c r="V56" s="28" t="n">
        <v>2</v>
      </c>
      <c r="W56" s="40" t="s">
        <v>239</v>
      </c>
      <c r="X56" s="28" t="n">
        <v>2</v>
      </c>
      <c r="Y56" s="28" t="n">
        <v>2</v>
      </c>
      <c r="Z56" s="28" t="n">
        <v>2</v>
      </c>
      <c r="AA56" s="41" t="s">
        <v>91</v>
      </c>
      <c r="AB56" s="42" t="s">
        <v>114</v>
      </c>
      <c r="AC56" s="33" t="n">
        <v>45199</v>
      </c>
      <c r="AD56" s="33" t="n">
        <v>45199</v>
      </c>
      <c r="AE56" s="46"/>
    </row>
    <row r="57" s="44" customFormat="true" ht="150" hidden="false" customHeight="true" outlineLevel="0" collapsed="false">
      <c r="A57" s="45" t="s">
        <v>240</v>
      </c>
      <c r="B57" s="29" t="s">
        <v>241</v>
      </c>
      <c r="C57" s="30" t="s">
        <v>105</v>
      </c>
      <c r="D57" s="30" t="s">
        <v>105</v>
      </c>
      <c r="E57" s="31" t="s">
        <v>229</v>
      </c>
      <c r="F57" s="28" t="n">
        <v>2023</v>
      </c>
      <c r="G57" s="32" t="s">
        <v>82</v>
      </c>
      <c r="H57" s="33" t="n">
        <v>45108</v>
      </c>
      <c r="I57" s="33" t="n">
        <v>45199</v>
      </c>
      <c r="J57" s="34" t="s">
        <v>242</v>
      </c>
      <c r="K57" s="35" t="s">
        <v>108</v>
      </c>
      <c r="L57" s="30" t="s">
        <v>105</v>
      </c>
      <c r="M57" s="36" t="n">
        <v>45204</v>
      </c>
      <c r="N57" s="37" t="s">
        <v>231</v>
      </c>
      <c r="O57" s="37" t="s">
        <v>231</v>
      </c>
      <c r="P57" s="37" t="s">
        <v>121</v>
      </c>
      <c r="Q57" s="28" t="n">
        <v>2</v>
      </c>
      <c r="R57" s="38" t="s">
        <v>243</v>
      </c>
      <c r="S57" s="28" t="n">
        <v>2</v>
      </c>
      <c r="T57" s="39" t="n">
        <v>5765</v>
      </c>
      <c r="U57" s="40" t="s">
        <v>244</v>
      </c>
      <c r="V57" s="28" t="n">
        <v>2</v>
      </c>
      <c r="W57" s="40" t="s">
        <v>245</v>
      </c>
      <c r="X57" s="28" t="n">
        <v>2</v>
      </c>
      <c r="Y57" s="28" t="n">
        <v>2</v>
      </c>
      <c r="Z57" s="28" t="n">
        <v>2</v>
      </c>
      <c r="AA57" s="41" t="s">
        <v>91</v>
      </c>
      <c r="AB57" s="42" t="s">
        <v>114</v>
      </c>
      <c r="AC57" s="33" t="n">
        <v>45199</v>
      </c>
      <c r="AD57" s="33" t="n">
        <v>45199</v>
      </c>
      <c r="AE57" s="46"/>
    </row>
    <row r="58" s="44" customFormat="true" ht="150" hidden="false" customHeight="true" outlineLevel="0" collapsed="false">
      <c r="A58" s="28" t="s">
        <v>246</v>
      </c>
      <c r="B58" s="29" t="s">
        <v>247</v>
      </c>
      <c r="C58" s="30" t="s">
        <v>105</v>
      </c>
      <c r="D58" s="30" t="s">
        <v>105</v>
      </c>
      <c r="E58" s="31" t="s">
        <v>248</v>
      </c>
      <c r="F58" s="28" t="n">
        <v>2023</v>
      </c>
      <c r="G58" s="32" t="s">
        <v>82</v>
      </c>
      <c r="H58" s="33" t="n">
        <v>45108</v>
      </c>
      <c r="I58" s="33" t="n">
        <v>45199</v>
      </c>
      <c r="J58" s="34" t="s">
        <v>249</v>
      </c>
      <c r="K58" s="35" t="s">
        <v>108</v>
      </c>
      <c r="L58" s="30" t="s">
        <v>105</v>
      </c>
      <c r="M58" s="36" t="n">
        <v>45204</v>
      </c>
      <c r="N58" s="37" t="s">
        <v>121</v>
      </c>
      <c r="O58" s="37" t="s">
        <v>121</v>
      </c>
      <c r="P58" s="37" t="s">
        <v>121</v>
      </c>
      <c r="Q58" s="28" t="n">
        <v>2</v>
      </c>
      <c r="R58" s="38" t="s">
        <v>250</v>
      </c>
      <c r="S58" s="28" t="n">
        <v>2</v>
      </c>
      <c r="T58" s="39" t="n">
        <v>9.37</v>
      </c>
      <c r="U58" s="40" t="s">
        <v>251</v>
      </c>
      <c r="V58" s="28" t="n">
        <v>2</v>
      </c>
      <c r="W58" s="40" t="s">
        <v>252</v>
      </c>
      <c r="X58" s="28" t="n">
        <v>2</v>
      </c>
      <c r="Y58" s="28" t="n">
        <v>2</v>
      </c>
      <c r="Z58" s="28" t="n">
        <v>2</v>
      </c>
      <c r="AA58" s="41" t="s">
        <v>91</v>
      </c>
      <c r="AB58" s="42" t="s">
        <v>114</v>
      </c>
      <c r="AC58" s="33" t="n">
        <v>45199</v>
      </c>
      <c r="AD58" s="33" t="n">
        <v>45199</v>
      </c>
      <c r="AE58" s="46"/>
    </row>
    <row r="59" s="44" customFormat="true" ht="150" hidden="false" customHeight="true" outlineLevel="0" collapsed="false">
      <c r="A59" s="28" t="s">
        <v>253</v>
      </c>
      <c r="B59" s="29" t="s">
        <v>254</v>
      </c>
      <c r="C59" s="30" t="s">
        <v>105</v>
      </c>
      <c r="D59" s="30" t="s">
        <v>105</v>
      </c>
      <c r="E59" s="31" t="s">
        <v>248</v>
      </c>
      <c r="F59" s="28" t="n">
        <v>2023</v>
      </c>
      <c r="G59" s="32" t="s">
        <v>82</v>
      </c>
      <c r="H59" s="33" t="n">
        <v>45108</v>
      </c>
      <c r="I59" s="33" t="n">
        <v>45199</v>
      </c>
      <c r="J59" s="34" t="s">
        <v>255</v>
      </c>
      <c r="K59" s="35" t="s">
        <v>108</v>
      </c>
      <c r="L59" s="30" t="s">
        <v>105</v>
      </c>
      <c r="M59" s="36" t="n">
        <v>45204</v>
      </c>
      <c r="N59" s="37" t="s">
        <v>256</v>
      </c>
      <c r="O59" s="37" t="s">
        <v>256</v>
      </c>
      <c r="P59" s="37" t="s">
        <v>121</v>
      </c>
      <c r="Q59" s="28" t="n">
        <v>2</v>
      </c>
      <c r="R59" s="38" t="s">
        <v>257</v>
      </c>
      <c r="S59" s="28" t="n">
        <v>2</v>
      </c>
      <c r="T59" s="39" t="n">
        <v>0</v>
      </c>
      <c r="U59" s="40" t="s">
        <v>157</v>
      </c>
      <c r="V59" s="28" t="n">
        <v>2</v>
      </c>
      <c r="W59" s="40" t="s">
        <v>258</v>
      </c>
      <c r="X59" s="28" t="n">
        <v>2</v>
      </c>
      <c r="Y59" s="28" t="n">
        <v>2</v>
      </c>
      <c r="Z59" s="28" t="n">
        <v>2</v>
      </c>
      <c r="AA59" s="41" t="s">
        <v>91</v>
      </c>
      <c r="AB59" s="42" t="s">
        <v>114</v>
      </c>
      <c r="AC59" s="33" t="n">
        <v>45199</v>
      </c>
      <c r="AD59" s="33" t="n">
        <v>45199</v>
      </c>
      <c r="AE59" s="46"/>
    </row>
    <row r="60" s="44" customFormat="true" ht="150" hidden="false" customHeight="true" outlineLevel="0" collapsed="false">
      <c r="A60" s="47" t="s">
        <v>259</v>
      </c>
      <c r="B60" s="48" t="s">
        <v>260</v>
      </c>
      <c r="C60" s="49" t="s">
        <v>105</v>
      </c>
      <c r="D60" s="49" t="s">
        <v>105</v>
      </c>
      <c r="E60" s="50" t="s">
        <v>118</v>
      </c>
      <c r="F60" s="47" t="n">
        <v>2023</v>
      </c>
      <c r="G60" s="51" t="s">
        <v>82</v>
      </c>
      <c r="H60" s="52" t="n">
        <v>45108</v>
      </c>
      <c r="I60" s="52" t="n">
        <v>45199</v>
      </c>
      <c r="J60" s="53" t="s">
        <v>261</v>
      </c>
      <c r="K60" s="54" t="s">
        <v>108</v>
      </c>
      <c r="L60" s="49" t="s">
        <v>105</v>
      </c>
      <c r="M60" s="55" t="n">
        <v>45204</v>
      </c>
      <c r="N60" s="56" t="s">
        <v>262</v>
      </c>
      <c r="O60" s="56" t="s">
        <v>262</v>
      </c>
      <c r="P60" s="56" t="s">
        <v>121</v>
      </c>
      <c r="Q60" s="47" t="n">
        <v>2</v>
      </c>
      <c r="R60" s="57" t="s">
        <v>188</v>
      </c>
      <c r="S60" s="47" t="n">
        <v>2</v>
      </c>
      <c r="T60" s="58" t="n">
        <v>71.25</v>
      </c>
      <c r="U60" s="59" t="s">
        <v>263</v>
      </c>
      <c r="V60" s="47" t="n">
        <v>2</v>
      </c>
      <c r="W60" s="59" t="s">
        <v>264</v>
      </c>
      <c r="X60" s="47" t="n">
        <v>2</v>
      </c>
      <c r="Y60" s="47" t="n">
        <v>2</v>
      </c>
      <c r="Z60" s="47" t="n">
        <v>2</v>
      </c>
      <c r="AA60" s="60" t="s">
        <v>91</v>
      </c>
      <c r="AB60" s="61" t="s">
        <v>114</v>
      </c>
      <c r="AC60" s="52" t="n">
        <v>45199</v>
      </c>
      <c r="AD60" s="52" t="n">
        <v>45199</v>
      </c>
      <c r="AE60" s="62"/>
    </row>
    <row r="61" s="44" customFormat="true" ht="150" hidden="false" customHeight="true" outlineLevel="0" collapsed="false">
      <c r="A61" s="45" t="s">
        <v>265</v>
      </c>
      <c r="B61" s="29" t="s">
        <v>266</v>
      </c>
      <c r="C61" s="30" t="s">
        <v>105</v>
      </c>
      <c r="D61" s="30" t="s">
        <v>105</v>
      </c>
      <c r="E61" s="31" t="s">
        <v>179</v>
      </c>
      <c r="F61" s="28" t="n">
        <v>2023</v>
      </c>
      <c r="G61" s="32" t="s">
        <v>82</v>
      </c>
      <c r="H61" s="33" t="n">
        <v>45108</v>
      </c>
      <c r="I61" s="33" t="n">
        <v>45199</v>
      </c>
      <c r="J61" s="34" t="s">
        <v>267</v>
      </c>
      <c r="K61" s="35" t="s">
        <v>108</v>
      </c>
      <c r="L61" s="30" t="s">
        <v>105</v>
      </c>
      <c r="M61" s="36" t="n">
        <v>45204</v>
      </c>
      <c r="N61" s="37" t="s">
        <v>268</v>
      </c>
      <c r="O61" s="37" t="s">
        <v>268</v>
      </c>
      <c r="P61" s="37" t="s">
        <v>121</v>
      </c>
      <c r="Q61" s="28" t="n">
        <v>2</v>
      </c>
      <c r="R61" s="38" t="s">
        <v>269</v>
      </c>
      <c r="S61" s="28" t="n">
        <v>2</v>
      </c>
      <c r="T61" s="39" t="n">
        <v>258.1</v>
      </c>
      <c r="U61" s="40" t="s">
        <v>270</v>
      </c>
      <c r="V61" s="28" t="n">
        <v>2</v>
      </c>
      <c r="W61" s="40" t="s">
        <v>271</v>
      </c>
      <c r="X61" s="28" t="n">
        <v>2</v>
      </c>
      <c r="Y61" s="28" t="n">
        <v>2</v>
      </c>
      <c r="Z61" s="28" t="n">
        <v>2</v>
      </c>
      <c r="AA61" s="41" t="s">
        <v>91</v>
      </c>
      <c r="AB61" s="42" t="s">
        <v>114</v>
      </c>
      <c r="AC61" s="33" t="n">
        <v>45199</v>
      </c>
      <c r="AD61" s="33" t="n">
        <v>45199</v>
      </c>
      <c r="AE61" s="46"/>
    </row>
    <row r="62" s="16" customFormat="true" ht="150" hidden="false" customHeight="true" outlineLevel="0" collapsed="false">
      <c r="A62" s="63" t="s">
        <v>274</v>
      </c>
      <c r="B62" s="64" t="s">
        <v>275</v>
      </c>
      <c r="C62" s="6" t="s">
        <v>276</v>
      </c>
      <c r="D62" s="64" t="s">
        <v>277</v>
      </c>
      <c r="E62" s="64" t="s">
        <v>278</v>
      </c>
      <c r="F62" s="64" t="n">
        <v>2023</v>
      </c>
      <c r="G62" s="64" t="s">
        <v>279</v>
      </c>
      <c r="H62" s="65" t="n">
        <v>45108</v>
      </c>
      <c r="I62" s="65" t="n">
        <v>45199</v>
      </c>
      <c r="J62" s="64" t="s">
        <v>280</v>
      </c>
      <c r="K62" s="64" t="s">
        <v>281</v>
      </c>
      <c r="L62" s="6" t="s">
        <v>276</v>
      </c>
      <c r="M62" s="66" t="n">
        <v>45065</v>
      </c>
      <c r="N62" s="64" t="s">
        <v>282</v>
      </c>
      <c r="O62" s="64" t="s">
        <v>283</v>
      </c>
      <c r="P62" s="64" t="s">
        <v>284</v>
      </c>
      <c r="Q62" s="64" t="n">
        <v>3</v>
      </c>
      <c r="R62" s="64" t="s">
        <v>285</v>
      </c>
      <c r="S62" s="64" t="n">
        <v>1</v>
      </c>
      <c r="T62" s="67" t="n">
        <v>0</v>
      </c>
      <c r="U62" s="64" t="n">
        <v>0</v>
      </c>
      <c r="V62" s="64" t="n">
        <v>3</v>
      </c>
      <c r="W62" s="64" t="s">
        <v>286</v>
      </c>
      <c r="X62" s="64" t="n">
        <v>3</v>
      </c>
      <c r="Y62" s="64" t="n">
        <v>3</v>
      </c>
      <c r="Z62" s="64" t="n">
        <v>3</v>
      </c>
      <c r="AA62" s="68" t="s">
        <v>91</v>
      </c>
      <c r="AB62" s="63" t="s">
        <v>287</v>
      </c>
      <c r="AC62" s="65" t="n">
        <v>45199</v>
      </c>
      <c r="AD62" s="65" t="n">
        <v>45199</v>
      </c>
      <c r="AE62" s="64" t="s">
        <v>288</v>
      </c>
    </row>
    <row r="63" s="16" customFormat="true" ht="150" hidden="false" customHeight="true" outlineLevel="0" collapsed="false">
      <c r="A63" s="63" t="s">
        <v>289</v>
      </c>
      <c r="B63" s="69" t="s">
        <v>290</v>
      </c>
      <c r="C63" s="9" t="s">
        <v>291</v>
      </c>
      <c r="D63" s="69" t="s">
        <v>292</v>
      </c>
      <c r="E63" s="70" t="s">
        <v>293</v>
      </c>
      <c r="F63" s="64" t="n">
        <v>2023</v>
      </c>
      <c r="G63" s="69" t="s">
        <v>82</v>
      </c>
      <c r="H63" s="65" t="n">
        <v>45108</v>
      </c>
      <c r="I63" s="65" t="n">
        <v>45199</v>
      </c>
      <c r="J63" s="64" t="s">
        <v>294</v>
      </c>
      <c r="K63" s="64" t="s">
        <v>108</v>
      </c>
      <c r="L63" s="6" t="s">
        <v>295</v>
      </c>
      <c r="M63" s="66" t="n">
        <v>45016</v>
      </c>
      <c r="N63" s="64" t="s">
        <v>296</v>
      </c>
      <c r="O63" s="64" t="s">
        <v>297</v>
      </c>
      <c r="P63" s="64" t="s">
        <v>297</v>
      </c>
      <c r="Q63" s="64" t="n">
        <v>4</v>
      </c>
      <c r="R63" s="64" t="s">
        <v>298</v>
      </c>
      <c r="S63" s="64" t="n">
        <v>2</v>
      </c>
      <c r="T63" s="67" t="n">
        <v>0</v>
      </c>
      <c r="U63" s="64" t="n">
        <v>0</v>
      </c>
      <c r="V63" s="64" t="n">
        <v>4</v>
      </c>
      <c r="W63" s="71" t="s">
        <v>293</v>
      </c>
      <c r="X63" s="64" t="n">
        <v>4</v>
      </c>
      <c r="Y63" s="64" t="n">
        <v>4</v>
      </c>
      <c r="Z63" s="64" t="n">
        <v>4</v>
      </c>
      <c r="AA63" s="68" t="s">
        <v>91</v>
      </c>
      <c r="AB63" s="63" t="s">
        <v>287</v>
      </c>
      <c r="AC63" s="65" t="n">
        <v>45199</v>
      </c>
      <c r="AD63" s="65" t="n">
        <v>45199</v>
      </c>
      <c r="AE63" s="64" t="s">
        <v>299</v>
      </c>
    </row>
    <row r="64" s="16" customFormat="true" ht="150" hidden="false" customHeight="true" outlineLevel="0" collapsed="false">
      <c r="A64" s="63" t="s">
        <v>300</v>
      </c>
      <c r="B64" s="69" t="s">
        <v>301</v>
      </c>
      <c r="C64" s="9" t="s">
        <v>291</v>
      </c>
      <c r="D64" s="69" t="s">
        <v>302</v>
      </c>
      <c r="E64" s="70" t="s">
        <v>303</v>
      </c>
      <c r="F64" s="64" t="n">
        <v>2023</v>
      </c>
      <c r="G64" s="69" t="s">
        <v>82</v>
      </c>
      <c r="H64" s="65" t="n">
        <v>45108</v>
      </c>
      <c r="I64" s="65" t="n">
        <v>45199</v>
      </c>
      <c r="J64" s="64" t="s">
        <v>304</v>
      </c>
      <c r="K64" s="64" t="s">
        <v>108</v>
      </c>
      <c r="L64" s="9" t="s">
        <v>305</v>
      </c>
      <c r="M64" s="66" t="n">
        <v>45016</v>
      </c>
      <c r="N64" s="64" t="s">
        <v>306</v>
      </c>
      <c r="O64" s="64" t="s">
        <v>307</v>
      </c>
      <c r="P64" s="64" t="s">
        <v>297</v>
      </c>
      <c r="Q64" s="64" t="n">
        <v>5</v>
      </c>
      <c r="R64" s="64" t="s">
        <v>298</v>
      </c>
      <c r="S64" s="64" t="n">
        <v>3</v>
      </c>
      <c r="T64" s="67" t="n">
        <v>0</v>
      </c>
      <c r="U64" s="64" t="n">
        <v>0</v>
      </c>
      <c r="V64" s="64" t="n">
        <v>5</v>
      </c>
      <c r="W64" s="71" t="s">
        <v>303</v>
      </c>
      <c r="X64" s="64" t="n">
        <v>5</v>
      </c>
      <c r="Y64" s="64" t="n">
        <v>5</v>
      </c>
      <c r="Z64" s="64" t="n">
        <v>5</v>
      </c>
      <c r="AA64" s="68" t="s">
        <v>91</v>
      </c>
      <c r="AB64" s="63" t="s">
        <v>287</v>
      </c>
      <c r="AC64" s="65" t="n">
        <v>45199</v>
      </c>
      <c r="AD64" s="65" t="n">
        <v>45199</v>
      </c>
      <c r="AE64" s="64" t="s">
        <v>308</v>
      </c>
    </row>
    <row r="65" s="16" customFormat="true" ht="150" hidden="false" customHeight="true" outlineLevel="0" collapsed="false">
      <c r="A65" s="63" t="s">
        <v>300</v>
      </c>
      <c r="B65" s="69" t="s">
        <v>301</v>
      </c>
      <c r="C65" s="9" t="s">
        <v>291</v>
      </c>
      <c r="D65" s="69" t="s">
        <v>302</v>
      </c>
      <c r="E65" s="70" t="s">
        <v>303</v>
      </c>
      <c r="F65" s="64" t="n">
        <v>2023</v>
      </c>
      <c r="G65" s="69" t="s">
        <v>82</v>
      </c>
      <c r="H65" s="65" t="n">
        <v>45108</v>
      </c>
      <c r="I65" s="65" t="n">
        <v>45199</v>
      </c>
      <c r="J65" s="64" t="s">
        <v>304</v>
      </c>
      <c r="K65" s="64" t="s">
        <v>108</v>
      </c>
      <c r="L65" s="9" t="s">
        <v>305</v>
      </c>
      <c r="M65" s="66" t="n">
        <v>45016</v>
      </c>
      <c r="N65" s="64" t="s">
        <v>309</v>
      </c>
      <c r="O65" s="64" t="s">
        <v>297</v>
      </c>
      <c r="P65" s="64" t="s">
        <v>297</v>
      </c>
      <c r="Q65" s="64" t="n">
        <v>6</v>
      </c>
      <c r="R65" s="64" t="s">
        <v>298</v>
      </c>
      <c r="S65" s="64" t="n">
        <v>4</v>
      </c>
      <c r="T65" s="67" t="n">
        <v>0</v>
      </c>
      <c r="U65" s="64" t="n">
        <v>0</v>
      </c>
      <c r="V65" s="64" t="n">
        <v>6</v>
      </c>
      <c r="W65" s="71" t="s">
        <v>303</v>
      </c>
      <c r="X65" s="64" t="n">
        <v>6</v>
      </c>
      <c r="Y65" s="64" t="n">
        <v>6</v>
      </c>
      <c r="Z65" s="64" t="n">
        <v>6</v>
      </c>
      <c r="AA65" s="68" t="s">
        <v>91</v>
      </c>
      <c r="AB65" s="63" t="s">
        <v>287</v>
      </c>
      <c r="AC65" s="65" t="n">
        <v>45199</v>
      </c>
      <c r="AD65" s="65" t="n">
        <v>45199</v>
      </c>
      <c r="AE65" s="64" t="s">
        <v>310</v>
      </c>
    </row>
    <row r="66" s="16" customFormat="true" ht="150" hidden="false" customHeight="true" outlineLevel="0" collapsed="false">
      <c r="A66" s="63" t="s">
        <v>300</v>
      </c>
      <c r="B66" s="69" t="s">
        <v>301</v>
      </c>
      <c r="C66" s="9" t="s">
        <v>291</v>
      </c>
      <c r="D66" s="69" t="s">
        <v>302</v>
      </c>
      <c r="E66" s="70" t="s">
        <v>303</v>
      </c>
      <c r="F66" s="64" t="n">
        <v>2023</v>
      </c>
      <c r="G66" s="69" t="s">
        <v>82</v>
      </c>
      <c r="H66" s="65" t="n">
        <v>45108</v>
      </c>
      <c r="I66" s="65" t="n">
        <v>45199</v>
      </c>
      <c r="J66" s="64" t="s">
        <v>304</v>
      </c>
      <c r="K66" s="64" t="s">
        <v>108</v>
      </c>
      <c r="L66" s="9" t="s">
        <v>305</v>
      </c>
      <c r="M66" s="66" t="n">
        <v>45016</v>
      </c>
      <c r="N66" s="64" t="s">
        <v>309</v>
      </c>
      <c r="O66" s="64" t="s">
        <v>297</v>
      </c>
      <c r="P66" s="64" t="s">
        <v>297</v>
      </c>
      <c r="Q66" s="64" t="n">
        <v>7</v>
      </c>
      <c r="R66" s="64" t="s">
        <v>298</v>
      </c>
      <c r="S66" s="64" t="n">
        <v>5</v>
      </c>
      <c r="T66" s="67" t="n">
        <v>0</v>
      </c>
      <c r="U66" s="64" t="n">
        <v>0</v>
      </c>
      <c r="V66" s="64" t="n">
        <v>7</v>
      </c>
      <c r="W66" s="71" t="s">
        <v>303</v>
      </c>
      <c r="X66" s="64" t="n">
        <v>7</v>
      </c>
      <c r="Y66" s="64" t="n">
        <v>7</v>
      </c>
      <c r="Z66" s="64" t="n">
        <v>7</v>
      </c>
      <c r="AA66" s="68" t="s">
        <v>91</v>
      </c>
      <c r="AB66" s="63" t="s">
        <v>287</v>
      </c>
      <c r="AC66" s="65" t="n">
        <v>45199</v>
      </c>
      <c r="AD66" s="65" t="n">
        <v>45199</v>
      </c>
      <c r="AE66" s="64" t="s">
        <v>311</v>
      </c>
    </row>
    <row r="67" s="16" customFormat="true" ht="150" hidden="false" customHeight="true" outlineLevel="0" collapsed="false">
      <c r="A67" s="63" t="s">
        <v>300</v>
      </c>
      <c r="B67" s="69" t="s">
        <v>301</v>
      </c>
      <c r="C67" s="9" t="s">
        <v>291</v>
      </c>
      <c r="D67" s="69" t="s">
        <v>302</v>
      </c>
      <c r="E67" s="70" t="s">
        <v>303</v>
      </c>
      <c r="F67" s="64" t="n">
        <v>2023</v>
      </c>
      <c r="G67" s="69" t="s">
        <v>82</v>
      </c>
      <c r="H67" s="65" t="n">
        <v>45108</v>
      </c>
      <c r="I67" s="65" t="n">
        <v>45199</v>
      </c>
      <c r="J67" s="64" t="s">
        <v>304</v>
      </c>
      <c r="K67" s="64" t="s">
        <v>108</v>
      </c>
      <c r="L67" s="9" t="s">
        <v>305</v>
      </c>
      <c r="M67" s="66" t="n">
        <v>45016</v>
      </c>
      <c r="N67" s="64" t="s">
        <v>309</v>
      </c>
      <c r="O67" s="64" t="s">
        <v>297</v>
      </c>
      <c r="P67" s="64" t="s">
        <v>297</v>
      </c>
      <c r="Q67" s="64" t="n">
        <v>8</v>
      </c>
      <c r="R67" s="64" t="s">
        <v>298</v>
      </c>
      <c r="S67" s="64" t="n">
        <v>6</v>
      </c>
      <c r="T67" s="67" t="n">
        <v>0</v>
      </c>
      <c r="U67" s="64" t="n">
        <v>0</v>
      </c>
      <c r="V67" s="64" t="n">
        <v>8</v>
      </c>
      <c r="W67" s="71" t="s">
        <v>303</v>
      </c>
      <c r="X67" s="64" t="n">
        <v>8</v>
      </c>
      <c r="Y67" s="64" t="n">
        <v>8</v>
      </c>
      <c r="Z67" s="64" t="n">
        <v>8</v>
      </c>
      <c r="AA67" s="68" t="s">
        <v>91</v>
      </c>
      <c r="AB67" s="63" t="s">
        <v>287</v>
      </c>
      <c r="AC67" s="65" t="n">
        <v>45199</v>
      </c>
      <c r="AD67" s="65" t="n">
        <v>45199</v>
      </c>
      <c r="AE67" s="64" t="s">
        <v>312</v>
      </c>
    </row>
    <row r="68" s="16" customFormat="true" ht="150" hidden="false" customHeight="true" outlineLevel="0" collapsed="false">
      <c r="A68" s="63" t="s">
        <v>300</v>
      </c>
      <c r="B68" s="69" t="s">
        <v>313</v>
      </c>
      <c r="C68" s="9" t="s">
        <v>291</v>
      </c>
      <c r="D68" s="69" t="s">
        <v>314</v>
      </c>
      <c r="E68" s="70" t="s">
        <v>303</v>
      </c>
      <c r="F68" s="64" t="n">
        <v>2023</v>
      </c>
      <c r="G68" s="72" t="s">
        <v>82</v>
      </c>
      <c r="H68" s="65" t="n">
        <v>45108</v>
      </c>
      <c r="I68" s="65" t="n">
        <v>45199</v>
      </c>
      <c r="J68" s="64" t="s">
        <v>315</v>
      </c>
      <c r="K68" s="64" t="s">
        <v>108</v>
      </c>
      <c r="L68" s="9" t="s">
        <v>305</v>
      </c>
      <c r="M68" s="66" t="n">
        <v>45016</v>
      </c>
      <c r="N68" s="64" t="s">
        <v>316</v>
      </c>
      <c r="O68" s="64" t="s">
        <v>297</v>
      </c>
      <c r="P68" s="64" t="s">
        <v>297</v>
      </c>
      <c r="Q68" s="64" t="n">
        <v>9</v>
      </c>
      <c r="R68" s="64" t="s">
        <v>298</v>
      </c>
      <c r="S68" s="64" t="n">
        <v>7</v>
      </c>
      <c r="T68" s="67" t="n">
        <v>0</v>
      </c>
      <c r="U68" s="64" t="n">
        <v>0</v>
      </c>
      <c r="V68" s="64" t="n">
        <v>9</v>
      </c>
      <c r="W68" s="71" t="s">
        <v>303</v>
      </c>
      <c r="X68" s="64" t="n">
        <v>9</v>
      </c>
      <c r="Y68" s="64" t="n">
        <v>9</v>
      </c>
      <c r="Z68" s="64" t="n">
        <v>9</v>
      </c>
      <c r="AA68" s="68" t="s">
        <v>91</v>
      </c>
      <c r="AB68" s="63" t="s">
        <v>287</v>
      </c>
      <c r="AC68" s="65" t="n">
        <v>45199</v>
      </c>
      <c r="AD68" s="65" t="n">
        <v>45199</v>
      </c>
      <c r="AE68" s="64" t="s">
        <v>317</v>
      </c>
    </row>
    <row r="69" s="16" customFormat="true" ht="150" hidden="false" customHeight="true" outlineLevel="0" collapsed="false">
      <c r="A69" s="63" t="s">
        <v>300</v>
      </c>
      <c r="B69" s="69" t="s">
        <v>313</v>
      </c>
      <c r="C69" s="9" t="s">
        <v>291</v>
      </c>
      <c r="D69" s="69" t="s">
        <v>314</v>
      </c>
      <c r="E69" s="70" t="s">
        <v>303</v>
      </c>
      <c r="F69" s="64" t="n">
        <v>2023</v>
      </c>
      <c r="G69" s="72" t="s">
        <v>82</v>
      </c>
      <c r="H69" s="65" t="n">
        <v>45108</v>
      </c>
      <c r="I69" s="65" t="n">
        <v>45199</v>
      </c>
      <c r="J69" s="64" t="s">
        <v>315</v>
      </c>
      <c r="K69" s="64" t="s">
        <v>108</v>
      </c>
      <c r="L69" s="9" t="s">
        <v>305</v>
      </c>
      <c r="M69" s="66" t="n">
        <v>45016</v>
      </c>
      <c r="N69" s="64" t="s">
        <v>316</v>
      </c>
      <c r="O69" s="64" t="s">
        <v>297</v>
      </c>
      <c r="P69" s="64" t="s">
        <v>297</v>
      </c>
      <c r="Q69" s="64" t="n">
        <v>10</v>
      </c>
      <c r="R69" s="64" t="s">
        <v>298</v>
      </c>
      <c r="S69" s="64" t="n">
        <v>8</v>
      </c>
      <c r="T69" s="67" t="n">
        <v>0</v>
      </c>
      <c r="U69" s="64" t="n">
        <v>0</v>
      </c>
      <c r="V69" s="64" t="n">
        <v>10</v>
      </c>
      <c r="W69" s="71" t="s">
        <v>303</v>
      </c>
      <c r="X69" s="64" t="n">
        <v>10</v>
      </c>
      <c r="Y69" s="64" t="n">
        <v>10</v>
      </c>
      <c r="Z69" s="64" t="n">
        <v>10</v>
      </c>
      <c r="AA69" s="68" t="s">
        <v>91</v>
      </c>
      <c r="AB69" s="63" t="s">
        <v>287</v>
      </c>
      <c r="AC69" s="65" t="n">
        <v>45199</v>
      </c>
      <c r="AD69" s="65" t="n">
        <v>45199</v>
      </c>
      <c r="AE69" s="64" t="s">
        <v>318</v>
      </c>
    </row>
    <row r="70" s="16" customFormat="true" ht="150" hidden="false" customHeight="true" outlineLevel="0" collapsed="false">
      <c r="A70" s="63" t="s">
        <v>319</v>
      </c>
      <c r="B70" s="69" t="s">
        <v>320</v>
      </c>
      <c r="C70" s="9" t="s">
        <v>291</v>
      </c>
      <c r="D70" s="69" t="s">
        <v>302</v>
      </c>
      <c r="E70" s="70" t="s">
        <v>303</v>
      </c>
      <c r="F70" s="64" t="n">
        <v>2023</v>
      </c>
      <c r="G70" s="69" t="s">
        <v>82</v>
      </c>
      <c r="H70" s="65" t="n">
        <v>45108</v>
      </c>
      <c r="I70" s="65" t="n">
        <v>45199</v>
      </c>
      <c r="J70" s="64" t="s">
        <v>321</v>
      </c>
      <c r="K70" s="64" t="s">
        <v>108</v>
      </c>
      <c r="L70" s="9" t="s">
        <v>305</v>
      </c>
      <c r="M70" s="66" t="n">
        <v>45016</v>
      </c>
      <c r="N70" s="64" t="s">
        <v>322</v>
      </c>
      <c r="O70" s="64" t="s">
        <v>297</v>
      </c>
      <c r="P70" s="64" t="s">
        <v>297</v>
      </c>
      <c r="Q70" s="64" t="n">
        <v>11</v>
      </c>
      <c r="R70" s="64" t="s">
        <v>298</v>
      </c>
      <c r="S70" s="64" t="n">
        <v>9</v>
      </c>
      <c r="T70" s="67" t="n">
        <v>0</v>
      </c>
      <c r="U70" s="64" t="n">
        <v>0</v>
      </c>
      <c r="V70" s="64" t="n">
        <v>11</v>
      </c>
      <c r="W70" s="64" t="s">
        <v>323</v>
      </c>
      <c r="X70" s="64" t="n">
        <v>11</v>
      </c>
      <c r="Y70" s="64" t="n">
        <v>11</v>
      </c>
      <c r="Z70" s="64" t="n">
        <v>11</v>
      </c>
      <c r="AA70" s="68" t="s">
        <v>91</v>
      </c>
      <c r="AB70" s="63" t="s">
        <v>287</v>
      </c>
      <c r="AC70" s="65" t="n">
        <v>45199</v>
      </c>
      <c r="AD70" s="65" t="n">
        <v>45199</v>
      </c>
      <c r="AE70" s="64" t="s">
        <v>324</v>
      </c>
    </row>
    <row r="71" s="16" customFormat="true" ht="150" hidden="false" customHeight="true" outlineLevel="0" collapsed="false">
      <c r="A71" s="73" t="s">
        <v>325</v>
      </c>
      <c r="B71" s="74" t="s">
        <v>326</v>
      </c>
      <c r="C71" s="6" t="s">
        <v>327</v>
      </c>
      <c r="D71" s="74" t="s">
        <v>328</v>
      </c>
      <c r="E71" s="64" t="s">
        <v>329</v>
      </c>
      <c r="F71" s="64" t="n">
        <v>2023</v>
      </c>
      <c r="G71" s="5" t="s">
        <v>82</v>
      </c>
      <c r="H71" s="75" t="n">
        <v>45108</v>
      </c>
      <c r="I71" s="75" t="n">
        <v>45199</v>
      </c>
      <c r="J71" s="76" t="s">
        <v>330</v>
      </c>
      <c r="K71" s="77" t="s">
        <v>108</v>
      </c>
      <c r="L71" s="6" t="s">
        <v>331</v>
      </c>
      <c r="M71" s="10" t="n">
        <v>44980</v>
      </c>
      <c r="N71" s="5" t="s">
        <v>332</v>
      </c>
      <c r="O71" s="76" t="s">
        <v>297</v>
      </c>
      <c r="P71" s="76" t="s">
        <v>297</v>
      </c>
      <c r="Q71" s="64" t="n">
        <v>12</v>
      </c>
      <c r="R71" s="76" t="s">
        <v>298</v>
      </c>
      <c r="S71" s="64" t="n">
        <v>10</v>
      </c>
      <c r="T71" s="67" t="n">
        <v>0</v>
      </c>
      <c r="U71" s="64" t="n">
        <v>0</v>
      </c>
      <c r="V71" s="64" t="n">
        <v>12</v>
      </c>
      <c r="W71" s="78" t="s">
        <v>333</v>
      </c>
      <c r="X71" s="64" t="n">
        <v>12</v>
      </c>
      <c r="Y71" s="64" t="n">
        <v>12</v>
      </c>
      <c r="Z71" s="64" t="n">
        <v>12</v>
      </c>
      <c r="AA71" s="68" t="s">
        <v>91</v>
      </c>
      <c r="AB71" s="63" t="s">
        <v>287</v>
      </c>
      <c r="AC71" s="75" t="n">
        <v>45199</v>
      </c>
      <c r="AD71" s="75" t="n">
        <v>45199</v>
      </c>
      <c r="AE71" s="76" t="s">
        <v>334</v>
      </c>
    </row>
  </sheetData>
  <mergeCells count="7">
    <mergeCell ref="A2:C2"/>
    <mergeCell ref="D2:F2"/>
    <mergeCell ref="G2:I2"/>
    <mergeCell ref="A3:C3"/>
    <mergeCell ref="D3:F3"/>
    <mergeCell ref="G3:I3"/>
    <mergeCell ref="A6:AE6"/>
  </mergeCells>
  <hyperlinks>
    <hyperlink ref="C8" r:id="rId1" display="http://www.iztapalapa.cdmx.gob.mx/transparencia/121/2023/XX/RequisitosSIP23.pdf"/>
    <hyperlink ref="L8" r:id="rId2" display="http://www.iztapalapa.cdmx.gob.mx/transparencia/121/2023/XX/FormatoSAIP23.pdf"/>
    <hyperlink ref="U8" r:id="rId3" display="Artículo 223, de la Ley de Transparencia   Acceso a la Información Pública y Rendición de Cuentas de la Ciudad de México "/>
    <hyperlink ref="W8" r:id="rId4" display="Artículo 223, de la Ley de Transparencia   Acceso a la Información Pública y Rendición de Cuentas de la Ciudad de México "/>
    <hyperlink ref="AA8" r:id="rId5" display="https://catalogonacional.gob.mx/"/>
    <hyperlink ref="C9" r:id="rId6" display="http://www.iztapalapa.cdmx.gob.mx/transparencia/121/2023/XX/RequisitosARCO23.pdf"/>
    <hyperlink ref="L9" r:id="rId7" display="http://www.iztapalapa.cdmx.gob.mx/transparencia/121/2023/XX/FormatoARCODP23.pdf"/>
    <hyperlink ref="U9" r:id="rId8" display="Artículo 48, de la Ley de Protección de Datos Personales en Posesión de Sujetos Obligados de la Ciudad de México"/>
    <hyperlink ref="W9" r:id="rId9" display="Artículo 48, de la Ley de Protección de Datos Personales en Posesión de Sujetos Obligados de la Ciudad de México"/>
    <hyperlink ref="AA9" r:id="rId10" display="https://catalogonacional.gob.mx/"/>
    <hyperlink ref="C10" r:id="rId11" display="http://www.iztapalapa.cdmx.gob.mx/tramitesyservicios/index.html"/>
    <hyperlink ref="D10" r:id="rId12" display="http://www.iztapalapa.cdmx.gob.mx/tramitesyservicios/index.html"/>
    <hyperlink ref="L10" r:id="rId13" display="http://www.iztapalapa.cdmx.gob.mx/tramitesyservicios/index.html"/>
    <hyperlink ref="AA10" r:id="rId14" display="https://catalogonacional.gob.mx/"/>
    <hyperlink ref="C11" r:id="rId15" display="http://www.iztapalapa.cdmx.gob.mx/tramitesyservicios/index.html"/>
    <hyperlink ref="D11" r:id="rId16" display="http://www.iztapalapa.cdmx.gob.mx/tramitesyservicios/index.html"/>
    <hyperlink ref="L11" r:id="rId17" display="http://www.iztapalapa.cdmx.gob.mx/tramitesyservicios/index.html"/>
    <hyperlink ref="AA11" r:id="rId18" display="https://catalogonacional.gob.mx/"/>
    <hyperlink ref="C12" r:id="rId19" display="http://www.iztapalapa.cdmx.gob.mx/tramitesyservicios/index.html"/>
    <hyperlink ref="D12" r:id="rId20" display="http://www.iztapalapa.cdmx.gob.mx/tramitesyservicios/index.html"/>
    <hyperlink ref="L12" r:id="rId21" display="http://www.iztapalapa.cdmx.gob.mx/tramitesyservicios/index.html"/>
    <hyperlink ref="AA12" r:id="rId22" display="https://catalogonacional.gob.mx/"/>
    <hyperlink ref="C13" r:id="rId23" display="http://www.iztapalapa.cdmx.gob.mx/tramitesyservicios/index.html"/>
    <hyperlink ref="D13" r:id="rId24" display="http://www.iztapalapa.cdmx.gob.mx/tramitesyservicios/index.html"/>
    <hyperlink ref="L13" r:id="rId25" display="http://www.iztapalapa.cdmx.gob.mx/tramitesyservicios/index.html"/>
    <hyperlink ref="AA13" r:id="rId26" display="https://catalogonacional.gob.mx/"/>
    <hyperlink ref="C14" r:id="rId27" display="http://www.iztapalapa.cdmx.gob.mx/tramitesyservicios/index.html"/>
    <hyperlink ref="D14" r:id="rId28" display="http://www.iztapalapa.cdmx.gob.mx/tramitesyservicios/index.html"/>
    <hyperlink ref="L14" r:id="rId29" display="http://www.iztapalapa.cdmx.gob.mx/tramitesyservicios/index.html"/>
    <hyperlink ref="AA14" r:id="rId30" display="https://catalogonacional.gob.mx/"/>
    <hyperlink ref="C15" r:id="rId31" display="http://www.iztapalapa.cdmx.gob.mx/tramitesyservicios/index.html"/>
    <hyperlink ref="D15" r:id="rId32" display="http://www.iztapalapa.cdmx.gob.mx/tramitesyservicios/index.html"/>
    <hyperlink ref="L15" r:id="rId33" display="http://www.iztapalapa.cdmx.gob.mx/tramitesyservicios/index.html"/>
    <hyperlink ref="AA15" r:id="rId34" display="https://catalogonacional.gob.mx/"/>
    <hyperlink ref="C16" r:id="rId35" display="http://www.iztapalapa.cdmx.gob.mx/tramitesyservicios/index.html"/>
    <hyperlink ref="D16" r:id="rId36" display="http://www.iztapalapa.cdmx.gob.mx/tramitesyservicios/index.html"/>
    <hyperlink ref="L16" r:id="rId37" display="http://www.iztapalapa.cdmx.gob.mx/tramitesyservicios/index.html"/>
    <hyperlink ref="AA16" r:id="rId38" display="https://catalogonacional.gob.mx/"/>
    <hyperlink ref="C17" r:id="rId39" display="http://www.iztapalapa.cdmx.gob.mx/tramitesyservicios/index.html"/>
    <hyperlink ref="D17" r:id="rId40" display="http://www.iztapalapa.cdmx.gob.mx/tramitesyservicios/index.html"/>
    <hyperlink ref="L17" r:id="rId41" display="http://www.iztapalapa.cdmx.gob.mx/tramitesyservicios/index.html"/>
    <hyperlink ref="AA17" r:id="rId42" display="https://catalogonacional.gob.mx/"/>
    <hyperlink ref="C18" r:id="rId43" display="http://www.iztapalapa.cdmx.gob.mx/tramitesyservicios/index.html"/>
    <hyperlink ref="D18" r:id="rId44" display="http://www.iztapalapa.cdmx.gob.mx/tramitesyservicios/index.html"/>
    <hyperlink ref="L18" r:id="rId45" display="http://www.iztapalapa.cdmx.gob.mx/tramitesyservicios/index.html"/>
    <hyperlink ref="AA18" r:id="rId46" display="https://catalogonacional.gob.mx/"/>
    <hyperlink ref="C19" r:id="rId47" display="http://www.iztapalapa.cdmx.gob.mx/tramitesyservicios/index.html"/>
    <hyperlink ref="D19" r:id="rId48" display="http://www.iztapalapa.cdmx.gob.mx/tramitesyservicios/index.html"/>
    <hyperlink ref="L19" r:id="rId49" display="http://www.iztapalapa.cdmx.gob.mx/tramitesyservicios/index.html"/>
    <hyperlink ref="AA19" r:id="rId50" display="https://catalogonacional.gob.mx/"/>
    <hyperlink ref="C20" r:id="rId51" display="http://www.iztapalapa.cdmx.gob.mx/tramitesyservicios/index.html"/>
    <hyperlink ref="D20" r:id="rId52" display="http://www.iztapalapa.cdmx.gob.mx/tramitesyservicios/index.html"/>
    <hyperlink ref="L20" r:id="rId53" display="http://www.iztapalapa.cdmx.gob.mx/tramitesyservicios/index.html"/>
    <hyperlink ref="AA20" r:id="rId54" display="https://catalogonacional.gob.mx/"/>
    <hyperlink ref="C21" r:id="rId55" display="http://www.iztapalapa.cdmx.gob.mx/tramitesyservicios/index.html"/>
    <hyperlink ref="D21" r:id="rId56" display="http://www.iztapalapa.cdmx.gob.mx/tramitesyservicios/index.html"/>
    <hyperlink ref="L21" r:id="rId57" display="http://www.iztapalapa.cdmx.gob.mx/tramitesyservicios/index.html"/>
    <hyperlink ref="AA21" r:id="rId58" display="https://catalogonacional.gob.mx/"/>
    <hyperlink ref="C22" r:id="rId59" display="http://www.iztapalapa.cdmx.gob.mx/tramitesyservicios/index.html"/>
    <hyperlink ref="D22" r:id="rId60" display="http://www.iztapalapa.cdmx.gob.mx/tramitesyservicios/index.html"/>
    <hyperlink ref="L22" r:id="rId61" display="http://www.iztapalapa.cdmx.gob.mx/tramitesyservicios/index.html"/>
    <hyperlink ref="AA22" r:id="rId62" display="https://catalogonacional.gob.mx/"/>
    <hyperlink ref="C23" r:id="rId63" display="http://www.iztapalapa.cdmx.gob.mx/tramitesyservicios/index.html"/>
    <hyperlink ref="D23" r:id="rId64" display="http://www.iztapalapa.cdmx.gob.mx/tramitesyservicios/index.html"/>
    <hyperlink ref="L23" r:id="rId65" display="http://www.iztapalapa.cdmx.gob.mx/tramitesyservicios/index.html"/>
    <hyperlink ref="AA23" r:id="rId66" display="https://catalogonacional.gob.mx/"/>
    <hyperlink ref="C24" r:id="rId67" display="http://www.iztapalapa.cdmx.gob.mx/tramitesyservicios/index.html"/>
    <hyperlink ref="D24" r:id="rId68" display="http://www.iztapalapa.cdmx.gob.mx/tramitesyservicios/index.html"/>
    <hyperlink ref="L24" r:id="rId69" display="http://www.iztapalapa.cdmx.gob.mx/tramitesyservicios/index.html"/>
    <hyperlink ref="AA24" r:id="rId70" display="https://catalogonacional.gob.mx/"/>
    <hyperlink ref="C25" r:id="rId71" display="http://www.iztapalapa.cdmx.gob.mx/tramitesyservicios/index.html"/>
    <hyperlink ref="D25" r:id="rId72" display="http://www.iztapalapa.cdmx.gob.mx/tramitesyservicios/index.html"/>
    <hyperlink ref="L25" r:id="rId73" display="http://www.iztapalapa.cdmx.gob.mx/tramitesyservicios/index.html"/>
    <hyperlink ref="AA25" r:id="rId74" display="https://catalogonacional.gob.mx/"/>
    <hyperlink ref="C26" r:id="rId75" display="http://www.iztapalapa.cdmx.gob.mx/tramitesyservicios/index.html"/>
    <hyperlink ref="D26" r:id="rId76" display="http://www.iztapalapa.cdmx.gob.mx/tramitesyservicios/index.html"/>
    <hyperlink ref="L26" r:id="rId77" display="http://www.iztapalapa.cdmx.gob.mx/tramitesyservicios/index.html"/>
    <hyperlink ref="AA26" r:id="rId78" display="https://catalogonacional.gob.mx/"/>
    <hyperlink ref="C27" r:id="rId79" display="http://www.iztapalapa.cdmx.gob.mx/tramitesyservicios/index.html"/>
    <hyperlink ref="D27" r:id="rId80" display="http://www.iztapalapa.cdmx.gob.mx/tramitesyservicios/index.html"/>
    <hyperlink ref="L27" r:id="rId81" display="http://www.iztapalapa.cdmx.gob.mx/tramitesyservicios/index.html"/>
    <hyperlink ref="AA27" r:id="rId82" display="https://catalogonacional.gob.mx/"/>
    <hyperlink ref="C28" r:id="rId83" display="http://www.iztapalapa.cdmx.gob.mx/tramitesyservicios/index.html"/>
    <hyperlink ref="D28" r:id="rId84" display="http://www.iztapalapa.cdmx.gob.mx/tramitesyservicios/index.html"/>
    <hyperlink ref="L28" r:id="rId85" display="http://www.iztapalapa.cdmx.gob.mx/tramitesyservicios/index.html"/>
    <hyperlink ref="AA28" r:id="rId86" display="https://catalogonacional.gob.mx/"/>
    <hyperlink ref="C29" r:id="rId87" display="http://www.iztapalapa.cdmx.gob.mx/tramitesyservicios/index.html"/>
    <hyperlink ref="D29" r:id="rId88" display="http://www.iztapalapa.cdmx.gob.mx/tramitesyservicios/index.html"/>
    <hyperlink ref="L29" r:id="rId89" display="http://www.iztapalapa.cdmx.gob.mx/tramitesyservicios/index.html"/>
    <hyperlink ref="AA29" r:id="rId90" display="https://catalogonacional.gob.mx/"/>
    <hyperlink ref="C30" r:id="rId91" display="http://www.iztapalapa.cdmx.gob.mx/tramitesyservicios/index.html"/>
    <hyperlink ref="D30" r:id="rId92" display="http://www.iztapalapa.cdmx.gob.mx/tramitesyservicios/index.html"/>
    <hyperlink ref="L30" r:id="rId93" display="http://www.iztapalapa.cdmx.gob.mx/tramitesyservicios/index.html"/>
    <hyperlink ref="AA30" r:id="rId94" display="https://catalogonacional.gob.mx/"/>
    <hyperlink ref="C31" r:id="rId95" display="http://www.iztapalapa.cdmx.gob.mx/tramitesyservicios/index.html"/>
    <hyperlink ref="D31" r:id="rId96" display="http://www.iztapalapa.cdmx.gob.mx/tramitesyservicios/index.html"/>
    <hyperlink ref="L31" r:id="rId97" display="http://www.iztapalapa.cdmx.gob.mx/tramitesyservicios/index.html"/>
    <hyperlink ref="AA31" r:id="rId98" display="https://catalogonacional.gob.mx/"/>
    <hyperlink ref="C32" r:id="rId99" display="http://www.iztapalapa.cdmx.gob.mx/tramitesyservicios/index.html"/>
    <hyperlink ref="D32" r:id="rId100" display="http://www.iztapalapa.cdmx.gob.mx/tramitesyservicios/index.html"/>
    <hyperlink ref="L32" r:id="rId101" display="http://www.iztapalapa.cdmx.gob.mx/tramitesyservicios/index.html"/>
    <hyperlink ref="AA32" r:id="rId102" display="https://catalogonacional.gob.mx/"/>
    <hyperlink ref="C33" r:id="rId103" display="http://www.iztapalapa.cdmx.gob.mx/tramitesyservicios/index.html"/>
    <hyperlink ref="D33" r:id="rId104" display="http://www.iztapalapa.cdmx.gob.mx/tramitesyservicios/index.html"/>
    <hyperlink ref="L33" r:id="rId105" display="http://www.iztapalapa.cdmx.gob.mx/tramitesyservicios/index.html"/>
    <hyperlink ref="AA33" r:id="rId106" display="https://catalogonacional.gob.mx/"/>
    <hyperlink ref="C34" r:id="rId107" display="http://www.iztapalapa.cdmx.gob.mx/tramitesyservicios/index.html"/>
    <hyperlink ref="D34" r:id="rId108" display="http://www.iztapalapa.cdmx.gob.mx/tramitesyservicios/index.html"/>
    <hyperlink ref="L34" r:id="rId109" display="http://www.iztapalapa.cdmx.gob.mx/tramitesyservicios/index.html"/>
    <hyperlink ref="AA34" r:id="rId110" display="https://catalogonacional.gob.mx/"/>
    <hyperlink ref="C35" r:id="rId111" display="http://www.iztapalapa.cdmx.gob.mx/tramitesyservicios/index.html"/>
    <hyperlink ref="D35" r:id="rId112" display="http://www.iztapalapa.cdmx.gob.mx/tramitesyservicios/index.html"/>
    <hyperlink ref="L35" r:id="rId113" display="http://www.iztapalapa.cdmx.gob.mx/tramitesyservicios/index.html"/>
    <hyperlink ref="AA35" r:id="rId114" display="https://catalogonacional.gob.mx/"/>
    <hyperlink ref="C36" r:id="rId115" display="http://www.iztapalapa.cdmx.gob.mx/tramitesyservicios/index.html"/>
    <hyperlink ref="D36" r:id="rId116" display="http://www.iztapalapa.cdmx.gob.mx/tramitesyservicios/index.html"/>
    <hyperlink ref="L36" r:id="rId117" display="http://www.iztapalapa.cdmx.gob.mx/tramitesyservicios/index.html"/>
    <hyperlink ref="AA36" r:id="rId118" display="https://catalogonacional.gob.mx/"/>
    <hyperlink ref="C37" r:id="rId119" display="http://www.iztapalapa.cdmx.gob.mx/tramitesyservicios/index.html"/>
    <hyperlink ref="D37" r:id="rId120" display="http://www.iztapalapa.cdmx.gob.mx/tramitesyservicios/index.html"/>
    <hyperlink ref="L37" r:id="rId121" display="http://www.iztapalapa.cdmx.gob.mx/tramitesyservicios/index.html"/>
    <hyperlink ref="AA37" r:id="rId122" display="https://catalogonacional.gob.mx/"/>
    <hyperlink ref="C38" r:id="rId123" display="http://www.iztapalapa.cdmx.gob.mx/tramitesyservicios/index.html"/>
    <hyperlink ref="D38" r:id="rId124" display="http://www.iztapalapa.cdmx.gob.mx/tramitesyservicios/index.html"/>
    <hyperlink ref="L38" r:id="rId125" display="http://www.iztapalapa.cdmx.gob.mx/tramitesyservicios/index.html"/>
    <hyperlink ref="AA38" r:id="rId126" display="https://catalogonacional.gob.mx/"/>
    <hyperlink ref="C39" r:id="rId127" display="http://www.iztapalapa.cdmx.gob.mx/tramitesyservicios/index.html"/>
    <hyperlink ref="D39" r:id="rId128" display="http://www.iztapalapa.cdmx.gob.mx/tramitesyservicios/index.html"/>
    <hyperlink ref="L39" r:id="rId129" display="http://www.iztapalapa.cdmx.gob.mx/tramitesyservicios/index.html"/>
    <hyperlink ref="AA39" r:id="rId130" display="https://catalogonacional.gob.mx/"/>
    <hyperlink ref="C40" r:id="rId131" display="http://www.iztapalapa.cdmx.gob.mx/tramitesyservicios/index.html"/>
    <hyperlink ref="D40" r:id="rId132" display="http://www.iztapalapa.cdmx.gob.mx/tramitesyservicios/index.html"/>
    <hyperlink ref="L40" r:id="rId133" display="http://www.iztapalapa.cdmx.gob.mx/tramitesyservicios/index.html"/>
    <hyperlink ref="AA40" r:id="rId134" display="https://catalogonacional.gob.mx/"/>
    <hyperlink ref="C41" r:id="rId135" display="http://www.iztapalapa.cdmx.gob.mx/tramitesyservicios/index.html"/>
    <hyperlink ref="D41" r:id="rId136" display="http://www.iztapalapa.cdmx.gob.mx/tramitesyservicios/index.html"/>
    <hyperlink ref="L41" r:id="rId137" display="http://www.iztapalapa.cdmx.gob.mx/tramitesyservicios/index.html"/>
    <hyperlink ref="AA41" r:id="rId138" display="https://catalogonacional.gob.mx/"/>
    <hyperlink ref="C42" r:id="rId139" display="http://www.iztapalapa.cdmx.gob.mx/tramitesyservicios/index.html"/>
    <hyperlink ref="D42" r:id="rId140" display="http://www.iztapalapa.cdmx.gob.mx/tramitesyservicios/index.html"/>
    <hyperlink ref="L42" r:id="rId141" display="http://www.iztapalapa.cdmx.gob.mx/tramitesyservicios/index.html"/>
    <hyperlink ref="AA42" r:id="rId142" display="https://catalogonacional.gob.mx/"/>
    <hyperlink ref="C43" r:id="rId143" display="http://www.iztapalapa.cdmx.gob.mx/tramitesyservicios/index.html"/>
    <hyperlink ref="D43" r:id="rId144" display="http://www.iztapalapa.cdmx.gob.mx/tramitesyservicios/index.html"/>
    <hyperlink ref="L43" r:id="rId145" display="http://www.iztapalapa.cdmx.gob.mx/tramitesyservicios/index.html"/>
    <hyperlink ref="AA43" r:id="rId146" display="https://catalogonacional.gob.mx/"/>
    <hyperlink ref="C44" r:id="rId147" display="http://www.iztapalapa.cdmx.gob.mx/tramitesyservicios/index.html"/>
    <hyperlink ref="D44" r:id="rId148" display="http://www.iztapalapa.cdmx.gob.mx/tramitesyservicios/index.html"/>
    <hyperlink ref="L44" r:id="rId149" display="http://www.iztapalapa.cdmx.gob.mx/tramitesyservicios/index.html"/>
    <hyperlink ref="AA44" r:id="rId150" display="https://catalogonacional.gob.mx/"/>
    <hyperlink ref="C45" r:id="rId151" display="http://www.iztapalapa.cdmx.gob.mx/tramitesyservicios/index.html"/>
    <hyperlink ref="D45" r:id="rId152" display="http://www.iztapalapa.cdmx.gob.mx/tramitesyservicios/index.html"/>
    <hyperlink ref="L45" r:id="rId153" display="http://www.iztapalapa.cdmx.gob.mx/tramitesyservicios/index.html"/>
    <hyperlink ref="AA45" r:id="rId154" display="https://catalogonacional.gob.mx/"/>
    <hyperlink ref="C46" r:id="rId155" display="http://www.iztapalapa.cdmx.gob.mx/tramitesyservicios/index.html"/>
    <hyperlink ref="D46" r:id="rId156" display="http://www.iztapalapa.cdmx.gob.mx/tramitesyservicios/index.html"/>
    <hyperlink ref="L46" r:id="rId157" display="http://www.iztapalapa.cdmx.gob.mx/tramitesyservicios/index.html"/>
    <hyperlink ref="AA46" r:id="rId158" display="https://catalogonacional.gob.mx/"/>
    <hyperlink ref="C47" r:id="rId159" display="http://www.iztapalapa.cdmx.gob.mx/tramitesyservicios/index.html"/>
    <hyperlink ref="D47" r:id="rId160" display="http://www.iztapalapa.cdmx.gob.mx/tramitesyservicios/index.html"/>
    <hyperlink ref="L47" r:id="rId161" display="http://www.iztapalapa.cdmx.gob.mx/tramitesyservicios/index.html"/>
    <hyperlink ref="AA47" r:id="rId162" display="https://catalogonacional.gob.mx/"/>
    <hyperlink ref="C48" r:id="rId163" display="http://www.iztapalapa.cdmx.gob.mx/tramitesyservicios/index.html"/>
    <hyperlink ref="D48" r:id="rId164" display="http://www.iztapalapa.cdmx.gob.mx/tramitesyservicios/index.html"/>
    <hyperlink ref="L48" r:id="rId165" display="http://www.iztapalapa.cdmx.gob.mx/tramitesyservicios/index.html"/>
    <hyperlink ref="AA48" r:id="rId166" display="https://catalogonacional.gob.mx/"/>
    <hyperlink ref="C49" r:id="rId167" display="http://www.iztapalapa.cdmx.gob.mx/tramitesyservicios/index.html"/>
    <hyperlink ref="D49" r:id="rId168" display="http://www.iztapalapa.cdmx.gob.mx/tramitesyservicios/index.html"/>
    <hyperlink ref="L49" r:id="rId169" display="http://www.iztapalapa.cdmx.gob.mx/tramitesyservicios/index.html"/>
    <hyperlink ref="AA49" r:id="rId170" display="https://catalogonacional.gob.mx/"/>
    <hyperlink ref="C50" r:id="rId171" display="http://www.iztapalapa.cdmx.gob.mx/tramitesyservicios/index.html"/>
    <hyperlink ref="D50" r:id="rId172" display="http://www.iztapalapa.cdmx.gob.mx/tramitesyservicios/index.html"/>
    <hyperlink ref="L50" r:id="rId173" display="http://www.iztapalapa.cdmx.gob.mx/tramitesyservicios/index.html"/>
    <hyperlink ref="AA50" r:id="rId174" display="https://catalogonacional.gob.mx/"/>
    <hyperlink ref="C51" r:id="rId175" display="http://www.iztapalapa.cdmx.gob.mx/tramitesyservicios/index.html"/>
    <hyperlink ref="D51" r:id="rId176" display="http://www.iztapalapa.cdmx.gob.mx/tramitesyservicios/index.html"/>
    <hyperlink ref="L51" r:id="rId177" display="http://www.iztapalapa.cdmx.gob.mx/tramitesyservicios/index.html"/>
    <hyperlink ref="AA51" r:id="rId178" display="https://catalogonacional.gob.mx/"/>
    <hyperlink ref="C52" r:id="rId179" display="http://www.iztapalapa.cdmx.gob.mx/tramitesyservicios/index.html"/>
    <hyperlink ref="D52" r:id="rId180" display="http://www.iztapalapa.cdmx.gob.mx/tramitesyservicios/index.html"/>
    <hyperlink ref="L52" r:id="rId181" display="http://www.iztapalapa.cdmx.gob.mx/tramitesyservicios/index.html"/>
    <hyperlink ref="AA52" r:id="rId182" display="https://catalogonacional.gob.mx/"/>
    <hyperlink ref="C53" r:id="rId183" display="http://www.iztapalapa.cdmx.gob.mx/tramitesyservicios/index.html"/>
    <hyperlink ref="D53" r:id="rId184" display="http://www.iztapalapa.cdmx.gob.mx/tramitesyservicios/index.html"/>
    <hyperlink ref="L53" r:id="rId185" display="http://www.iztapalapa.cdmx.gob.mx/tramitesyservicios/index.html"/>
    <hyperlink ref="AA53" r:id="rId186" display="https://catalogonacional.gob.mx/"/>
    <hyperlink ref="C54" r:id="rId187" display="http://www.iztapalapa.cdmx.gob.mx/tramitesyservicios/index.html"/>
    <hyperlink ref="D54" r:id="rId188" display="http://www.iztapalapa.cdmx.gob.mx/tramitesyservicios/index.html"/>
    <hyperlink ref="L54" r:id="rId189" display="http://www.iztapalapa.cdmx.gob.mx/tramitesyservicios/index.html"/>
    <hyperlink ref="AA54" r:id="rId190" display="https://catalogonacional.gob.mx/"/>
    <hyperlink ref="C55" r:id="rId191" display="http://www.iztapalapa.cdmx.gob.mx/tramitesyservicios/index.html"/>
    <hyperlink ref="D55" r:id="rId192" display="http://www.iztapalapa.cdmx.gob.mx/tramitesyservicios/index.html"/>
    <hyperlink ref="L55" r:id="rId193" display="http://www.iztapalapa.cdmx.gob.mx/tramitesyservicios/index.html"/>
    <hyperlink ref="AA55" r:id="rId194" display="https://catalogonacional.gob.mx/"/>
    <hyperlink ref="C56" r:id="rId195" display="http://www.iztapalapa.cdmx.gob.mx/tramitesyservicios/index.html"/>
    <hyperlink ref="D56" r:id="rId196" display="http://www.iztapalapa.cdmx.gob.mx/tramitesyservicios/index.html"/>
    <hyperlink ref="L56" r:id="rId197" display="http://www.iztapalapa.cdmx.gob.mx/tramitesyservicios/index.html"/>
    <hyperlink ref="AA56" r:id="rId198" display="https://catalogonacional.gob.mx/"/>
    <hyperlink ref="C57" r:id="rId199" display="http://www.iztapalapa.cdmx.gob.mx/tramitesyservicios/index.html"/>
    <hyperlink ref="D57" r:id="rId200" display="http://www.iztapalapa.cdmx.gob.mx/tramitesyservicios/index.html"/>
    <hyperlink ref="L57" r:id="rId201" display="http://www.iztapalapa.cdmx.gob.mx/tramitesyservicios/index.html"/>
    <hyperlink ref="AA57" r:id="rId202" display="https://catalogonacional.gob.mx/"/>
    <hyperlink ref="C58" r:id="rId203" display="http://www.iztapalapa.cdmx.gob.mx/tramitesyservicios/index.html"/>
    <hyperlink ref="D58" r:id="rId204" display="http://www.iztapalapa.cdmx.gob.mx/tramitesyservicios/index.html"/>
    <hyperlink ref="L58" r:id="rId205" display="http://www.iztapalapa.cdmx.gob.mx/tramitesyservicios/index.html"/>
    <hyperlink ref="AA58" r:id="rId206" display="https://catalogonacional.gob.mx/"/>
    <hyperlink ref="C59" r:id="rId207" display="http://www.iztapalapa.cdmx.gob.mx/tramitesyservicios/index.html"/>
    <hyperlink ref="D59" r:id="rId208" display="http://www.iztapalapa.cdmx.gob.mx/tramitesyservicios/index.html"/>
    <hyperlink ref="L59" r:id="rId209" display="http://www.iztapalapa.cdmx.gob.mx/tramitesyservicios/index.html"/>
    <hyperlink ref="AA59" r:id="rId210" display="https://catalogonacional.gob.mx/"/>
    <hyperlink ref="C60" r:id="rId211" display="http://www.iztapalapa.cdmx.gob.mx/tramitesyservicios/index.html"/>
    <hyperlink ref="D60" r:id="rId212" display="http://www.iztapalapa.cdmx.gob.mx/tramitesyservicios/index.html"/>
    <hyperlink ref="L60" r:id="rId213" display="http://www.iztapalapa.cdmx.gob.mx/tramitesyservicios/index.html"/>
    <hyperlink ref="AA60" r:id="rId214" display="https://catalogonacional.gob.mx/"/>
    <hyperlink ref="C61" r:id="rId215" display="http://www.iztapalapa.cdmx.gob.mx/tramitesyservicios/index.html"/>
    <hyperlink ref="D61" r:id="rId216" display="http://www.iztapalapa.cdmx.gob.mx/tramitesyservicios/index.html"/>
    <hyperlink ref="L61" r:id="rId217" display="http://www.iztapalapa.cdmx.gob.mx/tramitesyservicios/index.html"/>
    <hyperlink ref="AA61" r:id="rId218" display="https://catalogonacional.gob.mx/"/>
    <hyperlink ref="C62" r:id="rId219" display="https://data.consejeria.cdmx.gob.mx/portal_old/uploads/gacetas/6a39391cba36fe134741ee869e882599.pdf "/>
    <hyperlink ref="L62" r:id="rId220" display="https://data.consejeria.cdmx.gob.mx/portal_old/uploads/gacetas/6a39391cba36fe134741ee869e882599.pdf "/>
    <hyperlink ref="AA62" r:id="rId221" display="https://catalogonacional.gob.mx/"/>
    <hyperlink ref="C63" r:id="rId222" display="https://data.consejeria.cdmx.gob.mx/portal_old/uploads/gacetas/8362387e28fe26e563d4f18e038811c9.pdf"/>
    <hyperlink ref="L63" r:id="rId223" display="http://www.iztapalapa.cdmx.gob.mx/transparencia/121/2023/XX/CedulaSPC.pdf"/>
    <hyperlink ref="AA63" r:id="rId224" display="https://catalogonacional.gob.mx/"/>
    <hyperlink ref="C64" r:id="rId225" display="https://data.consejeria.cdmx.gob.mx/portal_old/uploads/gacetas/8362387e28fe26e563d4f18e038811c9.pdf"/>
    <hyperlink ref="L64" r:id="rId226" display="http://www.iztapalapa.cdmx.gob.mx/transparencia/121/2023/XX/CedulaDerechosPlenos23-1.pdf"/>
    <hyperlink ref="AA64" r:id="rId227" display="https://catalogonacional.gob.mx/"/>
    <hyperlink ref="C65" r:id="rId228" display="https://data.consejeria.cdmx.gob.mx/portal_old/uploads/gacetas/8362387e28fe26e563d4f18e038811c9.pdf"/>
    <hyperlink ref="L65" r:id="rId229" display="http://www.iztapalapa.cdmx.gob.mx/transparencia/121/2023/XX/CedulaDerechosPlenos23-1.pdf"/>
    <hyperlink ref="AA65" r:id="rId230" display="https://catalogonacional.gob.mx/"/>
    <hyperlink ref="C66" r:id="rId231" display="https://data.consejeria.cdmx.gob.mx/portal_old/uploads/gacetas/8362387e28fe26e563d4f18e038811c9.pdf"/>
    <hyperlink ref="L66" r:id="rId232" display="http://www.iztapalapa.cdmx.gob.mx/transparencia/121/2023/XX/CedulaDerechosPlenos23-1.pdf"/>
    <hyperlink ref="AA66" r:id="rId233" display="https://catalogonacional.gob.mx/"/>
    <hyperlink ref="C67" r:id="rId234" display="https://data.consejeria.cdmx.gob.mx/portal_old/uploads/gacetas/8362387e28fe26e563d4f18e038811c9.pdf"/>
    <hyperlink ref="L67" r:id="rId235" display="http://www.iztapalapa.cdmx.gob.mx/transparencia/121/2023/XX/CedulaDerechosPlenos23-1.pdf"/>
    <hyperlink ref="AA67" r:id="rId236" display="https://catalogonacional.gob.mx/"/>
    <hyperlink ref="C68" r:id="rId237" display="https://data.consejeria.cdmx.gob.mx/portal_old/uploads/gacetas/8362387e28fe26e563d4f18e038811c9.pdf"/>
    <hyperlink ref="L68" r:id="rId238" display="http://www.iztapalapa.cdmx.gob.mx/transparencia/121/2023/XX/CedulaDerechosPlenos23-1.pdf"/>
    <hyperlink ref="AA68" r:id="rId239" display="https://catalogonacional.gob.mx/"/>
    <hyperlink ref="C69" r:id="rId240" display="https://data.consejeria.cdmx.gob.mx/portal_old/uploads/gacetas/8362387e28fe26e563d4f18e038811c9.pdf"/>
    <hyperlink ref="L69" r:id="rId241" display="http://www.iztapalapa.cdmx.gob.mx/transparencia/121/2023/XX/CedulaDerechosPlenos23-1.pdf"/>
    <hyperlink ref="AA69" r:id="rId242" display="https://catalogonacional.gob.mx/"/>
    <hyperlink ref="C70" r:id="rId243" display="https://data.consejeria.cdmx.gob.mx/portal_old/uploads/gacetas/8362387e28fe26e563d4f18e038811c9.pdf"/>
    <hyperlink ref="L70" r:id="rId244" display="http://www.iztapalapa.cdmx.gob.mx/transparencia/121/2023/XX/CedulaDerechosPlenos23-1.pdf"/>
    <hyperlink ref="AA70" r:id="rId245" display="https://catalogonacional.gob.mx/"/>
    <hyperlink ref="L71" r:id="rId246" display="http://www.iztapalapa.cdmx.gob.mx/transparencia/121/2023/XX/CedulaMasDeportiva23-1.pdf"/>
    <hyperlink ref="AA71" r:id="rId247"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437</v>
      </c>
    </row>
    <row r="3" customFormat="false" ht="15" hidden="false" customHeight="false" outlineLevel="0" collapsed="false">
      <c r="A3" s="0" t="s">
        <v>398</v>
      </c>
    </row>
    <row r="4" customFormat="false" ht="15" hidden="false" customHeight="false" outlineLevel="0" collapsed="false">
      <c r="A4" s="0" t="s">
        <v>444</v>
      </c>
    </row>
    <row r="5" customFormat="false" ht="15" hidden="false" customHeight="false" outlineLevel="0" collapsed="false">
      <c r="A5" s="0" t="s">
        <v>445</v>
      </c>
    </row>
    <row r="6" customFormat="false" ht="15" hidden="false" customHeight="false" outlineLevel="0" collapsed="false">
      <c r="A6" s="0" t="s">
        <v>446</v>
      </c>
    </row>
    <row r="7" customFormat="false" ht="15" hidden="false" customHeight="false" outlineLevel="0" collapsed="false">
      <c r="A7" s="0" t="s">
        <v>447</v>
      </c>
    </row>
    <row r="8" customFormat="false" ht="15" hidden="false" customHeight="false" outlineLevel="0" collapsed="false">
      <c r="A8"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0" t="s">
        <v>453</v>
      </c>
    </row>
    <row r="14" customFormat="false" ht="15" hidden="false" customHeight="false" outlineLevel="0" collapsed="false">
      <c r="A14" s="0" t="s">
        <v>454</v>
      </c>
    </row>
    <row r="15" customFormat="false" ht="15" hidden="false" customHeight="false" outlineLevel="0" collapsed="false">
      <c r="A15" s="0" t="s">
        <v>455</v>
      </c>
    </row>
    <row r="16" customFormat="false" ht="15" hidden="false" customHeight="false" outlineLevel="0" collapsed="false">
      <c r="A16" s="0" t="s">
        <v>456</v>
      </c>
    </row>
    <row r="17" customFormat="false" ht="15" hidden="false" customHeight="false" outlineLevel="0" collapsed="false">
      <c r="A17" s="0" t="s">
        <v>457</v>
      </c>
    </row>
    <row r="18" customFormat="false" ht="15" hidden="false" customHeight="false" outlineLevel="0" collapsed="false">
      <c r="A18" s="0" t="s">
        <v>458</v>
      </c>
    </row>
    <row r="19" customFormat="false" ht="15" hidden="false" customHeight="false" outlineLevel="0" collapsed="false">
      <c r="A19" s="0" t="s">
        <v>459</v>
      </c>
    </row>
    <row r="20" customFormat="false" ht="15" hidden="false" customHeight="false" outlineLevel="0" collapsed="false">
      <c r="A20" s="0" t="s">
        <v>460</v>
      </c>
    </row>
    <row r="21" customFormat="false" ht="15" hidden="false" customHeight="false" outlineLevel="0" collapsed="false">
      <c r="A21" s="0" t="s">
        <v>461</v>
      </c>
    </row>
    <row r="22" customFormat="false" ht="15" hidden="false" customHeight="false" outlineLevel="0" collapsed="false">
      <c r="A22" s="0" t="s">
        <v>462</v>
      </c>
    </row>
    <row r="23" customFormat="false" ht="15" hidden="false" customHeight="false" outlineLevel="0" collapsed="false">
      <c r="A23" s="0" t="s">
        <v>419</v>
      </c>
    </row>
    <row r="24" customFormat="false" ht="15" hidden="false" customHeight="false" outlineLevel="0" collapsed="false">
      <c r="A24" s="0" t="s">
        <v>430</v>
      </c>
    </row>
    <row r="25" customFormat="false" ht="15" hidden="false" customHeight="false" outlineLevel="0" collapsed="false">
      <c r="A25" s="0" t="s">
        <v>463</v>
      </c>
    </row>
    <row r="26" customFormat="false" ht="15" hidden="false" customHeight="false" outlineLevel="0" collapsed="false">
      <c r="A26" s="0" t="s">
        <v>464</v>
      </c>
    </row>
    <row r="27" customFormat="false" ht="15" hidden="false" customHeight="false" outlineLevel="0" collapsed="false">
      <c r="A27" s="0" t="s">
        <v>465</v>
      </c>
    </row>
    <row r="28" customFormat="false" ht="15" hidden="false" customHeight="false" outlineLevel="0" collapsed="false">
      <c r="A28" s="0" t="s">
        <v>466</v>
      </c>
    </row>
    <row r="29" customFormat="false" ht="15" hidden="false" customHeight="false" outlineLevel="0" collapsed="false">
      <c r="A29" s="0" t="s">
        <v>467</v>
      </c>
    </row>
    <row r="30" customFormat="false" ht="15" hidden="false" customHeight="false" outlineLevel="0" collapsed="false">
      <c r="A30" s="0" t="s">
        <v>468</v>
      </c>
    </row>
    <row r="31" customFormat="false" ht="15" hidden="false" customHeight="false" outlineLevel="0" collapsed="false">
      <c r="A31" s="0" t="s">
        <v>469</v>
      </c>
    </row>
    <row r="32" customFormat="false" ht="15" hidden="false" customHeight="false" outlineLevel="0" collapsed="false">
      <c r="A32" s="0" t="s">
        <v>470</v>
      </c>
    </row>
    <row r="33" customFormat="false" ht="15" hidden="false" customHeight="false" outlineLevel="0" collapsed="false">
      <c r="A33" s="0" t="s">
        <v>471</v>
      </c>
    </row>
    <row r="34" customFormat="false" ht="15" hidden="false" customHeight="false" outlineLevel="0" collapsed="false">
      <c r="A34" s="0" t="s">
        <v>472</v>
      </c>
    </row>
    <row r="35" customFormat="false" ht="15" hidden="false" customHeight="false" outlineLevel="0" collapsed="false">
      <c r="A35" s="0" t="s">
        <v>473</v>
      </c>
    </row>
    <row r="36" customFormat="false" ht="15" hidden="false" customHeight="false" outlineLevel="0" collapsed="false">
      <c r="A36" s="0" t="s">
        <v>474</v>
      </c>
    </row>
    <row r="37" customFormat="false" ht="15" hidden="false" customHeight="false" outlineLevel="0" collapsed="false">
      <c r="A37" s="0" t="s">
        <v>475</v>
      </c>
    </row>
    <row r="38" customFormat="false" ht="15" hidden="false" customHeight="false" outlineLevel="0" collapsed="false">
      <c r="A38" s="0" t="s">
        <v>476</v>
      </c>
    </row>
    <row r="39" customFormat="false" ht="15" hidden="false" customHeight="false" outlineLevel="0" collapsed="false">
      <c r="A39" s="0" t="s">
        <v>477</v>
      </c>
    </row>
    <row r="40" customFormat="false" ht="15" hidden="false" customHeight="false" outlineLevel="0" collapsed="false">
      <c r="A40" s="0" t="s">
        <v>478</v>
      </c>
    </row>
    <row r="41" customFormat="false" ht="15" hidden="false" customHeight="false" outlineLevel="0" collapsed="false">
      <c r="A41"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0</v>
      </c>
    </row>
    <row r="2" customFormat="false" ht="15" hidden="false" customHeight="false" outlineLevel="0" collapsed="false">
      <c r="A2" s="0" t="s">
        <v>481</v>
      </c>
    </row>
    <row r="3" customFormat="false" ht="15" hidden="false" customHeight="false" outlineLevel="0" collapsed="false">
      <c r="A3" s="0" t="s">
        <v>482</v>
      </c>
    </row>
    <row r="4" customFormat="false" ht="15" hidden="false" customHeight="false" outlineLevel="0" collapsed="false">
      <c r="A4" s="0" t="s">
        <v>483</v>
      </c>
    </row>
    <row r="5" customFormat="false" ht="15" hidden="false" customHeight="false" outlineLevel="0" collapsed="false">
      <c r="A5" s="0" t="s">
        <v>484</v>
      </c>
    </row>
    <row r="6" customFormat="false" ht="15" hidden="false" customHeight="false" outlineLevel="0" collapsed="false">
      <c r="A6" s="0" t="s">
        <v>485</v>
      </c>
    </row>
    <row r="7" customFormat="false" ht="15" hidden="false" customHeight="false" outlineLevel="0" collapsed="false">
      <c r="A7" s="0" t="s">
        <v>486</v>
      </c>
    </row>
    <row r="8" customFormat="false" ht="15" hidden="false" customHeight="false" outlineLevel="0" collapsed="false">
      <c r="A8" s="0" t="s">
        <v>487</v>
      </c>
    </row>
    <row r="9" customFormat="false" ht="15" hidden="false" customHeight="false" outlineLevel="0" collapsed="false">
      <c r="A9" s="0" t="s">
        <v>488</v>
      </c>
    </row>
    <row r="10" customFormat="false" ht="15" hidden="false" customHeight="false" outlineLevel="0" collapsed="false">
      <c r="A10" s="0" t="s">
        <v>489</v>
      </c>
    </row>
    <row r="11" customFormat="false" ht="15" hidden="false" customHeight="false" outlineLevel="0" collapsed="false">
      <c r="A11" s="0" t="s">
        <v>490</v>
      </c>
    </row>
    <row r="12" customFormat="false" ht="15" hidden="false" customHeight="false" outlineLevel="0" collapsed="false">
      <c r="A12" s="0" t="s">
        <v>491</v>
      </c>
    </row>
    <row r="13" customFormat="false" ht="15" hidden="false" customHeight="false" outlineLevel="0" collapsed="false">
      <c r="A13" s="0" t="s">
        <v>492</v>
      </c>
    </row>
    <row r="14" customFormat="false" ht="15" hidden="false" customHeight="false" outlineLevel="0" collapsed="false">
      <c r="A14" s="0" t="s">
        <v>493</v>
      </c>
    </row>
    <row r="15" customFormat="false" ht="15" hidden="false" customHeight="false" outlineLevel="0" collapsed="false">
      <c r="A15" s="0" t="s">
        <v>494</v>
      </c>
    </row>
    <row r="16" customFormat="false" ht="15" hidden="false" customHeight="false" outlineLevel="0" collapsed="false">
      <c r="A16" s="0" t="s">
        <v>495</v>
      </c>
    </row>
    <row r="17" customFormat="false" ht="15" hidden="false" customHeight="false" outlineLevel="0" collapsed="false">
      <c r="A17" s="0" t="s">
        <v>496</v>
      </c>
    </row>
    <row r="18" customFormat="false" ht="15" hidden="false" customHeight="false" outlineLevel="0" collapsed="false">
      <c r="A18" s="0" t="s">
        <v>497</v>
      </c>
    </row>
    <row r="19" customFormat="false" ht="15" hidden="false" customHeight="false" outlineLevel="0" collapsed="false">
      <c r="A19" s="0" t="s">
        <v>498</v>
      </c>
    </row>
    <row r="20" customFormat="false" ht="15" hidden="false" customHeight="false" outlineLevel="0" collapsed="false">
      <c r="A20" s="0" t="s">
        <v>499</v>
      </c>
    </row>
    <row r="21" customFormat="false" ht="15" hidden="false" customHeight="false" outlineLevel="0" collapsed="false">
      <c r="A21" s="0" t="s">
        <v>500</v>
      </c>
    </row>
    <row r="22" customFormat="false" ht="15" hidden="false" customHeight="false" outlineLevel="0" collapsed="false">
      <c r="A22" s="0" t="s">
        <v>501</v>
      </c>
    </row>
    <row r="23" customFormat="false" ht="15" hidden="false" customHeight="false" outlineLevel="0" collapsed="false">
      <c r="A23" s="0" t="s">
        <v>502</v>
      </c>
    </row>
    <row r="24" customFormat="false" ht="15" hidden="false" customHeight="false" outlineLevel="0" collapsed="false">
      <c r="A24" s="0" t="s">
        <v>503</v>
      </c>
    </row>
    <row r="25" customFormat="false" ht="15" hidden="false" customHeight="false" outlineLevel="0" collapsed="false">
      <c r="A25" s="0" t="s">
        <v>504</v>
      </c>
    </row>
    <row r="26" customFormat="false" ht="15" hidden="false" customHeight="false" outlineLevel="0" collapsed="false">
      <c r="A26" s="0" t="s">
        <v>505</v>
      </c>
    </row>
    <row r="27" customFormat="false" ht="15" hidden="false" customHeight="false" outlineLevel="0" collapsed="false">
      <c r="A27" s="0" t="s">
        <v>506</v>
      </c>
    </row>
    <row r="28" customFormat="false" ht="15" hidden="false" customHeight="false" outlineLevel="0" collapsed="false">
      <c r="A28" s="0" t="s">
        <v>507</v>
      </c>
    </row>
    <row r="29" customFormat="false" ht="15" hidden="false" customHeight="false" outlineLevel="0" collapsed="false">
      <c r="A29" s="0" t="s">
        <v>508</v>
      </c>
    </row>
    <row r="30" customFormat="false" ht="15" hidden="false" customHeight="false" outlineLevel="0" collapsed="false">
      <c r="A30" s="0" t="s">
        <v>509</v>
      </c>
    </row>
    <row r="31" customFormat="false" ht="15" hidden="false" customHeight="false" outlineLevel="0" collapsed="false">
      <c r="A31" s="0" t="s">
        <v>402</v>
      </c>
    </row>
    <row r="32" customFormat="false" ht="15" hidden="false" customHeight="false" outlineLevel="0" collapsed="false">
      <c r="A32" s="0"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7</v>
      </c>
      <c r="C1" s="0" t="s">
        <v>7</v>
      </c>
      <c r="D1" s="0" t="s">
        <v>365</v>
      </c>
      <c r="E1" s="0" t="s">
        <v>7</v>
      </c>
      <c r="F1" s="0" t="s">
        <v>9</v>
      </c>
      <c r="G1" s="0" t="s">
        <v>9</v>
      </c>
      <c r="H1" s="0" t="s">
        <v>365</v>
      </c>
      <c r="I1" s="0" t="s">
        <v>7</v>
      </c>
      <c r="J1" s="0" t="s">
        <v>9</v>
      </c>
      <c r="K1" s="0" t="s">
        <v>7</v>
      </c>
      <c r="L1" s="0" t="s">
        <v>9</v>
      </c>
      <c r="M1" s="0" t="s">
        <v>7</v>
      </c>
      <c r="N1" s="0" t="s">
        <v>9</v>
      </c>
      <c r="O1" s="0" t="s">
        <v>365</v>
      </c>
      <c r="P1" s="0" t="s">
        <v>9</v>
      </c>
    </row>
    <row r="2" customFormat="false" ht="15" hidden="true" customHeight="false" outlineLevel="0" collapsed="false">
      <c r="B2" s="0" t="s">
        <v>548</v>
      </c>
      <c r="C2" s="0" t="s">
        <v>549</v>
      </c>
      <c r="D2" s="0" t="s">
        <v>550</v>
      </c>
      <c r="E2" s="0" t="s">
        <v>551</v>
      </c>
      <c r="F2" s="0" t="s">
        <v>552</v>
      </c>
      <c r="G2" s="0" t="s">
        <v>553</v>
      </c>
      <c r="H2" s="0" t="s">
        <v>554</v>
      </c>
      <c r="I2" s="0" t="s">
        <v>555</v>
      </c>
      <c r="J2" s="0" t="s">
        <v>556</v>
      </c>
      <c r="K2" s="0" t="s">
        <v>557</v>
      </c>
      <c r="L2" s="0" t="s">
        <v>558</v>
      </c>
      <c r="M2" s="0" t="s">
        <v>559</v>
      </c>
      <c r="N2" s="0" t="s">
        <v>560</v>
      </c>
      <c r="O2" s="0" t="s">
        <v>561</v>
      </c>
      <c r="P2" s="0" t="s">
        <v>562</v>
      </c>
    </row>
    <row r="3" customFormat="false" ht="30.75" hidden="false" customHeight="false" outlineLevel="0" collapsed="false">
      <c r="A3" s="79" t="s">
        <v>338</v>
      </c>
      <c r="B3" s="79" t="s">
        <v>563</v>
      </c>
      <c r="C3" s="79" t="s">
        <v>395</v>
      </c>
      <c r="D3" s="79" t="s">
        <v>564</v>
      </c>
      <c r="E3" s="79" t="s">
        <v>565</v>
      </c>
      <c r="F3" s="79" t="s">
        <v>566</v>
      </c>
      <c r="G3" s="79" t="s">
        <v>567</v>
      </c>
      <c r="H3" s="79" t="s">
        <v>568</v>
      </c>
      <c r="I3" s="79" t="s">
        <v>569</v>
      </c>
      <c r="J3" s="79" t="s">
        <v>570</v>
      </c>
      <c r="K3" s="79" t="s">
        <v>571</v>
      </c>
      <c r="L3" s="79" t="s">
        <v>572</v>
      </c>
      <c r="M3" s="79" t="s">
        <v>573</v>
      </c>
      <c r="N3" s="79" t="s">
        <v>574</v>
      </c>
      <c r="O3" s="79" t="s">
        <v>575</v>
      </c>
      <c r="P3" s="79" t="s">
        <v>576</v>
      </c>
    </row>
    <row r="4" customFormat="false" ht="80.1" hidden="false" customHeight="true" outlineLevel="0" collapsed="false">
      <c r="A4" s="109" t="n">
        <v>1</v>
      </c>
      <c r="B4" s="110" t="n">
        <v>54451053</v>
      </c>
      <c r="C4" s="111" t="s">
        <v>342</v>
      </c>
      <c r="D4" s="110" t="s">
        <v>396</v>
      </c>
      <c r="E4" s="110" t="s">
        <v>397</v>
      </c>
      <c r="F4" s="110" t="n">
        <v>63</v>
      </c>
      <c r="G4" s="110" t="n">
        <v>0</v>
      </c>
      <c r="H4" s="110" t="s">
        <v>398</v>
      </c>
      <c r="I4" s="110" t="s">
        <v>399</v>
      </c>
      <c r="J4" s="110" t="n">
        <v>1</v>
      </c>
      <c r="K4" s="110" t="s">
        <v>400</v>
      </c>
      <c r="L4" s="110" t="n">
        <v>7</v>
      </c>
      <c r="M4" s="110" t="s">
        <v>401</v>
      </c>
      <c r="N4" s="110" t="n">
        <v>9</v>
      </c>
      <c r="O4" s="110" t="s">
        <v>402</v>
      </c>
      <c r="P4" s="110" t="n">
        <v>9000</v>
      </c>
    </row>
    <row r="5" customFormat="false" ht="80.1" hidden="false" customHeight="true" outlineLevel="0" collapsed="false">
      <c r="A5" s="87" t="n">
        <v>2</v>
      </c>
      <c r="B5" s="87" t="s">
        <v>543</v>
      </c>
      <c r="C5" s="112" t="s">
        <v>345</v>
      </c>
      <c r="D5" s="87" t="s">
        <v>396</v>
      </c>
      <c r="E5" s="87" t="s">
        <v>397</v>
      </c>
      <c r="F5" s="87" t="n">
        <v>63</v>
      </c>
      <c r="G5" s="87" t="n">
        <v>0</v>
      </c>
      <c r="H5" s="87" t="s">
        <v>398</v>
      </c>
      <c r="I5" s="87" t="s">
        <v>399</v>
      </c>
      <c r="J5" s="87" t="n">
        <v>1</v>
      </c>
      <c r="K5" s="87" t="s">
        <v>400</v>
      </c>
      <c r="L5" s="87" t="s">
        <v>405</v>
      </c>
      <c r="M5" s="87" t="s">
        <v>401</v>
      </c>
      <c r="N5" s="87" t="s">
        <v>406</v>
      </c>
      <c r="O5" s="87" t="s">
        <v>402</v>
      </c>
      <c r="P5" s="87" t="s">
        <v>407</v>
      </c>
    </row>
    <row r="6" customFormat="false" ht="80.1" hidden="false" customHeight="true" outlineLevel="0" collapsed="false">
      <c r="A6" s="87" t="n">
        <v>3</v>
      </c>
      <c r="B6" s="87" t="n">
        <v>5554451170</v>
      </c>
      <c r="C6" s="88" t="s">
        <v>347</v>
      </c>
      <c r="D6" s="87" t="s">
        <v>396</v>
      </c>
      <c r="E6" s="87" t="s">
        <v>409</v>
      </c>
      <c r="F6" s="87" t="n">
        <v>63</v>
      </c>
      <c r="G6" s="87" t="n">
        <v>0</v>
      </c>
      <c r="H6" s="87" t="s">
        <v>398</v>
      </c>
      <c r="I6" s="87" t="s">
        <v>399</v>
      </c>
      <c r="J6" s="87" t="n">
        <v>1</v>
      </c>
      <c r="K6" s="87" t="s">
        <v>410</v>
      </c>
      <c r="L6" s="87" t="n">
        <v>7</v>
      </c>
      <c r="M6" s="93" t="s">
        <v>577</v>
      </c>
      <c r="N6" s="87" t="n">
        <v>9</v>
      </c>
      <c r="O6" s="87" t="s">
        <v>402</v>
      </c>
      <c r="P6" s="87" t="n">
        <v>9000</v>
      </c>
    </row>
    <row r="7" customFormat="false" ht="80.1" hidden="false" customHeight="true" outlineLevel="0" collapsed="false">
      <c r="A7" s="87" t="n">
        <v>4</v>
      </c>
      <c r="B7" s="64" t="s">
        <v>349</v>
      </c>
      <c r="C7" s="89" t="s">
        <v>578</v>
      </c>
      <c r="D7" s="64" t="s">
        <v>396</v>
      </c>
      <c r="E7" s="64" t="s">
        <v>409</v>
      </c>
      <c r="F7" s="64" t="n">
        <v>63</v>
      </c>
      <c r="G7" s="69" t="s">
        <v>579</v>
      </c>
      <c r="H7" s="64" t="s">
        <v>398</v>
      </c>
      <c r="I7" s="64" t="s">
        <v>399</v>
      </c>
      <c r="J7" s="87" t="n">
        <v>1</v>
      </c>
      <c r="K7" s="87" t="s">
        <v>410</v>
      </c>
      <c r="L7" s="64" t="n">
        <v>7</v>
      </c>
      <c r="M7" s="93" t="s">
        <v>577</v>
      </c>
      <c r="N7" s="64" t="n">
        <v>9</v>
      </c>
      <c r="O7" s="64" t="s">
        <v>402</v>
      </c>
      <c r="P7" s="64" t="n">
        <v>9000</v>
      </c>
    </row>
    <row r="8" customFormat="false" ht="80.1" hidden="false" customHeight="true" outlineLevel="0" collapsed="false">
      <c r="A8" s="87" t="n">
        <v>5</v>
      </c>
      <c r="B8" s="64" t="s">
        <v>349</v>
      </c>
      <c r="C8" s="89" t="s">
        <v>578</v>
      </c>
      <c r="D8" s="64" t="s">
        <v>396</v>
      </c>
      <c r="E8" s="64" t="s">
        <v>409</v>
      </c>
      <c r="F8" s="64" t="n">
        <v>63</v>
      </c>
      <c r="G8" s="69" t="s">
        <v>579</v>
      </c>
      <c r="H8" s="64" t="s">
        <v>398</v>
      </c>
      <c r="I8" s="64" t="s">
        <v>399</v>
      </c>
      <c r="J8" s="87" t="n">
        <v>1</v>
      </c>
      <c r="K8" s="87" t="s">
        <v>410</v>
      </c>
      <c r="L8" s="64" t="n">
        <v>7</v>
      </c>
      <c r="M8" s="93" t="s">
        <v>577</v>
      </c>
      <c r="N8" s="64" t="n">
        <v>9</v>
      </c>
      <c r="O8" s="64" t="s">
        <v>402</v>
      </c>
      <c r="P8" s="64" t="n">
        <v>9000</v>
      </c>
    </row>
    <row r="9" customFormat="false" ht="80.1" hidden="false" customHeight="true" outlineLevel="0" collapsed="false">
      <c r="A9" s="87" t="n">
        <v>6</v>
      </c>
      <c r="B9" s="64" t="n">
        <v>5587959267</v>
      </c>
      <c r="C9" s="89" t="s">
        <v>352</v>
      </c>
      <c r="D9" s="64" t="s">
        <v>396</v>
      </c>
      <c r="E9" s="64" t="s">
        <v>415</v>
      </c>
      <c r="F9" s="64" t="n">
        <v>6</v>
      </c>
      <c r="G9" s="69" t="s">
        <v>579</v>
      </c>
      <c r="H9" s="64" t="s">
        <v>398</v>
      </c>
      <c r="I9" s="64" t="s">
        <v>416</v>
      </c>
      <c r="J9" s="87" t="n">
        <v>1</v>
      </c>
      <c r="K9" s="87" t="s">
        <v>410</v>
      </c>
      <c r="L9" s="64" t="n">
        <v>7</v>
      </c>
      <c r="M9" s="93" t="s">
        <v>577</v>
      </c>
      <c r="N9" s="64" t="n">
        <v>9</v>
      </c>
      <c r="O9" s="64" t="s">
        <v>402</v>
      </c>
      <c r="P9" s="64" t="n">
        <v>9000</v>
      </c>
    </row>
    <row r="10" customFormat="false" ht="80.1" hidden="false" customHeight="true" outlineLevel="0" collapsed="false">
      <c r="A10" s="87" t="n">
        <v>7</v>
      </c>
      <c r="B10" s="64" t="s">
        <v>349</v>
      </c>
      <c r="C10" s="89" t="s">
        <v>354</v>
      </c>
      <c r="D10" s="64" t="s">
        <v>396</v>
      </c>
      <c r="E10" s="64" t="s">
        <v>409</v>
      </c>
      <c r="F10" s="64" t="n">
        <v>63</v>
      </c>
      <c r="G10" s="69" t="s">
        <v>579</v>
      </c>
      <c r="H10" s="64" t="s">
        <v>398</v>
      </c>
      <c r="I10" s="64" t="s">
        <v>399</v>
      </c>
      <c r="J10" s="87" t="n">
        <v>1</v>
      </c>
      <c r="K10" s="87" t="s">
        <v>410</v>
      </c>
      <c r="L10" s="64" t="n">
        <v>7</v>
      </c>
      <c r="M10" s="93" t="s">
        <v>577</v>
      </c>
      <c r="N10" s="64" t="n">
        <v>9</v>
      </c>
      <c r="O10" s="64" t="s">
        <v>402</v>
      </c>
      <c r="P10" s="64" t="n">
        <v>9000</v>
      </c>
    </row>
    <row r="11" customFormat="false" ht="80.1" hidden="false" customHeight="true" outlineLevel="0" collapsed="false">
      <c r="A11" s="87" t="n">
        <v>8</v>
      </c>
      <c r="B11" s="64" t="n">
        <v>5556852983</v>
      </c>
      <c r="C11" s="89" t="s">
        <v>355</v>
      </c>
      <c r="D11" s="64" t="s">
        <v>396</v>
      </c>
      <c r="E11" s="64" t="s">
        <v>415</v>
      </c>
      <c r="F11" s="64" t="n">
        <v>6</v>
      </c>
      <c r="G11" s="69" t="s">
        <v>579</v>
      </c>
      <c r="H11" s="64" t="s">
        <v>398</v>
      </c>
      <c r="I11" s="64" t="s">
        <v>416</v>
      </c>
      <c r="J11" s="87" t="n">
        <v>1</v>
      </c>
      <c r="K11" s="87" t="s">
        <v>410</v>
      </c>
      <c r="L11" s="64" t="n">
        <v>7</v>
      </c>
      <c r="M11" s="93" t="s">
        <v>577</v>
      </c>
      <c r="N11" s="64" t="n">
        <v>9</v>
      </c>
      <c r="O11" s="64" t="s">
        <v>402</v>
      </c>
      <c r="P11" s="64" t="n">
        <v>9000</v>
      </c>
    </row>
    <row r="12" customFormat="false" ht="80.1" hidden="false" customHeight="true" outlineLevel="0" collapsed="false">
      <c r="A12" s="87" t="n">
        <v>9</v>
      </c>
      <c r="B12" s="64" t="s">
        <v>357</v>
      </c>
      <c r="C12" s="89" t="s">
        <v>358</v>
      </c>
      <c r="D12" s="64" t="s">
        <v>396</v>
      </c>
      <c r="E12" s="64" t="s">
        <v>415</v>
      </c>
      <c r="F12" s="64" t="n">
        <v>6</v>
      </c>
      <c r="G12" s="69" t="s">
        <v>579</v>
      </c>
      <c r="H12" s="64" t="s">
        <v>398</v>
      </c>
      <c r="I12" s="64" t="s">
        <v>416</v>
      </c>
      <c r="J12" s="87" t="n">
        <v>1</v>
      </c>
      <c r="K12" s="87" t="s">
        <v>410</v>
      </c>
      <c r="L12" s="64" t="n">
        <v>7</v>
      </c>
      <c r="M12" s="93" t="s">
        <v>577</v>
      </c>
      <c r="N12" s="64" t="n">
        <v>9</v>
      </c>
      <c r="O12" s="64" t="s">
        <v>402</v>
      </c>
      <c r="P12" s="64" t="n">
        <v>9000</v>
      </c>
    </row>
    <row r="13" customFormat="false" ht="80.1" hidden="false" customHeight="true" outlineLevel="0" collapsed="false">
      <c r="A13" s="87" t="n">
        <v>10</v>
      </c>
      <c r="B13" s="64" t="s">
        <v>357</v>
      </c>
      <c r="C13" s="89" t="s">
        <v>358</v>
      </c>
      <c r="D13" s="64" t="s">
        <v>396</v>
      </c>
      <c r="E13" s="64" t="s">
        <v>415</v>
      </c>
      <c r="F13" s="64" t="n">
        <v>6</v>
      </c>
      <c r="G13" s="69" t="s">
        <v>579</v>
      </c>
      <c r="H13" s="64" t="s">
        <v>398</v>
      </c>
      <c r="I13" s="64" t="s">
        <v>416</v>
      </c>
      <c r="J13" s="87" t="n">
        <v>1</v>
      </c>
      <c r="K13" s="87" t="s">
        <v>410</v>
      </c>
      <c r="L13" s="64" t="n">
        <v>7</v>
      </c>
      <c r="M13" s="93" t="s">
        <v>577</v>
      </c>
      <c r="N13" s="64" t="n">
        <v>9</v>
      </c>
      <c r="O13" s="64" t="s">
        <v>402</v>
      </c>
      <c r="P13" s="64" t="n">
        <v>9000</v>
      </c>
    </row>
    <row r="14" customFormat="false" ht="80.1" hidden="false" customHeight="true" outlineLevel="0" collapsed="false">
      <c r="A14" s="87" t="n">
        <v>11</v>
      </c>
      <c r="B14" s="64" t="s">
        <v>580</v>
      </c>
      <c r="C14" s="89" t="s">
        <v>360</v>
      </c>
      <c r="D14" s="64" t="s">
        <v>396</v>
      </c>
      <c r="E14" s="64" t="s">
        <v>415</v>
      </c>
      <c r="F14" s="64" t="n">
        <v>6</v>
      </c>
      <c r="G14" s="69" t="s">
        <v>579</v>
      </c>
      <c r="H14" s="64" t="s">
        <v>398</v>
      </c>
      <c r="I14" s="64" t="s">
        <v>581</v>
      </c>
      <c r="J14" s="87" t="n">
        <v>1</v>
      </c>
      <c r="K14" s="87" t="s">
        <v>410</v>
      </c>
      <c r="L14" s="64" t="n">
        <v>7</v>
      </c>
      <c r="M14" s="93" t="s">
        <v>577</v>
      </c>
      <c r="N14" s="64" t="n">
        <v>9</v>
      </c>
      <c r="O14" s="64" t="s">
        <v>402</v>
      </c>
      <c r="P14" s="64" t="n">
        <v>9000</v>
      </c>
    </row>
    <row r="15" customFormat="false" ht="80.1" hidden="false" customHeight="true" outlineLevel="0" collapsed="false">
      <c r="A15" s="87" t="n">
        <v>12</v>
      </c>
      <c r="B15" s="93" t="s">
        <v>362</v>
      </c>
      <c r="C15" s="92" t="s">
        <v>363</v>
      </c>
      <c r="D15" s="113" t="s">
        <v>396</v>
      </c>
      <c r="E15" s="93" t="s">
        <v>397</v>
      </c>
      <c r="F15" s="93" t="n">
        <v>63</v>
      </c>
      <c r="G15" s="93" t="n">
        <v>0</v>
      </c>
      <c r="H15" s="113" t="s">
        <v>398</v>
      </c>
      <c r="I15" s="93" t="s">
        <v>413</v>
      </c>
      <c r="J15" s="93" t="n">
        <v>1</v>
      </c>
      <c r="K15" s="87" t="s">
        <v>410</v>
      </c>
      <c r="L15" s="93" t="n">
        <v>7</v>
      </c>
      <c r="M15" s="93" t="s">
        <v>577</v>
      </c>
      <c r="N15" s="113" t="n">
        <v>9</v>
      </c>
      <c r="O15" s="113" t="s">
        <v>402</v>
      </c>
      <c r="P15" s="64" t="n">
        <v>9000</v>
      </c>
    </row>
  </sheetData>
  <dataValidations count="6">
    <dataValidation allowBlank="true" errorStyle="stop" operator="between" showDropDown="false" showErrorMessage="true" showInputMessage="false" sqref="D4:D6 D14:D201" type="list">
      <formula1>Hidden_1_Tabla_5660273</formula1>
      <formula2>0</formula2>
    </dataValidation>
    <dataValidation allowBlank="true" errorStyle="stop" operator="between" showDropDown="false" showErrorMessage="true" showInputMessage="false" sqref="H4:H6 H14:H201" type="list">
      <formula1>Hidden_2_Tabla_5660277</formula1>
      <formula2>0</formula2>
    </dataValidation>
    <dataValidation allowBlank="true" errorStyle="stop" operator="between" showDropDown="false" showErrorMessage="true" showInputMessage="false" sqref="O4:O6 O14:O201" type="list">
      <formula1>Hidden_3_Tabla_56602714</formula1>
      <formula2>0</formula2>
    </dataValidation>
    <dataValidation allowBlank="true" errorStyle="stop" operator="between" showDropDown="false" showErrorMessage="true" showInputMessage="false" sqref="D7:D13" type="list">
      <formula1>Hidden_1_Tabla_5650603</formula1>
      <formula2>0</formula2>
    </dataValidation>
    <dataValidation allowBlank="true" errorStyle="stop" operator="between" showDropDown="false" showErrorMessage="true" showInputMessage="false" sqref="H7:H13" type="list">
      <formula1>Hidden_2_Tabla_5650607</formula1>
      <formula2>0</formula2>
    </dataValidation>
    <dataValidation allowBlank="true" errorStyle="stop" operator="between" showDropDown="false" showErrorMessage="true" showInputMessage="false" sqref="O7:O13" type="list">
      <formula1>Hidden_3_Tabla_56506014</formula1>
      <formula2>0</formula2>
    </dataValidation>
  </dataValidations>
  <hyperlinks>
    <hyperlink ref="C5" r:id="rId1" display="vut@iztapalapa.cdmx.gob.mx"/>
    <hyperlink ref="C6" r:id="rId2" display="elizabeth.torres@iztapalapa.cdmx.gob.mx"/>
    <hyperlink ref="C7" r:id="rId3" display="rosa.montes@iztapalapa.cdmx.gob.mx"/>
    <hyperlink ref="C8" r:id="rId4" display="rosa.montes@iztapalapa.cdmx.gob.mx"/>
    <hyperlink ref="C10" r:id="rId5" display="danielscuam@yahoo.com.mx"/>
    <hyperlink ref="C14" r:id="rId6" display="judderechosdelasmujeres@gmail.com"/>
    <hyperlink ref="C15" r:id="rId7"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8</v>
      </c>
    </row>
    <row r="2" customFormat="false" ht="15" hidden="false" customHeight="false" outlineLevel="0" collapsed="false">
      <c r="A2" s="0" t="s">
        <v>419</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396</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439</v>
      </c>
    </row>
    <row r="24" customFormat="false" ht="15" hidden="false" customHeight="false" outlineLevel="0" collapsed="false">
      <c r="A24" s="0" t="s">
        <v>440</v>
      </c>
    </row>
    <row r="25" customFormat="false" ht="15" hidden="false" customHeight="false" outlineLevel="0" collapsed="false">
      <c r="A25" s="0" t="s">
        <v>441</v>
      </c>
    </row>
    <row r="26" customFormat="false" ht="15" hidden="false" customHeight="false" outlineLevel="0" collapsed="false">
      <c r="A26"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437</v>
      </c>
    </row>
    <row r="3" customFormat="false" ht="15" hidden="false" customHeight="false" outlineLevel="0" collapsed="false">
      <c r="A3" s="0" t="s">
        <v>398</v>
      </c>
    </row>
    <row r="4" customFormat="false" ht="15" hidden="false" customHeight="false" outlineLevel="0" collapsed="false">
      <c r="A4" s="0" t="s">
        <v>444</v>
      </c>
    </row>
    <row r="5" customFormat="false" ht="15" hidden="false" customHeight="false" outlineLevel="0" collapsed="false">
      <c r="A5" s="0" t="s">
        <v>445</v>
      </c>
    </row>
    <row r="6" customFormat="false" ht="15" hidden="false" customHeight="false" outlineLevel="0" collapsed="false">
      <c r="A6" s="0" t="s">
        <v>446</v>
      </c>
    </row>
    <row r="7" customFormat="false" ht="15" hidden="false" customHeight="false" outlineLevel="0" collapsed="false">
      <c r="A7" s="0" t="s">
        <v>447</v>
      </c>
    </row>
    <row r="8" customFormat="false" ht="15" hidden="false" customHeight="false" outlineLevel="0" collapsed="false">
      <c r="A8"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0" t="s">
        <v>453</v>
      </c>
    </row>
    <row r="14" customFormat="false" ht="15" hidden="false" customHeight="false" outlineLevel="0" collapsed="false">
      <c r="A14" s="0" t="s">
        <v>454</v>
      </c>
    </row>
    <row r="15" customFormat="false" ht="15" hidden="false" customHeight="false" outlineLevel="0" collapsed="false">
      <c r="A15" s="0" t="s">
        <v>455</v>
      </c>
    </row>
    <row r="16" customFormat="false" ht="15" hidden="false" customHeight="false" outlineLevel="0" collapsed="false">
      <c r="A16" s="0" t="s">
        <v>456</v>
      </c>
    </row>
    <row r="17" customFormat="false" ht="15" hidden="false" customHeight="false" outlineLevel="0" collapsed="false">
      <c r="A17" s="0" t="s">
        <v>457</v>
      </c>
    </row>
    <row r="18" customFormat="false" ht="15" hidden="false" customHeight="false" outlineLevel="0" collapsed="false">
      <c r="A18" s="0" t="s">
        <v>458</v>
      </c>
    </row>
    <row r="19" customFormat="false" ht="15" hidden="false" customHeight="false" outlineLevel="0" collapsed="false">
      <c r="A19" s="0" t="s">
        <v>459</v>
      </c>
    </row>
    <row r="20" customFormat="false" ht="15" hidden="false" customHeight="false" outlineLevel="0" collapsed="false">
      <c r="A20" s="0" t="s">
        <v>460</v>
      </c>
    </row>
    <row r="21" customFormat="false" ht="15" hidden="false" customHeight="false" outlineLevel="0" collapsed="false">
      <c r="A21" s="0" t="s">
        <v>461</v>
      </c>
    </row>
    <row r="22" customFormat="false" ht="15" hidden="false" customHeight="false" outlineLevel="0" collapsed="false">
      <c r="A22" s="0" t="s">
        <v>462</v>
      </c>
    </row>
    <row r="23" customFormat="false" ht="15" hidden="false" customHeight="false" outlineLevel="0" collapsed="false">
      <c r="A23" s="0" t="s">
        <v>419</v>
      </c>
    </row>
    <row r="24" customFormat="false" ht="15" hidden="false" customHeight="false" outlineLevel="0" collapsed="false">
      <c r="A24" s="0" t="s">
        <v>430</v>
      </c>
    </row>
    <row r="25" customFormat="false" ht="15" hidden="false" customHeight="false" outlineLevel="0" collapsed="false">
      <c r="A25" s="0" t="s">
        <v>463</v>
      </c>
    </row>
    <row r="26" customFormat="false" ht="15" hidden="false" customHeight="false" outlineLevel="0" collapsed="false">
      <c r="A26" s="0" t="s">
        <v>464</v>
      </c>
    </row>
    <row r="27" customFormat="false" ht="15" hidden="false" customHeight="false" outlineLevel="0" collapsed="false">
      <c r="A27" s="0" t="s">
        <v>465</v>
      </c>
    </row>
    <row r="28" customFormat="false" ht="15" hidden="false" customHeight="false" outlineLevel="0" collapsed="false">
      <c r="A28" s="0" t="s">
        <v>466</v>
      </c>
    </row>
    <row r="29" customFormat="false" ht="15" hidden="false" customHeight="false" outlineLevel="0" collapsed="false">
      <c r="A29" s="0" t="s">
        <v>467</v>
      </c>
    </row>
    <row r="30" customFormat="false" ht="15" hidden="false" customHeight="false" outlineLevel="0" collapsed="false">
      <c r="A30" s="0" t="s">
        <v>468</v>
      </c>
    </row>
    <row r="31" customFormat="false" ht="15" hidden="false" customHeight="false" outlineLevel="0" collapsed="false">
      <c r="A31" s="0" t="s">
        <v>469</v>
      </c>
    </row>
    <row r="32" customFormat="false" ht="15" hidden="false" customHeight="false" outlineLevel="0" collapsed="false">
      <c r="A32" s="0" t="s">
        <v>470</v>
      </c>
    </row>
    <row r="33" customFormat="false" ht="15" hidden="false" customHeight="false" outlineLevel="0" collapsed="false">
      <c r="A33" s="0" t="s">
        <v>471</v>
      </c>
    </row>
    <row r="34" customFormat="false" ht="15" hidden="false" customHeight="false" outlineLevel="0" collapsed="false">
      <c r="A34" s="0" t="s">
        <v>472</v>
      </c>
    </row>
    <row r="35" customFormat="false" ht="15" hidden="false" customHeight="false" outlineLevel="0" collapsed="false">
      <c r="A35" s="0" t="s">
        <v>473</v>
      </c>
    </row>
    <row r="36" customFormat="false" ht="15" hidden="false" customHeight="false" outlineLevel="0" collapsed="false">
      <c r="A36" s="0" t="s">
        <v>474</v>
      </c>
    </row>
    <row r="37" customFormat="false" ht="15" hidden="false" customHeight="false" outlineLevel="0" collapsed="false">
      <c r="A37" s="0" t="s">
        <v>475</v>
      </c>
    </row>
    <row r="38" customFormat="false" ht="15" hidden="false" customHeight="false" outlineLevel="0" collapsed="false">
      <c r="A38" s="0" t="s">
        <v>476</v>
      </c>
    </row>
    <row r="39" customFormat="false" ht="15" hidden="false" customHeight="false" outlineLevel="0" collapsed="false">
      <c r="A39" s="0" t="s">
        <v>477</v>
      </c>
    </row>
    <row r="40" customFormat="false" ht="15" hidden="false" customHeight="false" outlineLevel="0" collapsed="false">
      <c r="A40" s="0" t="s">
        <v>478</v>
      </c>
    </row>
    <row r="41" customFormat="false" ht="15" hidden="false" customHeight="false" outlineLevel="0" collapsed="false">
      <c r="A41"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0</v>
      </c>
    </row>
    <row r="2" customFormat="false" ht="15" hidden="false" customHeight="false" outlineLevel="0" collapsed="false">
      <c r="A2" s="0" t="s">
        <v>481</v>
      </c>
    </row>
    <row r="3" customFormat="false" ht="15" hidden="false" customHeight="false" outlineLevel="0" collapsed="false">
      <c r="A3" s="0" t="s">
        <v>482</v>
      </c>
    </row>
    <row r="4" customFormat="false" ht="15" hidden="false" customHeight="false" outlineLevel="0" collapsed="false">
      <c r="A4" s="0" t="s">
        <v>483</v>
      </c>
    </row>
    <row r="5" customFormat="false" ht="15" hidden="false" customHeight="false" outlineLevel="0" collapsed="false">
      <c r="A5" s="0" t="s">
        <v>484</v>
      </c>
    </row>
    <row r="6" customFormat="false" ht="15" hidden="false" customHeight="false" outlineLevel="0" collapsed="false">
      <c r="A6" s="0" t="s">
        <v>485</v>
      </c>
    </row>
    <row r="7" customFormat="false" ht="15" hidden="false" customHeight="false" outlineLevel="0" collapsed="false">
      <c r="A7" s="0" t="s">
        <v>486</v>
      </c>
    </row>
    <row r="8" customFormat="false" ht="15" hidden="false" customHeight="false" outlineLevel="0" collapsed="false">
      <c r="A8" s="0" t="s">
        <v>487</v>
      </c>
    </row>
    <row r="9" customFormat="false" ht="15" hidden="false" customHeight="false" outlineLevel="0" collapsed="false">
      <c r="A9" s="0" t="s">
        <v>488</v>
      </c>
    </row>
    <row r="10" customFormat="false" ht="15" hidden="false" customHeight="false" outlineLevel="0" collapsed="false">
      <c r="A10" s="0" t="s">
        <v>489</v>
      </c>
    </row>
    <row r="11" customFormat="false" ht="15" hidden="false" customHeight="false" outlineLevel="0" collapsed="false">
      <c r="A11" s="0" t="s">
        <v>490</v>
      </c>
    </row>
    <row r="12" customFormat="false" ht="15" hidden="false" customHeight="false" outlineLevel="0" collapsed="false">
      <c r="A12" s="0" t="s">
        <v>491</v>
      </c>
    </row>
    <row r="13" customFormat="false" ht="15" hidden="false" customHeight="false" outlineLevel="0" collapsed="false">
      <c r="A13" s="0" t="s">
        <v>492</v>
      </c>
    </row>
    <row r="14" customFormat="false" ht="15" hidden="false" customHeight="false" outlineLevel="0" collapsed="false">
      <c r="A14" s="0" t="s">
        <v>493</v>
      </c>
    </row>
    <row r="15" customFormat="false" ht="15" hidden="false" customHeight="false" outlineLevel="0" collapsed="false">
      <c r="A15" s="0" t="s">
        <v>494</v>
      </c>
    </row>
    <row r="16" customFormat="false" ht="15" hidden="false" customHeight="false" outlineLevel="0" collapsed="false">
      <c r="A16" s="0" t="s">
        <v>495</v>
      </c>
    </row>
    <row r="17" customFormat="false" ht="15" hidden="false" customHeight="false" outlineLevel="0" collapsed="false">
      <c r="A17" s="0" t="s">
        <v>496</v>
      </c>
    </row>
    <row r="18" customFormat="false" ht="15" hidden="false" customHeight="false" outlineLevel="0" collapsed="false">
      <c r="A18" s="0" t="s">
        <v>497</v>
      </c>
    </row>
    <row r="19" customFormat="false" ht="15" hidden="false" customHeight="false" outlineLevel="0" collapsed="false">
      <c r="A19" s="0" t="s">
        <v>498</v>
      </c>
    </row>
    <row r="20" customFormat="false" ht="15" hidden="false" customHeight="false" outlineLevel="0" collapsed="false">
      <c r="A20" s="0" t="s">
        <v>499</v>
      </c>
    </row>
    <row r="21" customFormat="false" ht="15" hidden="false" customHeight="false" outlineLevel="0" collapsed="false">
      <c r="A21" s="0" t="s">
        <v>500</v>
      </c>
    </row>
    <row r="22" customFormat="false" ht="15" hidden="false" customHeight="false" outlineLevel="0" collapsed="false">
      <c r="A22" s="0" t="s">
        <v>501</v>
      </c>
    </row>
    <row r="23" customFormat="false" ht="15" hidden="false" customHeight="false" outlineLevel="0" collapsed="false">
      <c r="A23" s="0" t="s">
        <v>502</v>
      </c>
    </row>
    <row r="24" customFormat="false" ht="15" hidden="false" customHeight="false" outlineLevel="0" collapsed="false">
      <c r="A24" s="0" t="s">
        <v>503</v>
      </c>
    </row>
    <row r="25" customFormat="false" ht="15" hidden="false" customHeight="false" outlineLevel="0" collapsed="false">
      <c r="A25" s="0" t="s">
        <v>504</v>
      </c>
    </row>
    <row r="26" customFormat="false" ht="15" hidden="false" customHeight="false" outlineLevel="0" collapsed="false">
      <c r="A26" s="0" t="s">
        <v>505</v>
      </c>
    </row>
    <row r="27" customFormat="false" ht="15" hidden="false" customHeight="false" outlineLevel="0" collapsed="false">
      <c r="A27" s="0" t="s">
        <v>506</v>
      </c>
    </row>
    <row r="28" customFormat="false" ht="15" hidden="false" customHeight="false" outlineLevel="0" collapsed="false">
      <c r="A28" s="0" t="s">
        <v>507</v>
      </c>
    </row>
    <row r="29" customFormat="false" ht="15" hidden="false" customHeight="false" outlineLevel="0" collapsed="false">
      <c r="A29" s="0" t="s">
        <v>508</v>
      </c>
    </row>
    <row r="30" customFormat="false" ht="15" hidden="false" customHeight="false" outlineLevel="0" collapsed="false">
      <c r="A30" s="0" t="s">
        <v>509</v>
      </c>
    </row>
    <row r="31" customFormat="false" ht="15" hidden="false" customHeight="false" outlineLevel="0" collapsed="false">
      <c r="A31" s="0" t="s">
        <v>402</v>
      </c>
    </row>
    <row r="32" customFormat="false" ht="15" hidden="false" customHeight="false" outlineLevel="0" collapsed="false">
      <c r="A32" s="0"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9</v>
      </c>
      <c r="C1" s="0" t="s">
        <v>7</v>
      </c>
      <c r="D1" s="0" t="s">
        <v>365</v>
      </c>
      <c r="E1" s="0" t="s">
        <v>7</v>
      </c>
      <c r="F1" s="0" t="s">
        <v>7</v>
      </c>
      <c r="G1" s="0" t="s">
        <v>7</v>
      </c>
      <c r="H1" s="0" t="s">
        <v>365</v>
      </c>
      <c r="I1" s="0" t="s">
        <v>7</v>
      </c>
      <c r="J1" s="0" t="s">
        <v>7</v>
      </c>
      <c r="K1" s="0" t="s">
        <v>7</v>
      </c>
      <c r="L1" s="0" t="s">
        <v>7</v>
      </c>
      <c r="M1" s="0" t="s">
        <v>7</v>
      </c>
      <c r="N1" s="0" t="s">
        <v>7</v>
      </c>
      <c r="O1" s="0" t="s">
        <v>365</v>
      </c>
      <c r="P1" s="0" t="s">
        <v>7</v>
      </c>
      <c r="Q1" s="0" t="s">
        <v>7</v>
      </c>
      <c r="R1" s="0" t="s">
        <v>9</v>
      </c>
    </row>
    <row r="2" customFormat="false" ht="15" hidden="true" customHeight="false" outlineLevel="0" collapsed="false">
      <c r="B2" s="0" t="s">
        <v>582</v>
      </c>
      <c r="C2" s="0" t="s">
        <v>583</v>
      </c>
      <c r="D2" s="0" t="s">
        <v>584</v>
      </c>
      <c r="E2" s="0" t="s">
        <v>585</v>
      </c>
      <c r="F2" s="0" t="s">
        <v>586</v>
      </c>
      <c r="G2" s="0" t="s">
        <v>587</v>
      </c>
      <c r="H2" s="0" t="s">
        <v>588</v>
      </c>
      <c r="I2" s="0" t="s">
        <v>589</v>
      </c>
      <c r="J2" s="0" t="s">
        <v>590</v>
      </c>
      <c r="K2" s="0" t="s">
        <v>591</v>
      </c>
      <c r="L2" s="0" t="s">
        <v>592</v>
      </c>
      <c r="M2" s="0" t="s">
        <v>593</v>
      </c>
      <c r="N2" s="0" t="s">
        <v>594</v>
      </c>
      <c r="O2" s="0" t="s">
        <v>595</v>
      </c>
      <c r="P2" s="0" t="s">
        <v>596</v>
      </c>
      <c r="Q2" s="0" t="s">
        <v>597</v>
      </c>
      <c r="R2" s="0" t="s">
        <v>598</v>
      </c>
    </row>
    <row r="3" customFormat="false" ht="30.75" hidden="false" customHeight="false" outlineLevel="0" collapsed="false">
      <c r="A3" s="79" t="s">
        <v>338</v>
      </c>
      <c r="B3" s="79" t="s">
        <v>531</v>
      </c>
      <c r="C3" s="79" t="s">
        <v>395</v>
      </c>
      <c r="D3" s="79" t="s">
        <v>599</v>
      </c>
      <c r="E3" s="79" t="s">
        <v>600</v>
      </c>
      <c r="F3" s="79" t="s">
        <v>383</v>
      </c>
      <c r="G3" s="79" t="s">
        <v>601</v>
      </c>
      <c r="H3" s="79" t="s">
        <v>602</v>
      </c>
      <c r="I3" s="79" t="s">
        <v>603</v>
      </c>
      <c r="J3" s="79" t="s">
        <v>387</v>
      </c>
      <c r="K3" s="79" t="s">
        <v>388</v>
      </c>
      <c r="L3" s="79" t="s">
        <v>604</v>
      </c>
      <c r="M3" s="79" t="s">
        <v>605</v>
      </c>
      <c r="N3" s="79" t="s">
        <v>391</v>
      </c>
      <c r="O3" s="79" t="s">
        <v>606</v>
      </c>
      <c r="P3" s="79" t="s">
        <v>542</v>
      </c>
      <c r="Q3" s="79" t="s">
        <v>394</v>
      </c>
      <c r="R3" s="79" t="s">
        <v>391</v>
      </c>
    </row>
    <row r="4" customFormat="false" ht="80.1" hidden="false" customHeight="true" outlineLevel="0" collapsed="false">
      <c r="A4" s="114" t="n">
        <v>1</v>
      </c>
      <c r="B4" s="114" t="n">
        <v>56362120</v>
      </c>
      <c r="C4" s="115" t="s">
        <v>607</v>
      </c>
      <c r="D4" s="114" t="s">
        <v>396</v>
      </c>
      <c r="E4" s="114" t="s">
        <v>608</v>
      </c>
      <c r="F4" s="114" t="n">
        <v>865</v>
      </c>
      <c r="G4" s="114" t="n">
        <v>0</v>
      </c>
      <c r="H4" s="116" t="s">
        <v>447</v>
      </c>
      <c r="I4" s="114" t="s">
        <v>609</v>
      </c>
      <c r="J4" s="114" t="n">
        <v>1</v>
      </c>
      <c r="K4" s="114" t="s">
        <v>609</v>
      </c>
      <c r="L4" s="114" t="n">
        <v>14</v>
      </c>
      <c r="M4" s="114" t="s">
        <v>610</v>
      </c>
      <c r="N4" s="114" t="n">
        <v>9</v>
      </c>
      <c r="O4" s="114" t="s">
        <v>402</v>
      </c>
      <c r="P4" s="114" t="n">
        <v>3020</v>
      </c>
      <c r="Q4" s="114" t="s">
        <v>403</v>
      </c>
      <c r="R4" s="114" t="n">
        <v>0</v>
      </c>
    </row>
    <row r="5" customFormat="false" ht="80.1" hidden="false" customHeight="true" outlineLevel="0" collapsed="false">
      <c r="A5" s="117" t="n">
        <v>2</v>
      </c>
      <c r="B5" s="117" t="s">
        <v>543</v>
      </c>
      <c r="C5" s="118" t="s">
        <v>345</v>
      </c>
      <c r="D5" s="117" t="s">
        <v>396</v>
      </c>
      <c r="E5" s="117" t="s">
        <v>397</v>
      </c>
      <c r="F5" s="117" t="n">
        <v>63</v>
      </c>
      <c r="G5" s="117" t="n">
        <v>0</v>
      </c>
      <c r="H5" s="117" t="s">
        <v>398</v>
      </c>
      <c r="I5" s="117" t="s">
        <v>399</v>
      </c>
      <c r="J5" s="117" t="n">
        <v>1</v>
      </c>
      <c r="K5" s="117" t="s">
        <v>400</v>
      </c>
      <c r="L5" s="117" t="s">
        <v>405</v>
      </c>
      <c r="M5" s="117" t="s">
        <v>401</v>
      </c>
      <c r="N5" s="117" t="s">
        <v>406</v>
      </c>
      <c r="O5" s="117" t="s">
        <v>402</v>
      </c>
      <c r="P5" s="117" t="n">
        <v>9000</v>
      </c>
      <c r="Q5" s="117" t="s">
        <v>611</v>
      </c>
      <c r="R5" s="117" t="n">
        <v>0</v>
      </c>
    </row>
    <row r="6" customFormat="false" ht="80.1" hidden="false" customHeight="true" outlineLevel="0" collapsed="false">
      <c r="A6" s="87" t="n">
        <v>3</v>
      </c>
      <c r="B6" s="87" t="n">
        <v>5554451170</v>
      </c>
      <c r="C6" s="88" t="s">
        <v>412</v>
      </c>
      <c r="D6" s="87" t="s">
        <v>396</v>
      </c>
      <c r="E6" s="87" t="s">
        <v>409</v>
      </c>
      <c r="F6" s="87" t="n">
        <v>63</v>
      </c>
      <c r="G6" s="87" t="n">
        <v>0</v>
      </c>
      <c r="H6" s="87" t="s">
        <v>398</v>
      </c>
      <c r="I6" s="87" t="s">
        <v>399</v>
      </c>
      <c r="J6" s="87" t="n">
        <v>1</v>
      </c>
      <c r="K6" s="87" t="s">
        <v>410</v>
      </c>
      <c r="L6" s="87" t="n">
        <v>7</v>
      </c>
      <c r="M6" s="87" t="s">
        <v>401</v>
      </c>
      <c r="N6" s="87" t="n">
        <v>9</v>
      </c>
      <c r="O6" s="87" t="s">
        <v>402</v>
      </c>
      <c r="P6" s="87" t="n">
        <v>9000</v>
      </c>
      <c r="Q6" s="87" t="s">
        <v>612</v>
      </c>
      <c r="R6" s="87" t="n">
        <v>9</v>
      </c>
    </row>
    <row r="7" customFormat="false" ht="80.1" hidden="false" customHeight="true" outlineLevel="0" collapsed="false">
      <c r="A7" s="87" t="n">
        <v>4</v>
      </c>
      <c r="B7" s="64" t="s">
        <v>613</v>
      </c>
      <c r="C7" s="6" t="s">
        <v>614</v>
      </c>
      <c r="D7" s="87" t="s">
        <v>396</v>
      </c>
      <c r="E7" s="64" t="s">
        <v>415</v>
      </c>
      <c r="F7" s="64" t="n">
        <v>6</v>
      </c>
      <c r="G7" s="63" t="s">
        <v>579</v>
      </c>
      <c r="H7" s="64" t="s">
        <v>398</v>
      </c>
      <c r="I7" s="64" t="s">
        <v>416</v>
      </c>
      <c r="J7" s="87" t="n">
        <v>1</v>
      </c>
      <c r="K7" s="87" t="s">
        <v>410</v>
      </c>
      <c r="L7" s="64" t="n">
        <v>7</v>
      </c>
      <c r="M7" s="64" t="s">
        <v>401</v>
      </c>
      <c r="N7" s="64" t="n">
        <v>9</v>
      </c>
      <c r="O7" s="64" t="s">
        <v>402</v>
      </c>
      <c r="P7" s="64" t="n">
        <v>9000</v>
      </c>
      <c r="Q7" s="87" t="s">
        <v>612</v>
      </c>
      <c r="R7" s="64" t="n">
        <v>9</v>
      </c>
    </row>
    <row r="8" customFormat="false" ht="80.1" hidden="false" customHeight="true" outlineLevel="0" collapsed="false">
      <c r="A8" s="87" t="n">
        <v>5</v>
      </c>
      <c r="B8" s="64" t="s">
        <v>613</v>
      </c>
      <c r="C8" s="6" t="s">
        <v>614</v>
      </c>
      <c r="D8" s="87" t="s">
        <v>396</v>
      </c>
      <c r="E8" s="64" t="s">
        <v>415</v>
      </c>
      <c r="F8" s="64" t="n">
        <v>6</v>
      </c>
      <c r="G8" s="63" t="s">
        <v>579</v>
      </c>
      <c r="H8" s="64" t="s">
        <v>398</v>
      </c>
      <c r="I8" s="64" t="s">
        <v>416</v>
      </c>
      <c r="J8" s="87" t="n">
        <v>1</v>
      </c>
      <c r="K8" s="87" t="s">
        <v>410</v>
      </c>
      <c r="L8" s="64" t="n">
        <v>7</v>
      </c>
      <c r="M8" s="64" t="s">
        <v>401</v>
      </c>
      <c r="N8" s="64" t="n">
        <v>9</v>
      </c>
      <c r="O8" s="64" t="s">
        <v>402</v>
      </c>
      <c r="P8" s="64" t="n">
        <v>9000</v>
      </c>
      <c r="Q8" s="87" t="s">
        <v>612</v>
      </c>
      <c r="R8" s="64" t="n">
        <v>9</v>
      </c>
    </row>
    <row r="9" customFormat="false" ht="80.1" hidden="false" customHeight="true" outlineLevel="0" collapsed="false">
      <c r="A9" s="87" t="n">
        <v>6</v>
      </c>
      <c r="B9" s="64" t="s">
        <v>613</v>
      </c>
      <c r="C9" s="6" t="s">
        <v>614</v>
      </c>
      <c r="D9" s="87" t="s">
        <v>396</v>
      </c>
      <c r="E9" s="64" t="s">
        <v>415</v>
      </c>
      <c r="F9" s="64" t="n">
        <v>6</v>
      </c>
      <c r="G9" s="63" t="s">
        <v>579</v>
      </c>
      <c r="H9" s="64" t="s">
        <v>398</v>
      </c>
      <c r="I9" s="64" t="s">
        <v>416</v>
      </c>
      <c r="J9" s="87" t="n">
        <v>1</v>
      </c>
      <c r="K9" s="87" t="s">
        <v>410</v>
      </c>
      <c r="L9" s="64" t="n">
        <v>7</v>
      </c>
      <c r="M9" s="64" t="s">
        <v>401</v>
      </c>
      <c r="N9" s="64" t="n">
        <v>9</v>
      </c>
      <c r="O9" s="64" t="s">
        <v>402</v>
      </c>
      <c r="P9" s="64" t="n">
        <v>9000</v>
      </c>
      <c r="Q9" s="87" t="s">
        <v>612</v>
      </c>
      <c r="R9" s="64" t="n">
        <v>9</v>
      </c>
    </row>
    <row r="10" customFormat="false" ht="80.1" hidden="false" customHeight="true" outlineLevel="0" collapsed="false">
      <c r="A10" s="87" t="n">
        <v>7</v>
      </c>
      <c r="B10" s="64" t="s">
        <v>613</v>
      </c>
      <c r="C10" s="6" t="s">
        <v>614</v>
      </c>
      <c r="D10" s="87" t="s">
        <v>396</v>
      </c>
      <c r="E10" s="64" t="s">
        <v>415</v>
      </c>
      <c r="F10" s="64" t="n">
        <v>6</v>
      </c>
      <c r="G10" s="63" t="s">
        <v>579</v>
      </c>
      <c r="H10" s="64" t="s">
        <v>398</v>
      </c>
      <c r="I10" s="64" t="s">
        <v>416</v>
      </c>
      <c r="J10" s="87" t="n">
        <v>1</v>
      </c>
      <c r="K10" s="87" t="s">
        <v>410</v>
      </c>
      <c r="L10" s="64" t="n">
        <v>7</v>
      </c>
      <c r="M10" s="64" t="s">
        <v>401</v>
      </c>
      <c r="N10" s="64" t="n">
        <v>9</v>
      </c>
      <c r="O10" s="64" t="s">
        <v>402</v>
      </c>
      <c r="P10" s="64" t="n">
        <v>9000</v>
      </c>
      <c r="Q10" s="87" t="s">
        <v>612</v>
      </c>
      <c r="R10" s="64" t="n">
        <v>9</v>
      </c>
    </row>
    <row r="11" customFormat="false" ht="80.1" hidden="false" customHeight="true" outlineLevel="0" collapsed="false">
      <c r="A11" s="87" t="n">
        <v>8</v>
      </c>
      <c r="B11" s="64" t="s">
        <v>613</v>
      </c>
      <c r="C11" s="6" t="s">
        <v>614</v>
      </c>
      <c r="D11" s="87" t="s">
        <v>396</v>
      </c>
      <c r="E11" s="64" t="s">
        <v>415</v>
      </c>
      <c r="F11" s="64" t="n">
        <v>6</v>
      </c>
      <c r="G11" s="63" t="s">
        <v>579</v>
      </c>
      <c r="H11" s="64" t="s">
        <v>398</v>
      </c>
      <c r="I11" s="64" t="s">
        <v>416</v>
      </c>
      <c r="J11" s="87" t="n">
        <v>1</v>
      </c>
      <c r="K11" s="87" t="s">
        <v>410</v>
      </c>
      <c r="L11" s="64" t="n">
        <v>7</v>
      </c>
      <c r="M11" s="64" t="s">
        <v>401</v>
      </c>
      <c r="N11" s="64" t="n">
        <v>9</v>
      </c>
      <c r="O11" s="64" t="s">
        <v>402</v>
      </c>
      <c r="P11" s="64" t="n">
        <v>9000</v>
      </c>
      <c r="Q11" s="87" t="s">
        <v>612</v>
      </c>
      <c r="R11" s="64" t="n">
        <v>9</v>
      </c>
    </row>
    <row r="12" customFormat="false" ht="80.1" hidden="false" customHeight="true" outlineLevel="0" collapsed="false">
      <c r="A12" s="87" t="n">
        <v>9</v>
      </c>
      <c r="B12" s="64" t="s">
        <v>613</v>
      </c>
      <c r="C12" s="6" t="s">
        <v>614</v>
      </c>
      <c r="D12" s="87" t="s">
        <v>396</v>
      </c>
      <c r="E12" s="64" t="s">
        <v>415</v>
      </c>
      <c r="F12" s="64" t="n">
        <v>6</v>
      </c>
      <c r="G12" s="63" t="s">
        <v>579</v>
      </c>
      <c r="H12" s="64" t="s">
        <v>398</v>
      </c>
      <c r="I12" s="64" t="s">
        <v>416</v>
      </c>
      <c r="J12" s="87" t="n">
        <v>1</v>
      </c>
      <c r="K12" s="87" t="s">
        <v>410</v>
      </c>
      <c r="L12" s="64" t="n">
        <v>7</v>
      </c>
      <c r="M12" s="64" t="s">
        <v>401</v>
      </c>
      <c r="N12" s="64" t="n">
        <v>9</v>
      </c>
      <c r="O12" s="64" t="s">
        <v>402</v>
      </c>
      <c r="P12" s="64" t="n">
        <v>9000</v>
      </c>
      <c r="Q12" s="87" t="s">
        <v>612</v>
      </c>
      <c r="R12" s="64" t="n">
        <v>9</v>
      </c>
    </row>
    <row r="13" customFormat="false" ht="80.1" hidden="false" customHeight="true" outlineLevel="0" collapsed="false">
      <c r="A13" s="87" t="n">
        <v>10</v>
      </c>
      <c r="B13" s="64" t="s">
        <v>613</v>
      </c>
      <c r="C13" s="6" t="s">
        <v>614</v>
      </c>
      <c r="D13" s="87" t="s">
        <v>396</v>
      </c>
      <c r="E13" s="64" t="s">
        <v>415</v>
      </c>
      <c r="F13" s="64" t="n">
        <v>6</v>
      </c>
      <c r="G13" s="63" t="s">
        <v>579</v>
      </c>
      <c r="H13" s="64" t="s">
        <v>398</v>
      </c>
      <c r="I13" s="64" t="s">
        <v>416</v>
      </c>
      <c r="J13" s="87" t="n">
        <v>1</v>
      </c>
      <c r="K13" s="87" t="s">
        <v>410</v>
      </c>
      <c r="L13" s="64" t="n">
        <v>7</v>
      </c>
      <c r="M13" s="64" t="s">
        <v>401</v>
      </c>
      <c r="N13" s="64" t="n">
        <v>9</v>
      </c>
      <c r="O13" s="64" t="s">
        <v>402</v>
      </c>
      <c r="P13" s="64" t="n">
        <v>9000</v>
      </c>
      <c r="Q13" s="87" t="s">
        <v>612</v>
      </c>
      <c r="R13" s="64" t="n">
        <v>9</v>
      </c>
    </row>
    <row r="14" customFormat="false" ht="80.1" hidden="false" customHeight="true" outlineLevel="0" collapsed="false">
      <c r="A14" s="87" t="n">
        <v>11</v>
      </c>
      <c r="B14" s="64" t="s">
        <v>613</v>
      </c>
      <c r="C14" s="6" t="s">
        <v>614</v>
      </c>
      <c r="D14" s="87" t="s">
        <v>396</v>
      </c>
      <c r="E14" s="64" t="s">
        <v>415</v>
      </c>
      <c r="F14" s="64" t="n">
        <v>6</v>
      </c>
      <c r="G14" s="63" t="s">
        <v>579</v>
      </c>
      <c r="H14" s="64" t="s">
        <v>398</v>
      </c>
      <c r="I14" s="64" t="s">
        <v>416</v>
      </c>
      <c r="J14" s="87" t="n">
        <v>1</v>
      </c>
      <c r="K14" s="87" t="s">
        <v>410</v>
      </c>
      <c r="L14" s="64" t="n">
        <v>7</v>
      </c>
      <c r="M14" s="64" t="s">
        <v>401</v>
      </c>
      <c r="N14" s="64" t="n">
        <v>9</v>
      </c>
      <c r="O14" s="64" t="s">
        <v>402</v>
      </c>
      <c r="P14" s="64" t="n">
        <v>9000</v>
      </c>
      <c r="Q14" s="87" t="s">
        <v>612</v>
      </c>
      <c r="R14" s="64" t="n">
        <v>9</v>
      </c>
    </row>
    <row r="15" customFormat="false" ht="80.1" hidden="false" customHeight="true" outlineLevel="0" collapsed="false">
      <c r="A15" s="87" t="n">
        <v>12</v>
      </c>
      <c r="B15" s="93" t="s">
        <v>362</v>
      </c>
      <c r="C15" s="92" t="s">
        <v>363</v>
      </c>
      <c r="D15" s="119" t="s">
        <v>396</v>
      </c>
      <c r="E15" s="93" t="s">
        <v>397</v>
      </c>
      <c r="F15" s="93" t="n">
        <v>63</v>
      </c>
      <c r="G15" s="93" t="n">
        <v>0</v>
      </c>
      <c r="H15" s="119" t="s">
        <v>398</v>
      </c>
      <c r="I15" s="93" t="s">
        <v>413</v>
      </c>
      <c r="J15" s="93" t="n">
        <v>1</v>
      </c>
      <c r="K15" s="87" t="s">
        <v>410</v>
      </c>
      <c r="L15" s="93" t="n">
        <v>7</v>
      </c>
      <c r="M15" s="64" t="s">
        <v>401</v>
      </c>
      <c r="N15" s="119" t="n">
        <v>9</v>
      </c>
      <c r="O15" s="119" t="s">
        <v>402</v>
      </c>
      <c r="P15" s="64" t="n">
        <v>9000</v>
      </c>
      <c r="Q15" s="87" t="s">
        <v>612</v>
      </c>
      <c r="R15" s="119" t="n">
        <v>9</v>
      </c>
    </row>
  </sheetData>
  <dataValidations count="3">
    <dataValidation allowBlank="true" errorStyle="stop" operator="between" showDropDown="false" showErrorMessage="true" showInputMessage="false" sqref="D4:D201" type="list">
      <formula1>Hidden_1_Tabla_4731203</formula1>
      <formula2>0</formula2>
    </dataValidation>
    <dataValidation allowBlank="true" errorStyle="stop" operator="between" showDropDown="false" showErrorMessage="true" showInputMessage="false" sqref="H4:H6 H15:H201" type="list">
      <formula1>Hidden_2_Tabla_4731207</formula1>
      <formula2>0</formula2>
    </dataValidation>
    <dataValidation allowBlank="true" errorStyle="stop" operator="between" showDropDown="false" showErrorMessage="true" showInputMessage="false" sqref="O4:O6 O15:O201" type="list">
      <formula1>Hidden_3_Tabla_47312014</formula1>
      <formula2>0</formula2>
    </dataValidation>
  </dataValidations>
  <hyperlinks>
    <hyperlink ref="C4" r:id="rId1" display="recursoderevision@infodf.org.mx"/>
    <hyperlink ref="C5" r:id="rId2" display="vut@iztapalapa.cdmx.gob.mx"/>
    <hyperlink ref="C6" r:id="rId3" display="mujeres.estudiando.of@gmail.com"/>
    <hyperlink ref="C7" r:id="rId4" display="mpalaciosa@iztapalapa.cdmx.gob.mx"/>
    <hyperlink ref="C8" r:id="rId5" display="mpalaciosa@iztapalapa.cdmx.gob.mx"/>
    <hyperlink ref="C9" r:id="rId6" display="mpalaciosa@iztapalapa.cdmx.gob.mx"/>
    <hyperlink ref="C10" r:id="rId7" display="mpalaciosa@iztapalapa.cdmx.gob.mx"/>
    <hyperlink ref="C11" r:id="rId8" display="mpalaciosa@iztapalapa.cdmx.gob.mx"/>
    <hyperlink ref="C12" r:id="rId9" display="mpalaciosa@iztapalapa.cdmx.gob.mx"/>
    <hyperlink ref="C13" r:id="rId10" display="mpalaciosa@iztapalapa.cdmx.gob.mx"/>
    <hyperlink ref="C14" r:id="rId11" display="mpalaciosa@iztapalapa.cdmx.gob.mx"/>
    <hyperlink ref="C15" r:id="rId12"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5" zeroHeight="false" outlineLevelRow="0" outlineLevelCol="0"/>
  <sheetData>
    <row r="1" customFormat="false" ht="15" hidden="false" customHeight="false" outlineLevel="0" collapsed="false">
      <c r="A1" s="0" t="s">
        <v>418</v>
      </c>
    </row>
    <row r="2" customFormat="false" ht="15" hidden="false" customHeight="false" outlineLevel="0" collapsed="false">
      <c r="A2" s="0" t="s">
        <v>419</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396</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439</v>
      </c>
    </row>
    <row r="24" customFormat="false" ht="15" hidden="false" customHeight="false" outlineLevel="0" collapsed="false">
      <c r="A24" s="0" t="s">
        <v>440</v>
      </c>
    </row>
    <row r="25" customFormat="false" ht="15" hidden="false" customHeight="false" outlineLevel="0" collapsed="false">
      <c r="A25" s="0" t="s">
        <v>441</v>
      </c>
    </row>
    <row r="26" customFormat="false" ht="15" hidden="false" customHeight="false" outlineLevel="0" collapsed="false">
      <c r="A26"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437</v>
      </c>
    </row>
    <row r="3" customFormat="false" ht="15" hidden="false" customHeight="false" outlineLevel="0" collapsed="false">
      <c r="A3" s="0" t="s">
        <v>398</v>
      </c>
    </row>
    <row r="4" customFormat="false" ht="15" hidden="false" customHeight="false" outlineLevel="0" collapsed="false">
      <c r="A4" s="0" t="s">
        <v>444</v>
      </c>
    </row>
    <row r="5" customFormat="false" ht="15" hidden="false" customHeight="false" outlineLevel="0" collapsed="false">
      <c r="A5" s="0" t="s">
        <v>445</v>
      </c>
    </row>
    <row r="6" customFormat="false" ht="15" hidden="false" customHeight="false" outlineLevel="0" collapsed="false">
      <c r="A6" s="0" t="s">
        <v>446</v>
      </c>
    </row>
    <row r="7" customFormat="false" ht="15" hidden="false" customHeight="false" outlineLevel="0" collapsed="false">
      <c r="A7" s="0" t="s">
        <v>447</v>
      </c>
    </row>
    <row r="8" customFormat="false" ht="15" hidden="false" customHeight="false" outlineLevel="0" collapsed="false">
      <c r="A8"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0" t="s">
        <v>453</v>
      </c>
    </row>
    <row r="14" customFormat="false" ht="15" hidden="false" customHeight="false" outlineLevel="0" collapsed="false">
      <c r="A14" s="0" t="s">
        <v>454</v>
      </c>
    </row>
    <row r="15" customFormat="false" ht="15" hidden="false" customHeight="false" outlineLevel="0" collapsed="false">
      <c r="A15" s="0" t="s">
        <v>455</v>
      </c>
    </row>
    <row r="16" customFormat="false" ht="15" hidden="false" customHeight="false" outlineLevel="0" collapsed="false">
      <c r="A16" s="0" t="s">
        <v>456</v>
      </c>
    </row>
    <row r="17" customFormat="false" ht="15" hidden="false" customHeight="false" outlineLevel="0" collapsed="false">
      <c r="A17" s="0" t="s">
        <v>457</v>
      </c>
    </row>
    <row r="18" customFormat="false" ht="15" hidden="false" customHeight="false" outlineLevel="0" collapsed="false">
      <c r="A18" s="0" t="s">
        <v>458</v>
      </c>
    </row>
    <row r="19" customFormat="false" ht="15" hidden="false" customHeight="false" outlineLevel="0" collapsed="false">
      <c r="A19" s="0" t="s">
        <v>459</v>
      </c>
    </row>
    <row r="20" customFormat="false" ht="15" hidden="false" customHeight="false" outlineLevel="0" collapsed="false">
      <c r="A20" s="0" t="s">
        <v>460</v>
      </c>
    </row>
    <row r="21" customFormat="false" ht="15" hidden="false" customHeight="false" outlineLevel="0" collapsed="false">
      <c r="A21" s="0" t="s">
        <v>461</v>
      </c>
    </row>
    <row r="22" customFormat="false" ht="15" hidden="false" customHeight="false" outlineLevel="0" collapsed="false">
      <c r="A22" s="0" t="s">
        <v>462</v>
      </c>
    </row>
    <row r="23" customFormat="false" ht="15" hidden="false" customHeight="false" outlineLevel="0" collapsed="false">
      <c r="A23" s="0" t="s">
        <v>419</v>
      </c>
    </row>
    <row r="24" customFormat="false" ht="15" hidden="false" customHeight="false" outlineLevel="0" collapsed="false">
      <c r="A24" s="0" t="s">
        <v>430</v>
      </c>
    </row>
    <row r="25" customFormat="false" ht="15" hidden="false" customHeight="false" outlineLevel="0" collapsed="false">
      <c r="A25" s="0" t="s">
        <v>463</v>
      </c>
    </row>
    <row r="26" customFormat="false" ht="15" hidden="false" customHeight="false" outlineLevel="0" collapsed="false">
      <c r="A26" s="0" t="s">
        <v>464</v>
      </c>
    </row>
    <row r="27" customFormat="false" ht="15" hidden="false" customHeight="false" outlineLevel="0" collapsed="false">
      <c r="A27" s="0" t="s">
        <v>465</v>
      </c>
    </row>
    <row r="28" customFormat="false" ht="15" hidden="false" customHeight="false" outlineLevel="0" collapsed="false">
      <c r="A28" s="0" t="s">
        <v>466</v>
      </c>
    </row>
    <row r="29" customFormat="false" ht="15" hidden="false" customHeight="false" outlineLevel="0" collapsed="false">
      <c r="A29" s="0" t="s">
        <v>467</v>
      </c>
    </row>
    <row r="30" customFormat="false" ht="15" hidden="false" customHeight="false" outlineLevel="0" collapsed="false">
      <c r="A30" s="0" t="s">
        <v>468</v>
      </c>
    </row>
    <row r="31" customFormat="false" ht="15" hidden="false" customHeight="false" outlineLevel="0" collapsed="false">
      <c r="A31" s="0" t="s">
        <v>469</v>
      </c>
    </row>
    <row r="32" customFormat="false" ht="15" hidden="false" customHeight="false" outlineLevel="0" collapsed="false">
      <c r="A32" s="0" t="s">
        <v>470</v>
      </c>
    </row>
    <row r="33" customFormat="false" ht="15" hidden="false" customHeight="false" outlineLevel="0" collapsed="false">
      <c r="A33" s="0" t="s">
        <v>471</v>
      </c>
    </row>
    <row r="34" customFormat="false" ht="15" hidden="false" customHeight="false" outlineLevel="0" collapsed="false">
      <c r="A34" s="0" t="s">
        <v>472</v>
      </c>
    </row>
    <row r="35" customFormat="false" ht="15" hidden="false" customHeight="false" outlineLevel="0" collapsed="false">
      <c r="A35" s="0" t="s">
        <v>473</v>
      </c>
    </row>
    <row r="36" customFormat="false" ht="15" hidden="false" customHeight="false" outlineLevel="0" collapsed="false">
      <c r="A36" s="0" t="s">
        <v>474</v>
      </c>
    </row>
    <row r="37" customFormat="false" ht="15" hidden="false" customHeight="false" outlineLevel="0" collapsed="false">
      <c r="A37" s="0" t="s">
        <v>475</v>
      </c>
    </row>
    <row r="38" customFormat="false" ht="15" hidden="false" customHeight="false" outlineLevel="0" collapsed="false">
      <c r="A38" s="0" t="s">
        <v>476</v>
      </c>
    </row>
    <row r="39" customFormat="false" ht="15" hidden="false" customHeight="false" outlineLevel="0" collapsed="false">
      <c r="A39" s="0" t="s">
        <v>477</v>
      </c>
    </row>
    <row r="40" customFormat="false" ht="15" hidden="false" customHeight="false" outlineLevel="0" collapsed="false">
      <c r="A40" s="0" t="s">
        <v>478</v>
      </c>
    </row>
    <row r="41" customFormat="false" ht="15" hidden="false" customHeight="false" outlineLevel="0" collapsed="false">
      <c r="A41"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0</v>
      </c>
    </row>
    <row r="2" customFormat="false" ht="15" hidden="false" customHeight="false" outlineLevel="0" collapsed="false">
      <c r="A2" s="0" t="s">
        <v>481</v>
      </c>
    </row>
    <row r="3" customFormat="false" ht="15" hidden="false" customHeight="false" outlineLevel="0" collapsed="false">
      <c r="A3" s="0" t="s">
        <v>482</v>
      </c>
    </row>
    <row r="4" customFormat="false" ht="15" hidden="false" customHeight="false" outlineLevel="0" collapsed="false">
      <c r="A4" s="0" t="s">
        <v>483</v>
      </c>
    </row>
    <row r="5" customFormat="false" ht="15" hidden="false" customHeight="false" outlineLevel="0" collapsed="false">
      <c r="A5" s="0" t="s">
        <v>484</v>
      </c>
    </row>
    <row r="6" customFormat="false" ht="15" hidden="false" customHeight="false" outlineLevel="0" collapsed="false">
      <c r="A6" s="0" t="s">
        <v>485</v>
      </c>
    </row>
    <row r="7" customFormat="false" ht="15" hidden="false" customHeight="false" outlineLevel="0" collapsed="false">
      <c r="A7" s="0" t="s">
        <v>486</v>
      </c>
    </row>
    <row r="8" customFormat="false" ht="15" hidden="false" customHeight="false" outlineLevel="0" collapsed="false">
      <c r="A8" s="0" t="s">
        <v>487</v>
      </c>
    </row>
    <row r="9" customFormat="false" ht="15" hidden="false" customHeight="false" outlineLevel="0" collapsed="false">
      <c r="A9" s="0" t="s">
        <v>488</v>
      </c>
    </row>
    <row r="10" customFormat="false" ht="15" hidden="false" customHeight="false" outlineLevel="0" collapsed="false">
      <c r="A10" s="0" t="s">
        <v>489</v>
      </c>
    </row>
    <row r="11" customFormat="false" ht="15" hidden="false" customHeight="false" outlineLevel="0" collapsed="false">
      <c r="A11" s="0" t="s">
        <v>490</v>
      </c>
    </row>
    <row r="12" customFormat="false" ht="15" hidden="false" customHeight="false" outlineLevel="0" collapsed="false">
      <c r="A12" s="0" t="s">
        <v>491</v>
      </c>
    </row>
    <row r="13" customFormat="false" ht="15" hidden="false" customHeight="false" outlineLevel="0" collapsed="false">
      <c r="A13" s="0" t="s">
        <v>492</v>
      </c>
    </row>
    <row r="14" customFormat="false" ht="15" hidden="false" customHeight="false" outlineLevel="0" collapsed="false">
      <c r="A14" s="0" t="s">
        <v>493</v>
      </c>
    </row>
    <row r="15" customFormat="false" ht="15" hidden="false" customHeight="false" outlineLevel="0" collapsed="false">
      <c r="A15" s="0" t="s">
        <v>494</v>
      </c>
    </row>
    <row r="16" customFormat="false" ht="15" hidden="false" customHeight="false" outlineLevel="0" collapsed="false">
      <c r="A16" s="0" t="s">
        <v>495</v>
      </c>
    </row>
    <row r="17" customFormat="false" ht="15" hidden="false" customHeight="false" outlineLevel="0" collapsed="false">
      <c r="A17" s="0" t="s">
        <v>496</v>
      </c>
    </row>
    <row r="18" customFormat="false" ht="15" hidden="false" customHeight="false" outlineLevel="0" collapsed="false">
      <c r="A18" s="0" t="s">
        <v>497</v>
      </c>
    </row>
    <row r="19" customFormat="false" ht="15" hidden="false" customHeight="false" outlineLevel="0" collapsed="false">
      <c r="A19" s="0" t="s">
        <v>498</v>
      </c>
    </row>
    <row r="20" customFormat="false" ht="15" hidden="false" customHeight="false" outlineLevel="0" collapsed="false">
      <c r="A20" s="0" t="s">
        <v>499</v>
      </c>
    </row>
    <row r="21" customFormat="false" ht="15" hidden="false" customHeight="false" outlineLevel="0" collapsed="false">
      <c r="A21" s="0" t="s">
        <v>500</v>
      </c>
    </row>
    <row r="22" customFormat="false" ht="15" hidden="false" customHeight="false" outlineLevel="0" collapsed="false">
      <c r="A22" s="0" t="s">
        <v>501</v>
      </c>
    </row>
    <row r="23" customFormat="false" ht="15" hidden="false" customHeight="false" outlineLevel="0" collapsed="false">
      <c r="A23" s="0" t="s">
        <v>502</v>
      </c>
    </row>
    <row r="24" customFormat="false" ht="15" hidden="false" customHeight="false" outlineLevel="0" collapsed="false">
      <c r="A24" s="0" t="s">
        <v>503</v>
      </c>
    </row>
    <row r="25" customFormat="false" ht="15" hidden="false" customHeight="false" outlineLevel="0" collapsed="false">
      <c r="A25" s="0" t="s">
        <v>504</v>
      </c>
    </row>
    <row r="26" customFormat="false" ht="15" hidden="false" customHeight="false" outlineLevel="0" collapsed="false">
      <c r="A26" s="0" t="s">
        <v>505</v>
      </c>
    </row>
    <row r="27" customFormat="false" ht="15" hidden="false" customHeight="false" outlineLevel="0" collapsed="false">
      <c r="A27" s="0" t="s">
        <v>506</v>
      </c>
    </row>
    <row r="28" customFormat="false" ht="15" hidden="false" customHeight="false" outlineLevel="0" collapsed="false">
      <c r="A28" s="0" t="s">
        <v>507</v>
      </c>
    </row>
    <row r="29" customFormat="false" ht="15" hidden="false" customHeight="false" outlineLevel="0" collapsed="false">
      <c r="A29" s="0" t="s">
        <v>508</v>
      </c>
    </row>
    <row r="30" customFormat="false" ht="15" hidden="false" customHeight="false" outlineLevel="0" collapsed="false">
      <c r="A30" s="0" t="s">
        <v>509</v>
      </c>
    </row>
    <row r="31" customFormat="false" ht="15" hidden="false" customHeight="false" outlineLevel="0" collapsed="false">
      <c r="A31" s="0" t="s">
        <v>402</v>
      </c>
    </row>
    <row r="32" customFormat="false" ht="15" hidden="false" customHeight="false" outlineLevel="0" collapsed="false">
      <c r="A32" s="0"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9</v>
      </c>
      <c r="C1" s="0" t="s">
        <v>9</v>
      </c>
      <c r="D1" s="0" t="s">
        <v>9</v>
      </c>
    </row>
    <row r="2" customFormat="false" ht="15" hidden="true" customHeight="false" outlineLevel="0" collapsed="false">
      <c r="B2" s="0" t="s">
        <v>335</v>
      </c>
      <c r="C2" s="0" t="s">
        <v>336</v>
      </c>
      <c r="D2" s="0" t="s">
        <v>337</v>
      </c>
    </row>
    <row r="3" customFormat="false" ht="30.75" hidden="false" customHeight="false" outlineLevel="0" collapsed="false">
      <c r="A3" s="79" t="s">
        <v>338</v>
      </c>
      <c r="B3" s="79" t="s">
        <v>339</v>
      </c>
      <c r="C3" s="79" t="s">
        <v>340</v>
      </c>
      <c r="D3" s="79" t="s">
        <v>341</v>
      </c>
    </row>
    <row r="4" customFormat="false" ht="81" hidden="false" customHeight="true" outlineLevel="0" collapsed="false">
      <c r="A4" s="80" t="n">
        <v>1</v>
      </c>
      <c r="B4" s="81" t="n">
        <v>54451053</v>
      </c>
      <c r="C4" s="82" t="s">
        <v>342</v>
      </c>
      <c r="D4" s="80" t="s">
        <v>343</v>
      </c>
    </row>
    <row r="5" customFormat="false" ht="81" hidden="false" customHeight="true" outlineLevel="0" collapsed="false">
      <c r="A5" s="83" t="n">
        <v>2</v>
      </c>
      <c r="B5" s="84" t="s">
        <v>344</v>
      </c>
      <c r="C5" s="85" t="s">
        <v>345</v>
      </c>
      <c r="D5" s="86" t="s">
        <v>346</v>
      </c>
    </row>
    <row r="6" customFormat="false" ht="80.1" hidden="false" customHeight="true" outlineLevel="0" collapsed="false">
      <c r="A6" s="87" t="n">
        <v>3</v>
      </c>
      <c r="B6" s="87" t="n">
        <v>5554451170</v>
      </c>
      <c r="C6" s="88" t="s">
        <v>347</v>
      </c>
      <c r="D6" s="87" t="s">
        <v>348</v>
      </c>
    </row>
    <row r="7" customFormat="false" ht="80.1" hidden="false" customHeight="true" outlineLevel="0" collapsed="false">
      <c r="A7" s="87" t="n">
        <v>4</v>
      </c>
      <c r="B7" s="64" t="s">
        <v>349</v>
      </c>
      <c r="C7" s="89" t="s">
        <v>350</v>
      </c>
      <c r="D7" s="64" t="s">
        <v>351</v>
      </c>
    </row>
    <row r="8" customFormat="false" ht="80.1" hidden="false" customHeight="true" outlineLevel="0" collapsed="false">
      <c r="A8" s="87" t="n">
        <v>5</v>
      </c>
      <c r="B8" s="64" t="s">
        <v>349</v>
      </c>
      <c r="C8" s="89" t="s">
        <v>350</v>
      </c>
      <c r="D8" s="64" t="s">
        <v>351</v>
      </c>
    </row>
    <row r="9" customFormat="false" ht="80.1" hidden="false" customHeight="true" outlineLevel="0" collapsed="false">
      <c r="A9" s="87" t="n">
        <v>6</v>
      </c>
      <c r="B9" s="64" t="n">
        <v>5587959267</v>
      </c>
      <c r="C9" s="89" t="s">
        <v>352</v>
      </c>
      <c r="D9" s="69" t="s">
        <v>353</v>
      </c>
    </row>
    <row r="10" customFormat="false" ht="80.1" hidden="false" customHeight="true" outlineLevel="0" collapsed="false">
      <c r="A10" s="87" t="n">
        <v>7</v>
      </c>
      <c r="B10" s="64" t="s">
        <v>349</v>
      </c>
      <c r="C10" s="89" t="s">
        <v>354</v>
      </c>
      <c r="D10" s="64" t="s">
        <v>351</v>
      </c>
    </row>
    <row r="11" customFormat="false" ht="80.1" hidden="false" customHeight="true" outlineLevel="0" collapsed="false">
      <c r="A11" s="87" t="n">
        <v>8</v>
      </c>
      <c r="B11" s="64" t="n">
        <v>5556852983</v>
      </c>
      <c r="C11" s="89" t="s">
        <v>355</v>
      </c>
      <c r="D11" s="64" t="s">
        <v>356</v>
      </c>
    </row>
    <row r="12" customFormat="false" ht="80.1" hidden="false" customHeight="true" outlineLevel="0" collapsed="false">
      <c r="A12" s="87" t="n">
        <v>9</v>
      </c>
      <c r="B12" s="64" t="s">
        <v>357</v>
      </c>
      <c r="C12" s="89" t="s">
        <v>358</v>
      </c>
      <c r="D12" s="64" t="s">
        <v>356</v>
      </c>
    </row>
    <row r="13" customFormat="false" ht="80.1" hidden="false" customHeight="true" outlineLevel="0" collapsed="false">
      <c r="A13" s="87" t="n">
        <v>10</v>
      </c>
      <c r="B13" s="64" t="s">
        <v>357</v>
      </c>
      <c r="C13" s="89" t="s">
        <v>358</v>
      </c>
      <c r="D13" s="64" t="s">
        <v>356</v>
      </c>
    </row>
    <row r="14" customFormat="false" ht="80.1" hidden="false" customHeight="true" outlineLevel="0" collapsed="false">
      <c r="A14" s="87" t="n">
        <v>11</v>
      </c>
      <c r="B14" s="90" t="s">
        <v>359</v>
      </c>
      <c r="C14" s="89" t="s">
        <v>360</v>
      </c>
      <c r="D14" s="64" t="s">
        <v>361</v>
      </c>
    </row>
    <row r="15" customFormat="false" ht="80.1" hidden="false" customHeight="true" outlineLevel="0" collapsed="false">
      <c r="A15" s="87" t="n">
        <v>12</v>
      </c>
      <c r="B15" s="91" t="s">
        <v>362</v>
      </c>
      <c r="C15" s="92" t="s">
        <v>363</v>
      </c>
      <c r="D15" s="93" t="s">
        <v>364</v>
      </c>
    </row>
  </sheetData>
  <hyperlinks>
    <hyperlink ref="C5" r:id="rId1" display="vut@iztapalapa.cdmx.gob.mx"/>
    <hyperlink ref="C6" r:id="rId2" display="elizabeth.torres@iztapalapa.cdmx.gob.mx"/>
    <hyperlink ref="C7" r:id="rId3" display="rosa.montes@iztapalapa.cdmx.gob.mx                             "/>
    <hyperlink ref="C8" r:id="rId4" display="rosa.montes@iztapalapa.cdmx.gob.mx                             "/>
    <hyperlink ref="C9" r:id="rId5" display="a5548129180@gmail.com"/>
    <hyperlink ref="C12" r:id="rId6" display="contactocentrocolibri@gmail.com"/>
    <hyperlink ref="C13" r:id="rId7" display="contactocentrocolibri@gmail.com"/>
    <hyperlink ref="C14" r:id="rId8" display="judderechosdelasmujeres@gmail.com"/>
    <hyperlink ref="C15" r:id="rId9" display="javier.peralta@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93.56"/>
  </cols>
  <sheetData>
    <row r="1" customFormat="false" ht="15" hidden="true" customHeight="false" outlineLevel="0" collapsed="false">
      <c r="B1" s="0" t="s">
        <v>365</v>
      </c>
      <c r="C1" s="0" t="s">
        <v>7</v>
      </c>
      <c r="D1" s="0" t="s">
        <v>9</v>
      </c>
      <c r="E1" s="0" t="s">
        <v>9</v>
      </c>
      <c r="F1" s="0" t="s">
        <v>365</v>
      </c>
      <c r="G1" s="0" t="s">
        <v>7</v>
      </c>
      <c r="H1" s="0" t="s">
        <v>9</v>
      </c>
      <c r="I1" s="0" t="s">
        <v>7</v>
      </c>
      <c r="J1" s="0" t="s">
        <v>9</v>
      </c>
      <c r="K1" s="0" t="s">
        <v>7</v>
      </c>
      <c r="L1" s="0" t="s">
        <v>9</v>
      </c>
      <c r="M1" s="0" t="s">
        <v>365</v>
      </c>
      <c r="N1" s="0" t="s">
        <v>9</v>
      </c>
      <c r="O1" s="0" t="s">
        <v>7</v>
      </c>
      <c r="P1" s="0" t="s">
        <v>9</v>
      </c>
    </row>
    <row r="2" customFormat="false" ht="15" hidden="true" customHeight="false" outlineLevel="0" collapsed="false">
      <c r="B2" s="0" t="s">
        <v>366</v>
      </c>
      <c r="C2" s="0" t="s">
        <v>367</v>
      </c>
      <c r="D2" s="0" t="s">
        <v>368</v>
      </c>
      <c r="E2" s="0" t="s">
        <v>369</v>
      </c>
      <c r="F2" s="0" t="s">
        <v>370</v>
      </c>
      <c r="G2" s="0" t="s">
        <v>371</v>
      </c>
      <c r="H2" s="0" t="s">
        <v>372</v>
      </c>
      <c r="I2" s="0" t="s">
        <v>373</v>
      </c>
      <c r="J2" s="0" t="s">
        <v>374</v>
      </c>
      <c r="K2" s="0" t="s">
        <v>375</v>
      </c>
      <c r="L2" s="0" t="s">
        <v>376</v>
      </c>
      <c r="M2" s="0" t="s">
        <v>377</v>
      </c>
      <c r="N2" s="0" t="s">
        <v>378</v>
      </c>
      <c r="O2" s="0" t="s">
        <v>379</v>
      </c>
      <c r="P2" s="0" t="s">
        <v>380</v>
      </c>
    </row>
    <row r="3" customFormat="false" ht="30.75" hidden="false" customHeight="false" outlineLevel="0" collapsed="false">
      <c r="A3" s="79" t="s">
        <v>338</v>
      </c>
      <c r="B3" s="79" t="s">
        <v>381</v>
      </c>
      <c r="C3" s="79" t="s">
        <v>382</v>
      </c>
      <c r="D3" s="79" t="s">
        <v>383</v>
      </c>
      <c r="E3" s="79" t="s">
        <v>384</v>
      </c>
      <c r="F3" s="79" t="s">
        <v>385</v>
      </c>
      <c r="G3" s="79" t="s">
        <v>386</v>
      </c>
      <c r="H3" s="79" t="s">
        <v>387</v>
      </c>
      <c r="I3" s="79" t="s">
        <v>388</v>
      </c>
      <c r="J3" s="79" t="s">
        <v>389</v>
      </c>
      <c r="K3" s="79" t="s">
        <v>390</v>
      </c>
      <c r="L3" s="79" t="s">
        <v>391</v>
      </c>
      <c r="M3" s="79" t="s">
        <v>392</v>
      </c>
      <c r="N3" s="79" t="s">
        <v>393</v>
      </c>
      <c r="O3" s="79" t="s">
        <v>394</v>
      </c>
      <c r="P3" s="79" t="s">
        <v>395</v>
      </c>
    </row>
    <row r="4" customFormat="false" ht="80.1" hidden="false" customHeight="true" outlineLevel="0" collapsed="false">
      <c r="A4" s="94" t="n">
        <v>1</v>
      </c>
      <c r="B4" s="94" t="s">
        <v>396</v>
      </c>
      <c r="C4" s="95" t="s">
        <v>397</v>
      </c>
      <c r="D4" s="95" t="n">
        <v>63</v>
      </c>
      <c r="E4" s="95" t="n">
        <v>0</v>
      </c>
      <c r="F4" s="94" t="s">
        <v>398</v>
      </c>
      <c r="G4" s="95" t="s">
        <v>399</v>
      </c>
      <c r="H4" s="95" t="n">
        <v>1</v>
      </c>
      <c r="I4" s="95" t="s">
        <v>400</v>
      </c>
      <c r="J4" s="95" t="n">
        <v>7</v>
      </c>
      <c r="K4" s="95" t="s">
        <v>401</v>
      </c>
      <c r="L4" s="95" t="n">
        <v>9</v>
      </c>
      <c r="M4" s="94" t="s">
        <v>402</v>
      </c>
      <c r="N4" s="95" t="n">
        <v>9000</v>
      </c>
      <c r="O4" s="96" t="s">
        <v>403</v>
      </c>
      <c r="P4" s="97" t="s">
        <v>404</v>
      </c>
    </row>
    <row r="5" customFormat="false" ht="80.1" hidden="false" customHeight="true" outlineLevel="0" collapsed="false">
      <c r="A5" s="98" t="n">
        <v>2</v>
      </c>
      <c r="B5" s="99" t="s">
        <v>396</v>
      </c>
      <c r="C5" s="99" t="s">
        <v>397</v>
      </c>
      <c r="D5" s="99" t="n">
        <v>63</v>
      </c>
      <c r="E5" s="99" t="n">
        <v>0</v>
      </c>
      <c r="F5" s="99" t="s">
        <v>398</v>
      </c>
      <c r="G5" s="99" t="s">
        <v>399</v>
      </c>
      <c r="H5" s="99" t="n">
        <v>2</v>
      </c>
      <c r="I5" s="99" t="s">
        <v>400</v>
      </c>
      <c r="J5" s="100" t="s">
        <v>405</v>
      </c>
      <c r="K5" s="99" t="s">
        <v>401</v>
      </c>
      <c r="L5" s="100" t="s">
        <v>406</v>
      </c>
      <c r="M5" s="99" t="s">
        <v>402</v>
      </c>
      <c r="N5" s="99" t="s">
        <v>407</v>
      </c>
      <c r="O5" s="99" t="s">
        <v>408</v>
      </c>
      <c r="P5" s="85" t="s">
        <v>345</v>
      </c>
    </row>
    <row r="6" customFormat="false" ht="80.1" hidden="false" customHeight="true" outlineLevel="0" collapsed="false">
      <c r="A6" s="87" t="n">
        <v>3</v>
      </c>
      <c r="B6" s="87" t="s">
        <v>396</v>
      </c>
      <c r="C6" s="87" t="s">
        <v>409</v>
      </c>
      <c r="D6" s="87" t="n">
        <v>63</v>
      </c>
      <c r="E6" s="87" t="n">
        <v>0</v>
      </c>
      <c r="F6" s="87" t="s">
        <v>398</v>
      </c>
      <c r="G6" s="87" t="s">
        <v>399</v>
      </c>
      <c r="H6" s="87" t="n">
        <v>1</v>
      </c>
      <c r="I6" s="87" t="s">
        <v>410</v>
      </c>
      <c r="J6" s="87" t="n">
        <v>7</v>
      </c>
      <c r="K6" s="87" t="s">
        <v>401</v>
      </c>
      <c r="L6" s="87" t="n">
        <v>9</v>
      </c>
      <c r="M6" s="87" t="s">
        <v>402</v>
      </c>
      <c r="N6" s="87" t="n">
        <v>9000</v>
      </c>
      <c r="O6" s="87" t="s">
        <v>411</v>
      </c>
      <c r="P6" s="88" t="s">
        <v>412</v>
      </c>
    </row>
    <row r="7" customFormat="false" ht="80.1" hidden="false" customHeight="true" outlineLevel="0" collapsed="false">
      <c r="A7" s="87" t="n">
        <v>4</v>
      </c>
      <c r="B7" s="64" t="s">
        <v>396</v>
      </c>
      <c r="C7" s="64" t="s">
        <v>409</v>
      </c>
      <c r="D7" s="64" t="n">
        <v>63</v>
      </c>
      <c r="E7" s="64" t="n">
        <v>0</v>
      </c>
      <c r="F7" s="87" t="s">
        <v>398</v>
      </c>
      <c r="G7" s="64" t="s">
        <v>413</v>
      </c>
      <c r="H7" s="87" t="n">
        <v>1</v>
      </c>
      <c r="I7" s="87" t="s">
        <v>410</v>
      </c>
      <c r="J7" s="64" t="n">
        <v>7</v>
      </c>
      <c r="K7" s="64" t="s">
        <v>414</v>
      </c>
      <c r="L7" s="64" t="n">
        <v>9</v>
      </c>
      <c r="M7" s="64" t="s">
        <v>402</v>
      </c>
      <c r="N7" s="64" t="n">
        <v>9000</v>
      </c>
      <c r="O7" s="87" t="s">
        <v>411</v>
      </c>
      <c r="P7" s="89" t="s">
        <v>350</v>
      </c>
    </row>
    <row r="8" customFormat="false" ht="80.1" hidden="false" customHeight="true" outlineLevel="0" collapsed="false">
      <c r="A8" s="87" t="n">
        <v>5</v>
      </c>
      <c r="B8" s="94" t="s">
        <v>396</v>
      </c>
      <c r="C8" s="64" t="s">
        <v>409</v>
      </c>
      <c r="D8" s="64" t="n">
        <v>63</v>
      </c>
      <c r="E8" s="64" t="n">
        <v>0</v>
      </c>
      <c r="F8" s="87" t="s">
        <v>398</v>
      </c>
      <c r="G8" s="64" t="s">
        <v>413</v>
      </c>
      <c r="H8" s="87" t="n">
        <v>1</v>
      </c>
      <c r="I8" s="87" t="s">
        <v>410</v>
      </c>
      <c r="J8" s="64" t="n">
        <v>7</v>
      </c>
      <c r="K8" s="64" t="s">
        <v>414</v>
      </c>
      <c r="L8" s="64" t="n">
        <v>9</v>
      </c>
      <c r="M8" s="94" t="s">
        <v>402</v>
      </c>
      <c r="N8" s="64" t="n">
        <v>9000</v>
      </c>
      <c r="O8" s="87" t="s">
        <v>411</v>
      </c>
      <c r="P8" s="89" t="s">
        <v>350</v>
      </c>
    </row>
    <row r="9" customFormat="false" ht="80.1" hidden="false" customHeight="true" outlineLevel="0" collapsed="false">
      <c r="A9" s="87" t="n">
        <v>6</v>
      </c>
      <c r="B9" s="94" t="s">
        <v>396</v>
      </c>
      <c r="C9" s="64" t="s">
        <v>415</v>
      </c>
      <c r="D9" s="64" t="n">
        <v>6</v>
      </c>
      <c r="E9" s="64" t="n">
        <v>3</v>
      </c>
      <c r="F9" s="87" t="s">
        <v>398</v>
      </c>
      <c r="G9" s="64" t="s">
        <v>416</v>
      </c>
      <c r="H9" s="87" t="n">
        <v>1</v>
      </c>
      <c r="I9" s="87" t="s">
        <v>410</v>
      </c>
      <c r="J9" s="64" t="n">
        <v>7</v>
      </c>
      <c r="K9" s="64" t="s">
        <v>414</v>
      </c>
      <c r="L9" s="64" t="n">
        <v>9</v>
      </c>
      <c r="M9" s="94" t="s">
        <v>402</v>
      </c>
      <c r="N9" s="64" t="n">
        <v>9000</v>
      </c>
      <c r="O9" s="87" t="s">
        <v>411</v>
      </c>
      <c r="P9" s="89" t="s">
        <v>352</v>
      </c>
    </row>
    <row r="10" customFormat="false" ht="80.1" hidden="false" customHeight="true" outlineLevel="0" collapsed="false">
      <c r="A10" s="87" t="n">
        <v>7</v>
      </c>
      <c r="B10" s="94" t="s">
        <v>396</v>
      </c>
      <c r="C10" s="64" t="s">
        <v>409</v>
      </c>
      <c r="D10" s="64" t="n">
        <v>63</v>
      </c>
      <c r="E10" s="64" t="n">
        <v>0</v>
      </c>
      <c r="F10" s="87" t="s">
        <v>398</v>
      </c>
      <c r="G10" s="64" t="s">
        <v>413</v>
      </c>
      <c r="H10" s="87" t="n">
        <v>1</v>
      </c>
      <c r="I10" s="87" t="s">
        <v>410</v>
      </c>
      <c r="J10" s="64" t="n">
        <v>7</v>
      </c>
      <c r="K10" s="64" t="s">
        <v>414</v>
      </c>
      <c r="L10" s="64" t="n">
        <v>9</v>
      </c>
      <c r="M10" s="94" t="s">
        <v>402</v>
      </c>
      <c r="N10" s="64" t="n">
        <v>9000</v>
      </c>
      <c r="O10" s="87" t="s">
        <v>411</v>
      </c>
      <c r="P10" s="89" t="s">
        <v>354</v>
      </c>
    </row>
    <row r="11" customFormat="false" ht="80.1" hidden="false" customHeight="true" outlineLevel="0" collapsed="false">
      <c r="A11" s="87" t="n">
        <v>8</v>
      </c>
      <c r="B11" s="64" t="s">
        <v>396</v>
      </c>
      <c r="C11" s="64" t="s">
        <v>415</v>
      </c>
      <c r="D11" s="64" t="n">
        <v>6</v>
      </c>
      <c r="E11" s="64" t="n">
        <v>3</v>
      </c>
      <c r="F11" s="64" t="s">
        <v>398</v>
      </c>
      <c r="G11" s="64" t="s">
        <v>416</v>
      </c>
      <c r="H11" s="87" t="n">
        <v>1</v>
      </c>
      <c r="I11" s="87" t="s">
        <v>410</v>
      </c>
      <c r="J11" s="64" t="n">
        <v>7</v>
      </c>
      <c r="K11" s="64" t="s">
        <v>414</v>
      </c>
      <c r="L11" s="64" t="n">
        <v>9</v>
      </c>
      <c r="M11" s="64" t="s">
        <v>402</v>
      </c>
      <c r="N11" s="64" t="n">
        <v>9000</v>
      </c>
      <c r="O11" s="87" t="s">
        <v>411</v>
      </c>
      <c r="P11" s="89" t="s">
        <v>355</v>
      </c>
    </row>
    <row r="12" customFormat="false" ht="80.1" hidden="false" customHeight="true" outlineLevel="0" collapsed="false">
      <c r="A12" s="87" t="n">
        <v>9</v>
      </c>
      <c r="B12" s="64" t="s">
        <v>396</v>
      </c>
      <c r="C12" s="64" t="s">
        <v>415</v>
      </c>
      <c r="D12" s="64" t="n">
        <v>6</v>
      </c>
      <c r="E12" s="64" t="n">
        <v>3</v>
      </c>
      <c r="F12" s="64" t="s">
        <v>398</v>
      </c>
      <c r="G12" s="64" t="s">
        <v>416</v>
      </c>
      <c r="H12" s="87" t="n">
        <v>1</v>
      </c>
      <c r="I12" s="87" t="s">
        <v>410</v>
      </c>
      <c r="J12" s="64" t="n">
        <v>7</v>
      </c>
      <c r="K12" s="64" t="s">
        <v>414</v>
      </c>
      <c r="L12" s="64" t="n">
        <v>9</v>
      </c>
      <c r="M12" s="64" t="s">
        <v>402</v>
      </c>
      <c r="N12" s="64" t="n">
        <v>9000</v>
      </c>
      <c r="O12" s="87" t="s">
        <v>411</v>
      </c>
      <c r="P12" s="89" t="s">
        <v>358</v>
      </c>
    </row>
    <row r="13" customFormat="false" ht="80.1" hidden="false" customHeight="true" outlineLevel="0" collapsed="false">
      <c r="A13" s="87" t="n">
        <v>10</v>
      </c>
      <c r="B13" s="64" t="s">
        <v>396</v>
      </c>
      <c r="C13" s="64" t="s">
        <v>415</v>
      </c>
      <c r="D13" s="64" t="n">
        <v>6</v>
      </c>
      <c r="E13" s="64" t="n">
        <v>3</v>
      </c>
      <c r="F13" s="64" t="s">
        <v>398</v>
      </c>
      <c r="G13" s="64" t="s">
        <v>416</v>
      </c>
      <c r="H13" s="87" t="n">
        <v>1</v>
      </c>
      <c r="I13" s="87" t="s">
        <v>410</v>
      </c>
      <c r="J13" s="64" t="n">
        <v>7</v>
      </c>
      <c r="K13" s="64" t="s">
        <v>414</v>
      </c>
      <c r="L13" s="64" t="n">
        <v>9</v>
      </c>
      <c r="M13" s="64" t="s">
        <v>402</v>
      </c>
      <c r="N13" s="64" t="n">
        <v>9000</v>
      </c>
      <c r="O13" s="87" t="s">
        <v>411</v>
      </c>
      <c r="P13" s="89" t="s">
        <v>358</v>
      </c>
    </row>
    <row r="14" customFormat="false" ht="80.1" hidden="false" customHeight="true" outlineLevel="0" collapsed="false">
      <c r="A14" s="87" t="n">
        <v>11</v>
      </c>
      <c r="B14" s="64" t="s">
        <v>396</v>
      </c>
      <c r="C14" s="64" t="s">
        <v>417</v>
      </c>
      <c r="D14" s="64" t="n">
        <v>6</v>
      </c>
      <c r="E14" s="64" t="n">
        <v>3</v>
      </c>
      <c r="F14" s="64" t="s">
        <v>398</v>
      </c>
      <c r="G14" s="64" t="s">
        <v>416</v>
      </c>
      <c r="H14" s="87" t="n">
        <v>1</v>
      </c>
      <c r="I14" s="87" t="s">
        <v>410</v>
      </c>
      <c r="J14" s="64" t="n">
        <v>7</v>
      </c>
      <c r="K14" s="64" t="s">
        <v>401</v>
      </c>
      <c r="L14" s="64" t="n">
        <v>9</v>
      </c>
      <c r="M14" s="64" t="s">
        <v>402</v>
      </c>
      <c r="N14" s="64" t="n">
        <v>9000</v>
      </c>
      <c r="O14" s="87" t="s">
        <v>411</v>
      </c>
      <c r="P14" s="89" t="s">
        <v>360</v>
      </c>
    </row>
    <row r="15" customFormat="false" ht="80.1" hidden="false" customHeight="true" outlineLevel="0" collapsed="false">
      <c r="A15" s="87" t="n">
        <v>12</v>
      </c>
      <c r="B15" s="94" t="s">
        <v>396</v>
      </c>
      <c r="C15" s="95" t="s">
        <v>397</v>
      </c>
      <c r="D15" s="95" t="n">
        <v>63</v>
      </c>
      <c r="E15" s="95" t="n">
        <v>0</v>
      </c>
      <c r="F15" s="94" t="s">
        <v>398</v>
      </c>
      <c r="G15" s="95" t="s">
        <v>399</v>
      </c>
      <c r="H15" s="95" t="n">
        <v>1</v>
      </c>
      <c r="I15" s="87" t="s">
        <v>410</v>
      </c>
      <c r="J15" s="95" t="n">
        <v>7</v>
      </c>
      <c r="K15" s="95" t="s">
        <v>401</v>
      </c>
      <c r="L15" s="95" t="n">
        <v>9</v>
      </c>
      <c r="M15" s="94" t="s">
        <v>402</v>
      </c>
      <c r="N15" s="95" t="n">
        <v>9000</v>
      </c>
      <c r="O15" s="87" t="s">
        <v>411</v>
      </c>
      <c r="P15" s="92" t="s">
        <v>363</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10 F14:F201" type="list">
      <formula1>Hidden_2_Tabla_4731195</formula1>
      <formula2>0</formula2>
    </dataValidation>
    <dataValidation allowBlank="true" errorStyle="stop" operator="between" showDropDown="false" showErrorMessage="true" showInputMessage="false" sqref="M4:M6 M8:M10 M14:M201" type="list">
      <formula1>Hidden_3_Tabla_47311912</formula1>
      <formula2>0</formula2>
    </dataValidation>
  </dataValidations>
  <hyperlinks>
    <hyperlink ref="P4" r:id="rId1" display="iztapalapatransparente@hotmail.com "/>
    <hyperlink ref="P5" r:id="rId2" display="vut@iztapalapa.cdmx.gob.mx"/>
    <hyperlink ref="P6" r:id="rId3" display="mujeres.estudiando.of@gmail.com"/>
    <hyperlink ref="P7" r:id="rId4" display="rosa.montes@iztapalapa.cdmx.gob.mx                             "/>
    <hyperlink ref="P8" r:id="rId5" display="rosa.montes@iztapalapa.cdmx.gob.mx                             "/>
    <hyperlink ref="P10" r:id="rId6" display="danielscuam@yahoo.com.mx"/>
    <hyperlink ref="P12" r:id="rId7" display="contactocentrocolibri@gmail.com"/>
    <hyperlink ref="P13" r:id="rId8" display="contactocentrocolibri@gmail.com"/>
    <hyperlink ref="P14" r:id="rId9" display="judderechosdelasmujeres@gmail.com"/>
    <hyperlink ref="P15" r:id="rId10"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8</v>
      </c>
    </row>
    <row r="2" customFormat="false" ht="15" hidden="false" customHeight="false" outlineLevel="0" collapsed="false">
      <c r="A2" s="0" t="s">
        <v>419</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396</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439</v>
      </c>
    </row>
    <row r="24" customFormat="false" ht="15" hidden="false" customHeight="false" outlineLevel="0" collapsed="false">
      <c r="A24" s="0" t="s">
        <v>440</v>
      </c>
    </row>
    <row r="25" customFormat="false" ht="15" hidden="false" customHeight="false" outlineLevel="0" collapsed="false">
      <c r="A25" s="0" t="s">
        <v>441</v>
      </c>
    </row>
    <row r="26" customFormat="false" ht="15" hidden="false" customHeight="false" outlineLevel="0" collapsed="false">
      <c r="A26"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437</v>
      </c>
    </row>
    <row r="3" customFormat="false" ht="15" hidden="false" customHeight="false" outlineLevel="0" collapsed="false">
      <c r="A3" s="0" t="s">
        <v>398</v>
      </c>
    </row>
    <row r="4" customFormat="false" ht="15" hidden="false" customHeight="false" outlineLevel="0" collapsed="false">
      <c r="A4" s="0" t="s">
        <v>444</v>
      </c>
    </row>
    <row r="5" customFormat="false" ht="15" hidden="false" customHeight="false" outlineLevel="0" collapsed="false">
      <c r="A5" s="0" t="s">
        <v>445</v>
      </c>
    </row>
    <row r="6" customFormat="false" ht="15" hidden="false" customHeight="false" outlineLevel="0" collapsed="false">
      <c r="A6" s="0" t="s">
        <v>446</v>
      </c>
    </row>
    <row r="7" customFormat="false" ht="15" hidden="false" customHeight="false" outlineLevel="0" collapsed="false">
      <c r="A7" s="0" t="s">
        <v>447</v>
      </c>
    </row>
    <row r="8" customFormat="false" ht="15" hidden="false" customHeight="false" outlineLevel="0" collapsed="false">
      <c r="A8"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0" t="s">
        <v>453</v>
      </c>
    </row>
    <row r="14" customFormat="false" ht="15" hidden="false" customHeight="false" outlineLevel="0" collapsed="false">
      <c r="A14" s="0" t="s">
        <v>454</v>
      </c>
    </row>
    <row r="15" customFormat="false" ht="15" hidden="false" customHeight="false" outlineLevel="0" collapsed="false">
      <c r="A15" s="0" t="s">
        <v>455</v>
      </c>
    </row>
    <row r="16" customFormat="false" ht="15" hidden="false" customHeight="false" outlineLevel="0" collapsed="false">
      <c r="A16" s="0" t="s">
        <v>456</v>
      </c>
    </row>
    <row r="17" customFormat="false" ht="15" hidden="false" customHeight="false" outlineLevel="0" collapsed="false">
      <c r="A17" s="0" t="s">
        <v>457</v>
      </c>
    </row>
    <row r="18" customFormat="false" ht="15" hidden="false" customHeight="false" outlineLevel="0" collapsed="false">
      <c r="A18" s="0" t="s">
        <v>458</v>
      </c>
    </row>
    <row r="19" customFormat="false" ht="15" hidden="false" customHeight="false" outlineLevel="0" collapsed="false">
      <c r="A19" s="0" t="s">
        <v>459</v>
      </c>
    </row>
    <row r="20" customFormat="false" ht="15" hidden="false" customHeight="false" outlineLevel="0" collapsed="false">
      <c r="A20" s="0" t="s">
        <v>460</v>
      </c>
    </row>
    <row r="21" customFormat="false" ht="15" hidden="false" customHeight="false" outlineLevel="0" collapsed="false">
      <c r="A21" s="0" t="s">
        <v>461</v>
      </c>
    </row>
    <row r="22" customFormat="false" ht="15" hidden="false" customHeight="false" outlineLevel="0" collapsed="false">
      <c r="A22" s="0" t="s">
        <v>462</v>
      </c>
    </row>
    <row r="23" customFormat="false" ht="15" hidden="false" customHeight="false" outlineLevel="0" collapsed="false">
      <c r="A23" s="0" t="s">
        <v>419</v>
      </c>
    </row>
    <row r="24" customFormat="false" ht="15" hidden="false" customHeight="false" outlineLevel="0" collapsed="false">
      <c r="A24" s="0" t="s">
        <v>430</v>
      </c>
    </row>
    <row r="25" customFormat="false" ht="15" hidden="false" customHeight="false" outlineLevel="0" collapsed="false">
      <c r="A25" s="0" t="s">
        <v>463</v>
      </c>
    </row>
    <row r="26" customFormat="false" ht="15" hidden="false" customHeight="false" outlineLevel="0" collapsed="false">
      <c r="A26" s="0" t="s">
        <v>464</v>
      </c>
    </row>
    <row r="27" customFormat="false" ht="15" hidden="false" customHeight="false" outlineLevel="0" collapsed="false">
      <c r="A27" s="0" t="s">
        <v>465</v>
      </c>
    </row>
    <row r="28" customFormat="false" ht="15" hidden="false" customHeight="false" outlineLevel="0" collapsed="false">
      <c r="A28" s="0" t="s">
        <v>466</v>
      </c>
    </row>
    <row r="29" customFormat="false" ht="15" hidden="false" customHeight="false" outlineLevel="0" collapsed="false">
      <c r="A29" s="0" t="s">
        <v>467</v>
      </c>
    </row>
    <row r="30" customFormat="false" ht="15" hidden="false" customHeight="false" outlineLevel="0" collapsed="false">
      <c r="A30" s="0" t="s">
        <v>468</v>
      </c>
    </row>
    <row r="31" customFormat="false" ht="15" hidden="false" customHeight="false" outlineLevel="0" collapsed="false">
      <c r="A31" s="0" t="s">
        <v>469</v>
      </c>
    </row>
    <row r="32" customFormat="false" ht="15" hidden="false" customHeight="false" outlineLevel="0" collapsed="false">
      <c r="A32" s="0" t="s">
        <v>470</v>
      </c>
    </row>
    <row r="33" customFormat="false" ht="15" hidden="false" customHeight="false" outlineLevel="0" collapsed="false">
      <c r="A33" s="0" t="s">
        <v>471</v>
      </c>
    </row>
    <row r="34" customFormat="false" ht="15" hidden="false" customHeight="false" outlineLevel="0" collapsed="false">
      <c r="A34" s="0" t="s">
        <v>472</v>
      </c>
    </row>
    <row r="35" customFormat="false" ht="15" hidden="false" customHeight="false" outlineLevel="0" collapsed="false">
      <c r="A35" s="0" t="s">
        <v>473</v>
      </c>
    </row>
    <row r="36" customFormat="false" ht="15" hidden="false" customHeight="false" outlineLevel="0" collapsed="false">
      <c r="A36" s="0" t="s">
        <v>474</v>
      </c>
    </row>
    <row r="37" customFormat="false" ht="15" hidden="false" customHeight="false" outlineLevel="0" collapsed="false">
      <c r="A37" s="0" t="s">
        <v>475</v>
      </c>
    </row>
    <row r="38" customFormat="false" ht="15" hidden="false" customHeight="false" outlineLevel="0" collapsed="false">
      <c r="A38" s="0" t="s">
        <v>476</v>
      </c>
    </row>
    <row r="39" customFormat="false" ht="15" hidden="false" customHeight="false" outlineLevel="0" collapsed="false">
      <c r="A39" s="0" t="s">
        <v>477</v>
      </c>
    </row>
    <row r="40" customFormat="false" ht="15" hidden="false" customHeight="false" outlineLevel="0" collapsed="false">
      <c r="A40" s="0" t="s">
        <v>478</v>
      </c>
    </row>
    <row r="41" customFormat="false" ht="15" hidden="false" customHeight="false" outlineLevel="0" collapsed="false">
      <c r="A41"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0</v>
      </c>
    </row>
    <row r="2" customFormat="false" ht="15" hidden="false" customHeight="false" outlineLevel="0" collapsed="false">
      <c r="A2" s="0" t="s">
        <v>481</v>
      </c>
    </row>
    <row r="3" customFormat="false" ht="15" hidden="false" customHeight="false" outlineLevel="0" collapsed="false">
      <c r="A3" s="0" t="s">
        <v>482</v>
      </c>
    </row>
    <row r="4" customFormat="false" ht="15" hidden="false" customHeight="false" outlineLevel="0" collapsed="false">
      <c r="A4" s="0" t="s">
        <v>483</v>
      </c>
    </row>
    <row r="5" customFormat="false" ht="15" hidden="false" customHeight="false" outlineLevel="0" collapsed="false">
      <c r="A5" s="0" t="s">
        <v>484</v>
      </c>
    </row>
    <row r="6" customFormat="false" ht="15" hidden="false" customHeight="false" outlineLevel="0" collapsed="false">
      <c r="A6" s="0" t="s">
        <v>485</v>
      </c>
    </row>
    <row r="7" customFormat="false" ht="15" hidden="false" customHeight="false" outlineLevel="0" collapsed="false">
      <c r="A7" s="0" t="s">
        <v>486</v>
      </c>
    </row>
    <row r="8" customFormat="false" ht="15" hidden="false" customHeight="false" outlineLevel="0" collapsed="false">
      <c r="A8" s="0" t="s">
        <v>487</v>
      </c>
    </row>
    <row r="9" customFormat="false" ht="15" hidden="false" customHeight="false" outlineLevel="0" collapsed="false">
      <c r="A9" s="0" t="s">
        <v>488</v>
      </c>
    </row>
    <row r="10" customFormat="false" ht="15" hidden="false" customHeight="false" outlineLevel="0" collapsed="false">
      <c r="A10" s="0" t="s">
        <v>489</v>
      </c>
    </row>
    <row r="11" customFormat="false" ht="15" hidden="false" customHeight="false" outlineLevel="0" collapsed="false">
      <c r="A11" s="0" t="s">
        <v>490</v>
      </c>
    </row>
    <row r="12" customFormat="false" ht="15" hidden="false" customHeight="false" outlineLevel="0" collapsed="false">
      <c r="A12" s="0" t="s">
        <v>491</v>
      </c>
    </row>
    <row r="13" customFormat="false" ht="15" hidden="false" customHeight="false" outlineLevel="0" collapsed="false">
      <c r="A13" s="0" t="s">
        <v>492</v>
      </c>
    </row>
    <row r="14" customFormat="false" ht="15" hidden="false" customHeight="false" outlineLevel="0" collapsed="false">
      <c r="A14" s="0" t="s">
        <v>493</v>
      </c>
    </row>
    <row r="15" customFormat="false" ht="15" hidden="false" customHeight="false" outlineLevel="0" collapsed="false">
      <c r="A15" s="0" t="s">
        <v>494</v>
      </c>
    </row>
    <row r="16" customFormat="false" ht="15" hidden="false" customHeight="false" outlineLevel="0" collapsed="false">
      <c r="A16" s="0" t="s">
        <v>495</v>
      </c>
    </row>
    <row r="17" customFormat="false" ht="15" hidden="false" customHeight="false" outlineLevel="0" collapsed="false">
      <c r="A17" s="0" t="s">
        <v>496</v>
      </c>
    </row>
    <row r="18" customFormat="false" ht="15" hidden="false" customHeight="false" outlineLevel="0" collapsed="false">
      <c r="A18" s="0" t="s">
        <v>497</v>
      </c>
    </row>
    <row r="19" customFormat="false" ht="15" hidden="false" customHeight="false" outlineLevel="0" collapsed="false">
      <c r="A19" s="0" t="s">
        <v>498</v>
      </c>
    </row>
    <row r="20" customFormat="false" ht="15" hidden="false" customHeight="false" outlineLevel="0" collapsed="false">
      <c r="A20" s="0" t="s">
        <v>499</v>
      </c>
    </row>
    <row r="21" customFormat="false" ht="15" hidden="false" customHeight="false" outlineLevel="0" collapsed="false">
      <c r="A21" s="0" t="s">
        <v>500</v>
      </c>
    </row>
    <row r="22" customFormat="false" ht="15" hidden="false" customHeight="false" outlineLevel="0" collapsed="false">
      <c r="A22" s="0" t="s">
        <v>501</v>
      </c>
    </row>
    <row r="23" customFormat="false" ht="15" hidden="false" customHeight="false" outlineLevel="0" collapsed="false">
      <c r="A23" s="0" t="s">
        <v>502</v>
      </c>
    </row>
    <row r="24" customFormat="false" ht="15" hidden="false" customHeight="false" outlineLevel="0" collapsed="false">
      <c r="A24" s="0" t="s">
        <v>503</v>
      </c>
    </row>
    <row r="25" customFormat="false" ht="15" hidden="false" customHeight="false" outlineLevel="0" collapsed="false">
      <c r="A25" s="0" t="s">
        <v>504</v>
      </c>
    </row>
    <row r="26" customFormat="false" ht="15" hidden="false" customHeight="false" outlineLevel="0" collapsed="false">
      <c r="A26" s="0" t="s">
        <v>505</v>
      </c>
    </row>
    <row r="27" customFormat="false" ht="15" hidden="false" customHeight="false" outlineLevel="0" collapsed="false">
      <c r="A27" s="0" t="s">
        <v>506</v>
      </c>
    </row>
    <row r="28" customFormat="false" ht="15" hidden="false" customHeight="false" outlineLevel="0" collapsed="false">
      <c r="A28" s="0" t="s">
        <v>507</v>
      </c>
    </row>
    <row r="29" customFormat="false" ht="15" hidden="false" customHeight="false" outlineLevel="0" collapsed="false">
      <c r="A29" s="0" t="s">
        <v>508</v>
      </c>
    </row>
    <row r="30" customFormat="false" ht="15" hidden="false" customHeight="false" outlineLevel="0" collapsed="false">
      <c r="A30" s="0" t="s">
        <v>509</v>
      </c>
    </row>
    <row r="31" customFormat="false" ht="15" hidden="false" customHeight="false" outlineLevel="0" collapsed="false">
      <c r="A31" s="0" t="s">
        <v>402</v>
      </c>
    </row>
    <row r="32" customFormat="false" ht="15" hidden="false" customHeight="false" outlineLevel="0" collapsed="false">
      <c r="A32" s="0"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7</v>
      </c>
    </row>
    <row r="2" customFormat="false" ht="15" hidden="true" customHeight="false" outlineLevel="0" collapsed="false">
      <c r="B2" s="0" t="s">
        <v>511</v>
      </c>
    </row>
    <row r="3" customFormat="false" ht="15.75" hidden="false" customHeight="false" outlineLevel="0" collapsed="false">
      <c r="A3" s="79" t="s">
        <v>338</v>
      </c>
      <c r="B3" s="79" t="s">
        <v>512</v>
      </c>
    </row>
    <row r="4" customFormat="false" ht="80.1" hidden="false" customHeight="true" outlineLevel="0" collapsed="false">
      <c r="A4" s="101" t="n">
        <v>1</v>
      </c>
      <c r="B4" s="101" t="s">
        <v>513</v>
      </c>
    </row>
    <row r="5" customFormat="false" ht="80.1" hidden="false" customHeight="true" outlineLevel="0" collapsed="false">
      <c r="A5" s="102" t="n">
        <v>2</v>
      </c>
      <c r="B5" s="103" t="s">
        <v>514</v>
      </c>
    </row>
    <row r="6" customFormat="false" ht="80.1" hidden="false" customHeight="true" outlineLevel="0" collapsed="false">
      <c r="A6" s="87" t="n">
        <v>3</v>
      </c>
      <c r="B6" s="87" t="s">
        <v>515</v>
      </c>
    </row>
    <row r="7" customFormat="false" ht="80.1" hidden="false" customHeight="true" outlineLevel="0" collapsed="false">
      <c r="A7" s="87" t="n">
        <v>4</v>
      </c>
      <c r="B7" s="87" t="s">
        <v>515</v>
      </c>
    </row>
    <row r="8" customFormat="false" ht="80.1" hidden="false" customHeight="true" outlineLevel="0" collapsed="false">
      <c r="A8" s="87" t="n">
        <v>5</v>
      </c>
      <c r="B8" s="87" t="s">
        <v>515</v>
      </c>
    </row>
    <row r="9" customFormat="false" ht="80.1" hidden="false" customHeight="true" outlineLevel="0" collapsed="false">
      <c r="A9" s="87" t="n">
        <v>6</v>
      </c>
      <c r="B9" s="87" t="s">
        <v>515</v>
      </c>
    </row>
    <row r="10" customFormat="false" ht="80.1" hidden="false" customHeight="true" outlineLevel="0" collapsed="false">
      <c r="A10" s="87" t="n">
        <v>7</v>
      </c>
      <c r="B10" s="87" t="s">
        <v>515</v>
      </c>
    </row>
    <row r="11" customFormat="false" ht="80.1" hidden="false" customHeight="true" outlineLevel="0" collapsed="false">
      <c r="A11" s="87" t="n">
        <v>8</v>
      </c>
      <c r="B11" s="87" t="s">
        <v>515</v>
      </c>
    </row>
    <row r="12" customFormat="false" ht="80.1" hidden="false" customHeight="true" outlineLevel="0" collapsed="false">
      <c r="A12" s="87" t="n">
        <v>9</v>
      </c>
      <c r="B12" s="87" t="s">
        <v>515</v>
      </c>
    </row>
    <row r="13" customFormat="false" ht="80.1" hidden="false" customHeight="true" outlineLevel="0" collapsed="false">
      <c r="A13" s="87" t="n">
        <v>10</v>
      </c>
      <c r="B13" s="87" t="s">
        <v>515</v>
      </c>
    </row>
    <row r="14" customFormat="false" ht="80.1" hidden="false" customHeight="true" outlineLevel="0" collapsed="false">
      <c r="A14" s="87" t="n">
        <v>11</v>
      </c>
      <c r="B14" s="87" t="s">
        <v>515</v>
      </c>
    </row>
    <row r="15" customFormat="false" ht="80.1" hidden="false" customHeight="true" outlineLevel="0" collapsed="false">
      <c r="A15" s="87" t="n">
        <v>12</v>
      </c>
      <c r="B15" s="87"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9</v>
      </c>
      <c r="C1" s="0" t="s">
        <v>9</v>
      </c>
      <c r="D1" s="0" t="s">
        <v>365</v>
      </c>
      <c r="E1" s="0" t="s">
        <v>7</v>
      </c>
      <c r="F1" s="0" t="s">
        <v>9</v>
      </c>
      <c r="G1" s="0" t="s">
        <v>9</v>
      </c>
      <c r="H1" s="0" t="s">
        <v>365</v>
      </c>
      <c r="I1" s="0" t="s">
        <v>7</v>
      </c>
      <c r="J1" s="0" t="s">
        <v>9</v>
      </c>
      <c r="K1" s="0" t="s">
        <v>7</v>
      </c>
      <c r="L1" s="0" t="s">
        <v>9</v>
      </c>
      <c r="M1" s="0" t="s">
        <v>7</v>
      </c>
      <c r="N1" s="0" t="s">
        <v>9</v>
      </c>
      <c r="O1" s="0" t="s">
        <v>365</v>
      </c>
      <c r="P1" s="0" t="s">
        <v>9</v>
      </c>
    </row>
    <row r="2" customFormat="false" ht="15" hidden="true" customHeight="false" outlineLevel="0" collapsed="false">
      <c r="B2" s="0" t="s">
        <v>516</v>
      </c>
      <c r="C2" s="0" t="s">
        <v>517</v>
      </c>
      <c r="D2" s="0" t="s">
        <v>518</v>
      </c>
      <c r="E2" s="0" t="s">
        <v>519</v>
      </c>
      <c r="F2" s="0" t="s">
        <v>520</v>
      </c>
      <c r="G2" s="0" t="s">
        <v>521</v>
      </c>
      <c r="H2" s="0" t="s">
        <v>522</v>
      </c>
      <c r="I2" s="0" t="s">
        <v>523</v>
      </c>
      <c r="J2" s="0" t="s">
        <v>524</v>
      </c>
      <c r="K2" s="0" t="s">
        <v>525</v>
      </c>
      <c r="L2" s="0" t="s">
        <v>526</v>
      </c>
      <c r="M2" s="0" t="s">
        <v>527</v>
      </c>
      <c r="N2" s="0" t="s">
        <v>528</v>
      </c>
      <c r="O2" s="0" t="s">
        <v>529</v>
      </c>
      <c r="P2" s="0" t="s">
        <v>530</v>
      </c>
    </row>
    <row r="3" customFormat="false" ht="30.75" hidden="false" customHeight="false" outlineLevel="0" collapsed="false">
      <c r="A3" s="79" t="s">
        <v>338</v>
      </c>
      <c r="B3" s="79" t="s">
        <v>531</v>
      </c>
      <c r="C3" s="79" t="s">
        <v>340</v>
      </c>
      <c r="D3" s="79" t="s">
        <v>532</v>
      </c>
      <c r="E3" s="79" t="s">
        <v>533</v>
      </c>
      <c r="F3" s="79" t="s">
        <v>383</v>
      </c>
      <c r="G3" s="79" t="s">
        <v>534</v>
      </c>
      <c r="H3" s="79" t="s">
        <v>535</v>
      </c>
      <c r="I3" s="79" t="s">
        <v>536</v>
      </c>
      <c r="J3" s="79" t="s">
        <v>537</v>
      </c>
      <c r="K3" s="79" t="s">
        <v>388</v>
      </c>
      <c r="L3" s="79" t="s">
        <v>538</v>
      </c>
      <c r="M3" s="79" t="s">
        <v>539</v>
      </c>
      <c r="N3" s="79" t="s">
        <v>540</v>
      </c>
      <c r="O3" s="79" t="s">
        <v>541</v>
      </c>
      <c r="P3" s="79" t="s">
        <v>542</v>
      </c>
    </row>
    <row r="4" customFormat="false" ht="80.1" hidden="false" customHeight="true" outlineLevel="0" collapsed="false">
      <c r="A4" s="104" t="n">
        <v>1</v>
      </c>
      <c r="B4" s="105" t="n">
        <v>54451053</v>
      </c>
      <c r="C4" s="106" t="s">
        <v>342</v>
      </c>
      <c r="D4" s="105" t="s">
        <v>396</v>
      </c>
      <c r="E4" s="105" t="s">
        <v>397</v>
      </c>
      <c r="F4" s="105" t="n">
        <v>63</v>
      </c>
      <c r="G4" s="105" t="n">
        <v>0</v>
      </c>
      <c r="H4" s="105" t="s">
        <v>398</v>
      </c>
      <c r="I4" s="105" t="s">
        <v>399</v>
      </c>
      <c r="J4" s="105" t="n">
        <v>1</v>
      </c>
      <c r="K4" s="105" t="s">
        <v>400</v>
      </c>
      <c r="L4" s="105" t="n">
        <v>7</v>
      </c>
      <c r="M4" s="105" t="s">
        <v>401</v>
      </c>
      <c r="N4" s="105" t="n">
        <v>9</v>
      </c>
      <c r="O4" s="105" t="s">
        <v>402</v>
      </c>
      <c r="P4" s="105" t="n">
        <v>9000</v>
      </c>
    </row>
    <row r="5" customFormat="false" ht="80.1" hidden="false" customHeight="true" outlineLevel="0" collapsed="false">
      <c r="A5" s="107" t="n">
        <v>2</v>
      </c>
      <c r="B5" s="84" t="s">
        <v>543</v>
      </c>
      <c r="C5" s="108" t="s">
        <v>345</v>
      </c>
      <c r="D5" s="107" t="s">
        <v>396</v>
      </c>
      <c r="E5" s="107" t="s">
        <v>409</v>
      </c>
      <c r="F5" s="107" t="n">
        <v>63</v>
      </c>
      <c r="G5" s="107" t="n">
        <v>0</v>
      </c>
      <c r="H5" s="107" t="s">
        <v>398</v>
      </c>
      <c r="I5" s="107" t="s">
        <v>399</v>
      </c>
      <c r="J5" s="107" t="n">
        <v>1</v>
      </c>
      <c r="K5" s="107" t="s">
        <v>544</v>
      </c>
      <c r="L5" s="107" t="n">
        <v>7</v>
      </c>
      <c r="M5" s="107" t="s">
        <v>401</v>
      </c>
      <c r="N5" s="107" t="n">
        <v>9</v>
      </c>
      <c r="O5" s="107" t="s">
        <v>402</v>
      </c>
      <c r="P5" s="107" t="s">
        <v>407</v>
      </c>
    </row>
    <row r="6" customFormat="false" ht="80.1" hidden="false" customHeight="true" outlineLevel="0" collapsed="false">
      <c r="A6" s="87" t="n">
        <v>3</v>
      </c>
      <c r="B6" s="87" t="n">
        <v>5554451170</v>
      </c>
      <c r="C6" s="88" t="s">
        <v>347</v>
      </c>
      <c r="D6" s="87" t="s">
        <v>396</v>
      </c>
      <c r="E6" s="87" t="s">
        <v>409</v>
      </c>
      <c r="F6" s="87" t="n">
        <v>63</v>
      </c>
      <c r="G6" s="87" t="n">
        <v>0</v>
      </c>
      <c r="H6" s="87" t="s">
        <v>398</v>
      </c>
      <c r="I6" s="87" t="s">
        <v>399</v>
      </c>
      <c r="J6" s="87" t="n">
        <v>1</v>
      </c>
      <c r="K6" s="87" t="s">
        <v>410</v>
      </c>
      <c r="L6" s="87" t="n">
        <v>7</v>
      </c>
      <c r="M6" s="87" t="s">
        <v>545</v>
      </c>
      <c r="N6" s="87" t="n">
        <v>9</v>
      </c>
      <c r="O6" s="87" t="s">
        <v>402</v>
      </c>
      <c r="P6" s="87" t="n">
        <v>9000</v>
      </c>
    </row>
    <row r="7" customFormat="false" ht="80.1" hidden="false" customHeight="true" outlineLevel="0" collapsed="false">
      <c r="A7" s="87" t="n">
        <v>4</v>
      </c>
      <c r="B7" s="64" t="s">
        <v>349</v>
      </c>
      <c r="C7" s="89" t="s">
        <v>350</v>
      </c>
      <c r="D7" s="64" t="s">
        <v>396</v>
      </c>
      <c r="E7" s="64" t="s">
        <v>409</v>
      </c>
      <c r="F7" s="64" t="n">
        <v>63</v>
      </c>
      <c r="G7" s="64" t="n">
        <v>0</v>
      </c>
      <c r="H7" s="105" t="s">
        <v>398</v>
      </c>
      <c r="I7" s="64" t="s">
        <v>399</v>
      </c>
      <c r="J7" s="87" t="n">
        <v>1</v>
      </c>
      <c r="K7" s="87" t="s">
        <v>410</v>
      </c>
      <c r="L7" s="64" t="n">
        <v>7</v>
      </c>
      <c r="M7" s="87" t="s">
        <v>545</v>
      </c>
      <c r="N7" s="64" t="n">
        <v>9</v>
      </c>
      <c r="O7" s="105" t="s">
        <v>402</v>
      </c>
      <c r="P7" s="64" t="n">
        <v>9000</v>
      </c>
    </row>
    <row r="8" customFormat="false" ht="80.1" hidden="false" customHeight="true" outlineLevel="0" collapsed="false">
      <c r="A8" s="87" t="n">
        <v>5</v>
      </c>
      <c r="B8" s="64" t="s">
        <v>349</v>
      </c>
      <c r="C8" s="89" t="s">
        <v>350</v>
      </c>
      <c r="D8" s="64" t="s">
        <v>396</v>
      </c>
      <c r="E8" s="64" t="s">
        <v>409</v>
      </c>
      <c r="F8" s="64" t="n">
        <v>63</v>
      </c>
      <c r="G8" s="64" t="n">
        <v>0</v>
      </c>
      <c r="H8" s="105" t="s">
        <v>398</v>
      </c>
      <c r="I8" s="64" t="s">
        <v>399</v>
      </c>
      <c r="J8" s="87" t="n">
        <v>1</v>
      </c>
      <c r="K8" s="87" t="s">
        <v>410</v>
      </c>
      <c r="L8" s="64" t="n">
        <v>7</v>
      </c>
      <c r="M8" s="87" t="s">
        <v>545</v>
      </c>
      <c r="N8" s="64" t="n">
        <v>9</v>
      </c>
      <c r="O8" s="105" t="s">
        <v>402</v>
      </c>
      <c r="P8" s="64" t="n">
        <v>9000</v>
      </c>
    </row>
    <row r="9" customFormat="false" ht="80.1" hidden="false" customHeight="true" outlineLevel="0" collapsed="false">
      <c r="A9" s="87" t="n">
        <v>6</v>
      </c>
      <c r="B9" s="64" t="n">
        <v>5587959267</v>
      </c>
      <c r="C9" s="89" t="s">
        <v>352</v>
      </c>
      <c r="D9" s="64" t="s">
        <v>396</v>
      </c>
      <c r="E9" s="64" t="s">
        <v>415</v>
      </c>
      <c r="F9" s="64" t="n">
        <v>6</v>
      </c>
      <c r="G9" s="64" t="s">
        <v>546</v>
      </c>
      <c r="H9" s="105" t="s">
        <v>398</v>
      </c>
      <c r="I9" s="64" t="s">
        <v>416</v>
      </c>
      <c r="J9" s="87" t="n">
        <v>1</v>
      </c>
      <c r="K9" s="87" t="s">
        <v>410</v>
      </c>
      <c r="L9" s="64" t="n">
        <v>7</v>
      </c>
      <c r="M9" s="87" t="s">
        <v>545</v>
      </c>
      <c r="N9" s="64" t="n">
        <v>9</v>
      </c>
      <c r="O9" s="105" t="s">
        <v>402</v>
      </c>
      <c r="P9" s="64" t="n">
        <v>9000</v>
      </c>
    </row>
    <row r="10" customFormat="false" ht="80.1" hidden="false" customHeight="true" outlineLevel="0" collapsed="false">
      <c r="A10" s="87" t="n">
        <v>7</v>
      </c>
      <c r="B10" s="64" t="s">
        <v>349</v>
      </c>
      <c r="C10" s="89" t="s">
        <v>354</v>
      </c>
      <c r="D10" s="64" t="s">
        <v>396</v>
      </c>
      <c r="E10" s="64" t="s">
        <v>409</v>
      </c>
      <c r="F10" s="64" t="n">
        <v>63</v>
      </c>
      <c r="G10" s="64" t="n">
        <v>0</v>
      </c>
      <c r="H10" s="105" t="s">
        <v>398</v>
      </c>
      <c r="I10" s="64" t="s">
        <v>399</v>
      </c>
      <c r="J10" s="87" t="n">
        <v>1</v>
      </c>
      <c r="K10" s="87" t="s">
        <v>410</v>
      </c>
      <c r="L10" s="64" t="n">
        <v>7</v>
      </c>
      <c r="M10" s="87" t="s">
        <v>545</v>
      </c>
      <c r="N10" s="64" t="n">
        <v>9</v>
      </c>
      <c r="O10" s="105" t="s">
        <v>402</v>
      </c>
      <c r="P10" s="64" t="n">
        <v>9000</v>
      </c>
    </row>
    <row r="11" customFormat="false" ht="80.1" hidden="false" customHeight="true" outlineLevel="0" collapsed="false">
      <c r="A11" s="87" t="n">
        <v>8</v>
      </c>
      <c r="B11" s="64" t="n">
        <v>5556852983</v>
      </c>
      <c r="C11" s="89" t="s">
        <v>355</v>
      </c>
      <c r="D11" s="64" t="s">
        <v>396</v>
      </c>
      <c r="E11" s="64" t="s">
        <v>415</v>
      </c>
      <c r="F11" s="64" t="n">
        <v>6</v>
      </c>
      <c r="G11" s="64" t="s">
        <v>546</v>
      </c>
      <c r="H11" s="64" t="s">
        <v>398</v>
      </c>
      <c r="I11" s="64" t="s">
        <v>416</v>
      </c>
      <c r="J11" s="87" t="n">
        <v>1</v>
      </c>
      <c r="K11" s="87" t="s">
        <v>410</v>
      </c>
      <c r="L11" s="64" t="n">
        <v>7</v>
      </c>
      <c r="M11" s="87" t="s">
        <v>545</v>
      </c>
      <c r="N11" s="64" t="n">
        <v>9</v>
      </c>
      <c r="O11" s="64" t="s">
        <v>402</v>
      </c>
      <c r="P11" s="64" t="n">
        <v>9000</v>
      </c>
    </row>
    <row r="12" customFormat="false" ht="80.1" hidden="false" customHeight="true" outlineLevel="0" collapsed="false">
      <c r="A12" s="87" t="n">
        <v>9</v>
      </c>
      <c r="B12" s="64" t="s">
        <v>357</v>
      </c>
      <c r="C12" s="89" t="s">
        <v>358</v>
      </c>
      <c r="D12" s="64" t="s">
        <v>396</v>
      </c>
      <c r="E12" s="64" t="s">
        <v>415</v>
      </c>
      <c r="F12" s="64" t="n">
        <v>6</v>
      </c>
      <c r="G12" s="64" t="s">
        <v>546</v>
      </c>
      <c r="H12" s="64" t="s">
        <v>398</v>
      </c>
      <c r="I12" s="64" t="s">
        <v>416</v>
      </c>
      <c r="J12" s="87" t="n">
        <v>1</v>
      </c>
      <c r="K12" s="87" t="s">
        <v>410</v>
      </c>
      <c r="L12" s="64" t="n">
        <v>7</v>
      </c>
      <c r="M12" s="87" t="s">
        <v>545</v>
      </c>
      <c r="N12" s="64" t="n">
        <v>9</v>
      </c>
      <c r="O12" s="64" t="s">
        <v>402</v>
      </c>
      <c r="P12" s="64" t="n">
        <v>9000</v>
      </c>
    </row>
    <row r="13" customFormat="false" ht="80.1" hidden="false" customHeight="true" outlineLevel="0" collapsed="false">
      <c r="A13" s="87" t="n">
        <v>10</v>
      </c>
      <c r="B13" s="64" t="s">
        <v>357</v>
      </c>
      <c r="C13" s="89" t="s">
        <v>358</v>
      </c>
      <c r="D13" s="64" t="s">
        <v>396</v>
      </c>
      <c r="E13" s="64" t="s">
        <v>415</v>
      </c>
      <c r="F13" s="64" t="n">
        <v>6</v>
      </c>
      <c r="G13" s="64" t="s">
        <v>546</v>
      </c>
      <c r="H13" s="64" t="s">
        <v>398</v>
      </c>
      <c r="I13" s="64" t="s">
        <v>416</v>
      </c>
      <c r="J13" s="87" t="n">
        <v>1</v>
      </c>
      <c r="K13" s="87" t="s">
        <v>410</v>
      </c>
      <c r="L13" s="64" t="n">
        <v>7</v>
      </c>
      <c r="M13" s="87" t="s">
        <v>545</v>
      </c>
      <c r="N13" s="64" t="n">
        <v>9</v>
      </c>
      <c r="O13" s="64" t="s">
        <v>402</v>
      </c>
      <c r="P13" s="64" t="n">
        <v>9000</v>
      </c>
    </row>
    <row r="14" customFormat="false" ht="80.1" hidden="false" customHeight="true" outlineLevel="0" collapsed="false">
      <c r="A14" s="87" t="n">
        <v>11</v>
      </c>
      <c r="B14" s="64" t="s">
        <v>547</v>
      </c>
      <c r="C14" s="89" t="s">
        <v>360</v>
      </c>
      <c r="D14" s="64" t="s">
        <v>396</v>
      </c>
      <c r="E14" s="64" t="s">
        <v>415</v>
      </c>
      <c r="F14" s="64" t="n">
        <v>6</v>
      </c>
      <c r="G14" s="64" t="s">
        <v>546</v>
      </c>
      <c r="H14" s="64" t="s">
        <v>398</v>
      </c>
      <c r="I14" s="64" t="s">
        <v>416</v>
      </c>
      <c r="J14" s="87" t="n">
        <v>1</v>
      </c>
      <c r="K14" s="87" t="s">
        <v>410</v>
      </c>
      <c r="L14" s="64" t="n">
        <v>7</v>
      </c>
      <c r="M14" s="87" t="s">
        <v>545</v>
      </c>
      <c r="N14" s="64" t="n">
        <v>9</v>
      </c>
      <c r="O14" s="64" t="s">
        <v>402</v>
      </c>
      <c r="P14" s="64" t="n">
        <v>9000</v>
      </c>
    </row>
    <row r="15" customFormat="false" ht="80.1" hidden="false" customHeight="true" outlineLevel="0" collapsed="false">
      <c r="A15" s="87" t="n">
        <v>12</v>
      </c>
      <c r="B15" s="91" t="s">
        <v>362</v>
      </c>
      <c r="C15" s="92" t="s">
        <v>363</v>
      </c>
      <c r="D15" s="105" t="s">
        <v>396</v>
      </c>
      <c r="E15" s="105" t="s">
        <v>397</v>
      </c>
      <c r="F15" s="105" t="n">
        <v>63</v>
      </c>
      <c r="G15" s="105" t="n">
        <v>0</v>
      </c>
      <c r="H15" s="105" t="s">
        <v>398</v>
      </c>
      <c r="I15" s="105" t="s">
        <v>399</v>
      </c>
      <c r="J15" s="105" t="n">
        <v>1</v>
      </c>
      <c r="K15" s="105" t="s">
        <v>400</v>
      </c>
      <c r="L15" s="105" t="n">
        <v>7</v>
      </c>
      <c r="M15" s="105" t="s">
        <v>401</v>
      </c>
      <c r="N15" s="105" t="n">
        <v>9</v>
      </c>
      <c r="O15" s="105" t="s">
        <v>402</v>
      </c>
      <c r="P15" s="105" t="n">
        <v>9000</v>
      </c>
    </row>
  </sheetData>
  <dataValidations count="4">
    <dataValidation allowBlank="true" errorStyle="stop" operator="between" showDropDown="false" showErrorMessage="true" showInputMessage="false" sqref="D4:D6 D14:D201" type="list">
      <formula1>Hidden_1_Tabla_5650603</formula1>
      <formula2>0</formula2>
    </dataValidation>
    <dataValidation allowBlank="true" errorStyle="stop" operator="between" showDropDown="false" showErrorMessage="true" showInputMessage="false" sqref="H4:H10 H14:H201" type="list">
      <formula1>Hidden_2_Tabla_5650607</formula1>
      <formula2>0</formula2>
    </dataValidation>
    <dataValidation allowBlank="true" errorStyle="stop" operator="between" showDropDown="false" showErrorMessage="true" showInputMessage="false" sqref="O4:O10 O14:O201" type="list">
      <formula1>Hidden_3_Tabla_56506014</formula1>
      <formula2>0</formula2>
    </dataValidation>
    <dataValidation allowBlank="true" errorStyle="stop" operator="between" showDropDown="false" showErrorMessage="true" showInputMessage="false" sqref="D7:D13" type="list">
      <formula1>Hidden_1_Tabla_4731191</formula1>
      <formula2>0</formula2>
    </dataValidation>
  </dataValidations>
  <hyperlinks>
    <hyperlink ref="C5" r:id="rId1" display="vut@iztapalapa.cdmx.gob.mx"/>
    <hyperlink ref="C6" r:id="rId2" display="elizabeth.torres@iztapalapa.cdmx.gob.mx"/>
    <hyperlink ref="C7" r:id="rId3" display="rosa.montes@iztapalapa.cdmx.gob.mx                             "/>
    <hyperlink ref="C8" r:id="rId4" display="rosa.montes@iztapalapa.cdmx.gob.mx                             "/>
    <hyperlink ref="C10" r:id="rId5" display="danielscuam@yahoo.com.mx"/>
    <hyperlink ref="C12" r:id="rId6" display="contactocentrocolibri@gmail.com"/>
    <hyperlink ref="C13" r:id="rId7" display="contactocentrocolibri@gmail.com"/>
    <hyperlink ref="C14" r:id="rId8" display="judderechosdelasmujeres@gmail.com"/>
    <hyperlink ref="C15" r:id="rId9"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8</v>
      </c>
    </row>
    <row r="2" customFormat="false" ht="15" hidden="false" customHeight="false" outlineLevel="0" collapsed="false">
      <c r="A2" s="0" t="s">
        <v>419</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396</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439</v>
      </c>
    </row>
    <row r="24" customFormat="false" ht="15" hidden="false" customHeight="false" outlineLevel="0" collapsed="false">
      <c r="A24" s="0" t="s">
        <v>440</v>
      </c>
    </row>
    <row r="25" customFormat="false" ht="15" hidden="false" customHeight="false" outlineLevel="0" collapsed="false">
      <c r="A25" s="0" t="s">
        <v>441</v>
      </c>
    </row>
    <row r="26" customFormat="false" ht="15" hidden="false" customHeight="false" outlineLevel="0" collapsed="false">
      <c r="A26"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6:52:33Z</dcterms:created>
  <dc:creator>Apache POI</dc:creator>
  <dc:description/>
  <dc:language>en-US</dc:language>
  <cp:lastModifiedBy>Asesores</cp:lastModifiedBy>
  <dcterms:modified xsi:type="dcterms:W3CDTF">2023-10-18T17:03:00Z</dcterms:modified>
  <cp:revision>0</cp:revision>
  <dc:subject/>
  <dc:title/>
</cp:coreProperties>
</file>