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3/XVI/Gaceta1309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3/XVI/CircularUnoBis2015.pdf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3/XVI/Gaceta31122014.pdf</t>
  </si>
  <si>
    <t xml:space="preserve">Lineamientos</t>
  </si>
  <si>
    <t xml:space="preserve">Lineamientos Honorarios Asimolados a Salario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8</v>
      </c>
      <c r="L4" s="2" t="s">
        <v>12</v>
      </c>
      <c r="M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</row>
    <row r="6" s="2" customFormat="tru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0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60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5016</v>
      </c>
      <c r="L8" s="6" t="n">
        <v>45016</v>
      </c>
      <c r="M8" s="8"/>
    </row>
    <row r="9" customFormat="false" ht="60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5016</v>
      </c>
      <c r="L9" s="6" t="n">
        <v>45016</v>
      </c>
      <c r="M9" s="8"/>
    </row>
    <row r="10" customFormat="false" ht="60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5016</v>
      </c>
      <c r="L10" s="6" t="n">
        <v>45016</v>
      </c>
      <c r="M10" s="8"/>
    </row>
    <row r="11" customFormat="false" ht="60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5016</v>
      </c>
      <c r="L11" s="6" t="n">
        <v>45016</v>
      </c>
      <c r="M11" s="8"/>
    </row>
    <row r="12" customFormat="false" ht="60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5016</v>
      </c>
      <c r="L12" s="6" t="n">
        <v>45016</v>
      </c>
      <c r="M12" s="8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3/XVI/Gaceta13092013.pdf"/>
    <hyperlink ref="I9" r:id="rId2" display="http://www.iztapalapa.cdmx.gob.mx/transparencia/121/2023/XVI/CircularUnoBis2015.pdf"/>
    <hyperlink ref="I10" r:id="rId3" display="http://www.iztapalapa.cdmx.gob.mx/transparencia/121/2023/XVI/EstaturoGobierno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11:14Z</dcterms:created>
  <dc:creator>Apache POI</dc:creator>
  <dc:description/>
  <dc:language>en-US</dc:language>
  <cp:lastModifiedBy>BALBINA</cp:lastModifiedBy>
  <dcterms:modified xsi:type="dcterms:W3CDTF">2023-04-17T17:19:25Z</dcterms:modified>
  <cp:revision>0</cp:revision>
  <dc:subject/>
  <dc:title/>
</cp:coreProperties>
</file>