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  <definedName function="false" hidden="false" name="Hidden_416" vbProcedure="false">Hidden_4!$A$1:$A$2</definedName>
    <definedName function="false" hidden="false" name="Hidden_52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51585</t>
  </si>
  <si>
    <t xml:space="preserve">TÍTULO</t>
  </si>
  <si>
    <t xml:space="preserve">NOMBRE CORTO</t>
  </si>
  <si>
    <t xml:space="preserve">DESCRIPCIÓN</t>
  </si>
  <si>
    <t xml:space="preserve">Donaciones en especie realizadas</t>
  </si>
  <si>
    <t xml:space="preserve">A121Fr48B_Donaciones-en-especie-realizadas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0560</t>
  </si>
  <si>
    <t xml:space="preserve">480575</t>
  </si>
  <si>
    <t xml:space="preserve">480576</t>
  </si>
  <si>
    <t xml:space="preserve">480579</t>
  </si>
  <si>
    <t xml:space="preserve">480580</t>
  </si>
  <si>
    <t xml:space="preserve">480574</t>
  </si>
  <si>
    <t xml:space="preserve">480563</t>
  </si>
  <si>
    <t xml:space="preserve">480561</t>
  </si>
  <si>
    <t xml:space="preserve">480562</t>
  </si>
  <si>
    <t xml:space="preserve">570522</t>
  </si>
  <si>
    <t xml:space="preserve">480559</t>
  </si>
  <si>
    <t xml:space="preserve">480581</t>
  </si>
  <si>
    <t xml:space="preserve">480564</t>
  </si>
  <si>
    <t xml:space="preserve">480565</t>
  </si>
  <si>
    <t xml:space="preserve">480566</t>
  </si>
  <si>
    <t xml:space="preserve">480567</t>
  </si>
  <si>
    <t xml:space="preserve">570523</t>
  </si>
  <si>
    <t xml:space="preserve">480568</t>
  </si>
  <si>
    <t xml:space="preserve">480569</t>
  </si>
  <si>
    <t xml:space="preserve">480570</t>
  </si>
  <si>
    <t xml:space="preserve">570524</t>
  </si>
  <si>
    <t xml:space="preserve">480582</t>
  </si>
  <si>
    <t xml:space="preserve">480572</t>
  </si>
  <si>
    <t xml:space="preserve">480577</t>
  </si>
  <si>
    <t xml:space="preserve">480571</t>
  </si>
  <si>
    <t xml:space="preserve">480573</t>
  </si>
  <si>
    <t xml:space="preserve">480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ESTE CRITERIO APLICA A PARTIR DEL 01/04/2023 -&gt; Sexo (catálogo)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/la servidor(a) público(a) facultado(a) por el sujeto obligado para suscribir el contrato</t>
  </si>
  <si>
    <t xml:space="preserve">Primer apellido del/la servidor(a) público(a) facultado(a) por el sujeto obligado para suscribir el contrato</t>
  </si>
  <si>
    <t xml:space="preserve">Segundo apellido del/la servidor(a) público(a) facultado(a)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Segundo Trimestre del Ejercicio Fiscal 2023,  la Alcaldía  Iztapalapa no realizó donaciones en especie.</t>
  </si>
  <si>
    <t xml:space="preserve">http://www.iztapalapa.cdmx.gob.mx/transparencia/121/2023/XLVIII/NotaSinDonacionesEspecie23-1.pdf</t>
  </si>
  <si>
    <t xml:space="preserve">Dire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LVIII/NotaSinDonacionesEspecie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58.13"/>
    <col collapsed="false" customWidth="true" hidden="false" outlineLevel="0" max="11" min="11" style="0" width="30.13"/>
    <col collapsed="false" customWidth="true" hidden="false" outlineLevel="0" max="12" min="12" style="0" width="29.71"/>
    <col collapsed="false" customWidth="true" hidden="false" outlineLevel="0" max="13" min="13" style="0" width="71.99"/>
    <col collapsed="false" customWidth="true" hidden="false" outlineLevel="0" max="14" min="14" style="0" width="75.7"/>
    <col collapsed="false" customWidth="true" hidden="false" outlineLevel="0" max="15" min="15" style="0" width="72.99"/>
    <col collapsed="false" customWidth="true" hidden="false" outlineLevel="0" max="16" min="16" style="0" width="15.13"/>
    <col collapsed="false" customWidth="true" hidden="false" outlineLevel="0" max="17" min="17" style="0" width="58.13"/>
    <col collapsed="false" customWidth="true" hidden="false" outlineLevel="0" max="18" min="18" style="0" width="84.14"/>
    <col collapsed="false" customWidth="true" hidden="false" outlineLevel="0" max="19" min="19" style="0" width="87.99"/>
    <col collapsed="false" customWidth="true" hidden="false" outlineLevel="0" max="20" min="20" style="0" width="89.7"/>
    <col collapsed="false" customWidth="true" hidden="false" outlineLevel="0" max="21" min="21" style="0" width="58.13"/>
    <col collapsed="false" customWidth="true" hidden="false" outlineLevel="0" max="22" min="22" style="0" width="20.28"/>
    <col collapsed="false" customWidth="true" hidden="false" outlineLevel="0" max="23" min="23" style="0" width="31.7"/>
    <col collapsed="false" customWidth="true" hidden="false" outlineLevel="0" max="24" min="24" style="0" width="73.13"/>
    <col collapsed="false" customWidth="true" hidden="false" outlineLevel="0" max="25" min="25" style="0" width="17.56"/>
    <col collapsed="false" customWidth="true" hidden="false" outlineLevel="0" max="26" min="26" style="0" width="19.99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8</v>
      </c>
      <c r="Z4" s="0" t="s">
        <v>12</v>
      </c>
      <c r="AA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</row>
    <row r="6" customFormat="false" ht="15.7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7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1</v>
      </c>
      <c r="R7" s="3" t="s">
        <v>58</v>
      </c>
      <c r="S7" s="3" t="s">
        <v>59</v>
      </c>
      <c r="T7" s="3" t="s">
        <v>60</v>
      </c>
      <c r="U7" s="3" t="s">
        <v>51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  <c r="AA7" s="3" t="s">
        <v>66</v>
      </c>
    </row>
    <row r="8" customFormat="false" ht="110.25" hidden="false" customHeight="true" outlineLevel="0" collapsed="false">
      <c r="A8" s="4" t="n">
        <v>2023</v>
      </c>
      <c r="B8" s="5" t="n">
        <v>44927</v>
      </c>
      <c r="C8" s="5" t="n">
        <v>45107</v>
      </c>
      <c r="D8" s="6" t="s">
        <v>67</v>
      </c>
      <c r="E8" s="4"/>
      <c r="F8" s="7"/>
      <c r="G8" s="6" t="s">
        <v>67</v>
      </c>
      <c r="H8" s="6" t="s">
        <v>67</v>
      </c>
      <c r="I8" s="6" t="s">
        <v>67</v>
      </c>
      <c r="J8" s="8"/>
      <c r="K8" s="6" t="s">
        <v>67</v>
      </c>
      <c r="L8" s="6" t="s">
        <v>67</v>
      </c>
      <c r="M8" s="6" t="s">
        <v>67</v>
      </c>
      <c r="N8" s="6" t="s">
        <v>67</v>
      </c>
      <c r="O8" s="6" t="s">
        <v>67</v>
      </c>
      <c r="P8" s="6" t="s">
        <v>67</v>
      </c>
      <c r="Q8" s="8"/>
      <c r="R8" s="6" t="s">
        <v>67</v>
      </c>
      <c r="S8" s="6" t="s">
        <v>67</v>
      </c>
      <c r="T8" s="6" t="s">
        <v>67</v>
      </c>
      <c r="U8" s="6"/>
      <c r="V8" s="6" t="s">
        <v>67</v>
      </c>
      <c r="W8" s="9" t="s">
        <v>68</v>
      </c>
      <c r="X8" s="4" t="s">
        <v>69</v>
      </c>
      <c r="Y8" s="5" t="n">
        <v>45107</v>
      </c>
      <c r="Z8" s="5" t="n">
        <v>45107</v>
      </c>
      <c r="AA8" s="10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9:U201" type="list">
      <formula1>Hidden_520</formula1>
      <formula2>0</formula2>
    </dataValidation>
  </dataValidations>
  <hyperlinks>
    <hyperlink ref="W8" r:id="rId1" display="http://www.iztapalapa.cdmx.gob.mx/transparencia/121/2023/XLVIII/NotaSinDonacionesEspecie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20:26:18Z</dcterms:created>
  <dc:creator>Apache POI</dc:creator>
  <dc:description/>
  <dc:language>en-US</dc:language>
  <cp:lastModifiedBy>BALBINA</cp:lastModifiedBy>
  <dcterms:modified xsi:type="dcterms:W3CDTF">2023-07-24T17:42:20Z</dcterms:modified>
  <cp:revision>0</cp:revision>
  <dc:subject/>
  <dc:title/>
</cp:coreProperties>
</file>