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8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os(as) servidores(as) públicos(as) que sea responsable de administrar los recursos 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08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n">
        <v>1</v>
      </c>
      <c r="E8" s="4" t="n">
        <v>1</v>
      </c>
      <c r="F8" s="4" t="n">
        <v>1</v>
      </c>
      <c r="G8" s="4" t="s">
        <v>34</v>
      </c>
      <c r="H8" s="5" t="n">
        <v>45107</v>
      </c>
      <c r="I8" s="5" t="n">
        <v>45107</v>
      </c>
      <c r="J8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4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45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46</v>
      </c>
    </row>
    <row r="4" customFormat="false" ht="191.25" hidden="false" customHeight="tru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6"/>
      <c r="F4" s="8" t="s">
        <v>47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30.7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55</v>
      </c>
    </row>
    <row r="4" customFormat="false" ht="191.1" hidden="false" customHeight="tru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30.7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61</v>
      </c>
    </row>
    <row r="4" customFormat="false" ht="191.1" hidden="false" customHeight="tru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20:18:35Z</dcterms:created>
  <dc:creator>Apache POI</dc:creator>
  <dc:description/>
  <dc:language>en-US</dc:language>
  <cp:lastModifiedBy>BALBINA</cp:lastModifiedBy>
  <dcterms:modified xsi:type="dcterms:W3CDTF">2023-07-24T17:39:49Z</dcterms:modified>
  <cp:revision>0</cp:revision>
  <dc:subject/>
  <dc:title/>
</cp:coreProperties>
</file>