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51513</t>
  </si>
  <si>
    <t xml:space="preserve">TÍTULO</t>
  </si>
  <si>
    <t xml:space="preserve">NOMBRE CORTO</t>
  </si>
  <si>
    <t xml:space="preserve">DESCRIPCIÓN</t>
  </si>
  <si>
    <t xml:space="preserve">Índice de la información</t>
  </si>
  <si>
    <t xml:space="preserve">A121Fr43B_Índice-de-la-información-clasificada</t>
  </si>
  <si>
    <t xml:space="preserve">Índice de la información clasificada como reservada </t>
  </si>
  <si>
    <t xml:space="preserve">3</t>
  </si>
  <si>
    <t xml:space="preserve">4</t>
  </si>
  <si>
    <t xml:space="preserve">1</t>
  </si>
  <si>
    <t xml:space="preserve">9</t>
  </si>
  <si>
    <t xml:space="preserve">2</t>
  </si>
  <si>
    <t xml:space="preserve">13</t>
  </si>
  <si>
    <t xml:space="preserve">14</t>
  </si>
  <si>
    <t xml:space="preserve">483387</t>
  </si>
  <si>
    <t xml:space="preserve">483388</t>
  </si>
  <si>
    <t xml:space="preserve">483398</t>
  </si>
  <si>
    <t xml:space="preserve">483399</t>
  </si>
  <si>
    <t xml:space="preserve">479529</t>
  </si>
  <si>
    <t xml:space="preserve">479535</t>
  </si>
  <si>
    <t xml:space="preserve">479526</t>
  </si>
  <si>
    <t xml:space="preserve">479533</t>
  </si>
  <si>
    <t xml:space="preserve">479530</t>
  </si>
  <si>
    <t xml:space="preserve">479527</t>
  </si>
  <si>
    <t xml:space="preserve">479534</t>
  </si>
  <si>
    <t xml:space="preserve">479532</t>
  </si>
  <si>
    <t xml:space="preserve">479522</t>
  </si>
  <si>
    <t xml:space="preserve">479531</t>
  </si>
  <si>
    <t xml:space="preserve">479528</t>
  </si>
  <si>
    <t xml:space="preserve">479525</t>
  </si>
  <si>
    <t xml:space="preserve">479523</t>
  </si>
  <si>
    <t xml:space="preserve">Tabla Campos</t>
  </si>
  <si>
    <t xml:space="preserve">Ejericicio</t>
  </si>
  <si>
    <t xml:space="preserve">Fecha de inicio del periodo que se informa (día/mes/año)</t>
  </si>
  <si>
    <t xml:space="preserve">Fecha de término del periodo que se informa (día/mes/año)</t>
  </si>
  <si>
    <t xml:space="preserve">Número de sesión en la que se realizó la reserva</t>
  </si>
  <si>
    <t xml:space="preserve">Tipo de reserva (Completa/Parcial)</t>
  </si>
  <si>
    <t xml:space="preserve">Características de la información</t>
  </si>
  <si>
    <t xml:space="preserve">Justificación</t>
  </si>
  <si>
    <t xml:space="preserve">Fecha de inicio de la reserva</t>
  </si>
  <si>
    <t xml:space="preserve">Fecha de término de la reserva</t>
  </si>
  <si>
    <t xml:space="preserve">Plazo de reserva</t>
  </si>
  <si>
    <t xml:space="preserve">Partes que se reservan</t>
  </si>
  <si>
    <t xml:space="preserve">Prórroga</t>
  </si>
  <si>
    <t xml:space="preserve">Área que generó la información</t>
  </si>
  <si>
    <t xml:space="preserve">Área(s) responsable(s) de la información</t>
  </si>
  <si>
    <t xml:space="preserve">Fecha de validación</t>
  </si>
  <si>
    <t xml:space="preserve">Fecha de Actualización</t>
  </si>
  <si>
    <t xml:space="preserve">Nota</t>
  </si>
  <si>
    <t xml:space="preserve">2° Sesión Extraordinaria </t>
  </si>
  <si>
    <t xml:space="preserve">Completa</t>
  </si>
  <si>
    <t xml:space="preserve">La divulgacióin de la información representa un riesgo real demostrable e identificable de perjuicio significativo al interés público toda vez que podría obstaculizar acciones en materia de prevención de delitos.</t>
  </si>
  <si>
    <t xml:space="preserve">El riesgo de prejuicio que supondría la divulgacion que supera el interés público general que se difunda </t>
  </si>
  <si>
    <t xml:space="preserve">3 años </t>
  </si>
  <si>
    <t xml:space="preserve">vehículos comprado y rentados, patrullas motos o para otros fines de los últimos 5 años, contrato, estudios de mercado, acta del sub comité de adquisiciones arrendamientos y prestación de servicios, como es necesario por ley y reglamento de tránsito la portación de placas, se les solicita su número, tarjeta se circulación su número, fecha de expedición, autorida que la expidió, pago de tenencias por todo el periodo rentado, monto pagado por modelo año y para vehículos no de seguridad, número de verificación acta de resguardo la cual se les solicita, Expedientes completos de los procedimientos de Licitación Pública Nacional LPN/ALIZTP/DGA/008/2020 adquisisción de vehículos equipados, accesorios y motocicletas equipados, accesorios y motocicletas equipadas LPN/ALIZTP/DGA/030/2022, Aquisición de vehículos equipados, y de la Invitación Restringida a Cuando Menos Tres Proveedores PIR/ALIZTP/DGA/047/2020 Adquisición de motocicletas equipadas y los contratos IZTP/DGA/LPN/328/2020, IZTP/DGA/LPN/329/2020,IZTP/DGA/LPN/338/2020, E IZTP/DGA/LPN/261/2022, así como número de placas, tarjeta de circulación, tenencias, verificación y resguado de los vehículos y motocicletas adquiridos. </t>
  </si>
  <si>
    <t xml:space="preserve">Coordinación de Planeación y Combate a la Delicuencia </t>
  </si>
  <si>
    <t xml:space="preserve">Unidad de Transparencia</t>
  </si>
  <si>
    <t xml:space="preserve">La divulgación de la información representa un riesgo real demostrable e identificable de perjuicio significativo al interés público  toda vez que ocasionaría una amenaza al interés protegido por la ley que es la seguridad e integridad vulnerando la efectividad de la operación. </t>
  </si>
  <si>
    <t xml:space="preserve">Información sobre la contratación de seguridad que hacen las 16 alcaldías ¿Cuátos policías auxiliares o bancarios solicitan? ¿para que los destinan? ¿Cúanto gastan en la renta? Tambien solicito los contratos de seguridad de las nuevas administraciones y de las anteriores, costo que se ha pagado a la policia auxiliar tanto en intramuros como en extranuros, número total de elementos de los cuerpos policiales de la Ciudad de México de 1994 al presente, bases de Colaboración para la Prestación de Servicios de Seguridad y Vigilancia PACDMX/DG/0429/III/56/1,2/23929, 23929-01, 23929-03, 23929-05/2020, PACDMX/DG/0445/III/56/1,2/23929, 23929-01, 23929-03, 23929-05/2021, PACDMX/DG/0204/III/56/1,2/23929, 23929-01, 23929-03, 23929-05/2022 y PACDMX/DG/0272/III/56/1,2/2023 Y sus respectivos convenios modificatorios </t>
  </si>
  <si>
    <t xml:space="preserve">Parci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48.56"/>
    <col collapsed="false" customWidth="true" hidden="false" outlineLevel="0" max="3" min="3" style="0" width="50.7"/>
    <col collapsed="false" customWidth="true" hidden="false" outlineLevel="0" max="4" min="4" style="0" width="41.7"/>
    <col collapsed="false" customWidth="true" hidden="false" outlineLevel="0" max="5" min="5" style="0" width="29.99"/>
    <col collapsed="false" customWidth="true" hidden="false" outlineLevel="0" max="6" min="6" style="0" width="28.41"/>
    <col collapsed="false" customWidth="true" hidden="false" outlineLevel="0" max="7" min="7" style="0" width="21.13"/>
    <col collapsed="false" customWidth="true" hidden="false" outlineLevel="0" max="8" min="8" style="0" width="24.85"/>
    <col collapsed="false" customWidth="true" hidden="false" outlineLevel="0" max="9" min="9" style="0" width="26.99"/>
    <col collapsed="false" customWidth="true" hidden="false" outlineLevel="0" max="10" min="10" style="0" width="14.7"/>
    <col collapsed="false" customWidth="true" hidden="false" outlineLevel="0" max="11" min="11" style="0" width="43.28"/>
    <col collapsed="false" customWidth="true" hidden="false" outlineLevel="0" max="12" min="12" style="0" width="21.13"/>
    <col collapsed="false" customWidth="true" hidden="false" outlineLevel="0" max="13" min="13" style="0" width="27.28"/>
    <col collapsed="false" customWidth="true" hidden="false" outlineLevel="0" max="14" min="14" style="0" width="34.85"/>
    <col collapsed="false" customWidth="true" hidden="false" outlineLevel="0" max="15" min="15" style="0" width="17.56"/>
    <col collapsed="false" customWidth="true" hidden="false" outlineLevel="0" max="16" min="16" style="0" width="20.13"/>
    <col collapsed="false" customWidth="true" hidden="false" outlineLevel="0" max="17" min="17" style="0" width="7.99"/>
  </cols>
  <sheetData>
    <row r="1" customFormat="false" ht="15" hidden="true" customHeight="false" outlineLevel="0" collapsed="false">
      <c r="A1" s="0" t="s">
        <v>0</v>
      </c>
    </row>
    <row r="2" s="2" customFormat="true" ht="16.5" hidden="false" customHeight="true" outlineLevel="0" collapsed="false">
      <c r="A2" s="1" t="s">
        <v>1</v>
      </c>
      <c r="B2" s="1"/>
      <c r="C2" s="1"/>
      <c r="D2" s="1" t="s">
        <v>2</v>
      </c>
      <c r="E2" s="1"/>
      <c r="F2" s="1"/>
      <c r="G2" s="1" t="s">
        <v>3</v>
      </c>
      <c r="H2" s="1"/>
      <c r="I2" s="1"/>
    </row>
    <row r="3" s="2" customFormat="true" ht="17.2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11</v>
      </c>
      <c r="H4" s="2" t="s">
        <v>8</v>
      </c>
      <c r="I4" s="2" t="s">
        <v>8</v>
      </c>
      <c r="J4" s="2" t="s">
        <v>9</v>
      </c>
      <c r="K4" s="2" t="s">
        <v>11</v>
      </c>
      <c r="L4" s="2" t="s">
        <v>9</v>
      </c>
      <c r="M4" s="2" t="s">
        <v>11</v>
      </c>
      <c r="N4" s="2" t="s">
        <v>11</v>
      </c>
      <c r="O4" s="2" t="s">
        <v>8</v>
      </c>
      <c r="P4" s="2" t="s">
        <v>12</v>
      </c>
      <c r="Q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row>
    <row r="6" s="2" customFormat="true" ht="17.25" hidden="false" customHeight="true" outlineLevel="0" collapsed="false">
      <c r="A6" s="1" t="s">
        <v>31</v>
      </c>
      <c r="B6" s="1"/>
      <c r="C6" s="1"/>
      <c r="D6" s="1"/>
      <c r="E6" s="1"/>
      <c r="F6" s="1"/>
      <c r="G6" s="1"/>
      <c r="H6" s="1"/>
      <c r="I6" s="1"/>
      <c r="J6" s="1"/>
      <c r="K6" s="1"/>
      <c r="L6" s="1"/>
      <c r="M6" s="1"/>
      <c r="N6" s="1"/>
      <c r="O6" s="1"/>
      <c r="P6" s="1"/>
      <c r="Q6" s="1"/>
    </row>
    <row r="7" customFormat="false" ht="32.25" hidden="false" customHeight="true" outlineLevel="0" collapsed="false">
      <c r="A7" s="4" t="s">
        <v>32</v>
      </c>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c r="Q7" s="4" t="s">
        <v>48</v>
      </c>
    </row>
    <row r="8" s="10" customFormat="true" ht="303" hidden="false" customHeight="true" outlineLevel="0" collapsed="false">
      <c r="A8" s="5" t="n">
        <v>2023</v>
      </c>
      <c r="B8" s="6" t="n">
        <v>44927</v>
      </c>
      <c r="C8" s="6" t="n">
        <v>45107</v>
      </c>
      <c r="D8" s="5" t="s">
        <v>49</v>
      </c>
      <c r="E8" s="7" t="s">
        <v>50</v>
      </c>
      <c r="F8" s="8" t="s">
        <v>51</v>
      </c>
      <c r="G8" s="8" t="s">
        <v>52</v>
      </c>
      <c r="H8" s="9" t="n">
        <v>44984</v>
      </c>
      <c r="I8" s="9" t="n">
        <v>46080</v>
      </c>
      <c r="J8" s="7" t="s">
        <v>53</v>
      </c>
      <c r="K8" s="8" t="s">
        <v>54</v>
      </c>
      <c r="L8" s="7" t="s">
        <v>53</v>
      </c>
      <c r="M8" s="5" t="s">
        <v>55</v>
      </c>
      <c r="N8" s="7" t="s">
        <v>56</v>
      </c>
      <c r="O8" s="9" t="n">
        <v>45016</v>
      </c>
      <c r="P8" s="9" t="n">
        <v>45016</v>
      </c>
      <c r="Q8" s="7"/>
    </row>
    <row r="9" customFormat="false" ht="303" hidden="false" customHeight="true" outlineLevel="0" collapsed="false">
      <c r="A9" s="5" t="n">
        <v>2023</v>
      </c>
      <c r="B9" s="6" t="n">
        <v>44927</v>
      </c>
      <c r="C9" s="6" t="n">
        <v>45107</v>
      </c>
      <c r="D9" s="5" t="s">
        <v>49</v>
      </c>
      <c r="E9" s="11" t="s">
        <v>50</v>
      </c>
      <c r="F9" s="12" t="s">
        <v>57</v>
      </c>
      <c r="G9" s="8" t="s">
        <v>52</v>
      </c>
      <c r="H9" s="9" t="n">
        <v>44984</v>
      </c>
      <c r="I9" s="9" t="n">
        <v>46080</v>
      </c>
      <c r="J9" s="7" t="s">
        <v>53</v>
      </c>
      <c r="K9" s="6" t="s">
        <v>58</v>
      </c>
      <c r="L9" s="7" t="s">
        <v>53</v>
      </c>
      <c r="M9" s="5" t="s">
        <v>55</v>
      </c>
      <c r="N9" s="7" t="s">
        <v>56</v>
      </c>
      <c r="O9" s="9" t="n">
        <v>45016</v>
      </c>
      <c r="P9" s="9" t="n">
        <v>45016</v>
      </c>
      <c r="Q9" s="13"/>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21:01:48Z</dcterms:created>
  <dc:creator>Apache POI</dc:creator>
  <dc:description/>
  <dc:language>en-US</dc:language>
  <cp:lastModifiedBy>BALBINA</cp:lastModifiedBy>
  <dcterms:modified xsi:type="dcterms:W3CDTF">2023-04-12T17:46:00Z</dcterms:modified>
  <cp:revision>0</cp:revision>
  <dc:subject/>
  <dc:title/>
</cp:coreProperties>
</file>