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5428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° Sesión Extraordinaria </t>
  </si>
  <si>
    <t xml:space="preserve">09/SE/01/2023</t>
  </si>
  <si>
    <t xml:space="preserve">Unidad Departaental de Relaciones Laborales y Prestaciones</t>
  </si>
  <si>
    <t xml:space="preserve">Acceso restringido confidencial</t>
  </si>
  <si>
    <t xml:space="preserve">Confirma</t>
  </si>
  <si>
    <t xml:space="preserve">Mayoría de votos</t>
  </si>
  <si>
    <t xml:space="preserve">http://www.iztapalapa.cdmx.gob.mx/transparencia/121/2023/XLIII/Acta9SE23-4.pdf</t>
  </si>
  <si>
    <t xml:space="preserve">Unidad de Transparencia </t>
  </si>
  <si>
    <t xml:space="preserve">el folio 092074623001626 derivó del recurso de revisión RR.IP.5221/2023 y se solicitó la clasificación parcial de la información en su carácter de confidencial </t>
  </si>
  <si>
    <t xml:space="preserve">10° Sesión Extraordinaria </t>
  </si>
  <si>
    <t xml:space="preserve">92074623002435 y 92074623002067</t>
  </si>
  <si>
    <t xml:space="preserve">10/SE/01/2023 y 10/SE/02/2023</t>
  </si>
  <si>
    <t xml:space="preserve">Subdirector de Asesoría Jurídica y  Medios Alternos y Jefatura de la Unidad Departamental de Mercados y Tianguis </t>
  </si>
  <si>
    <t xml:space="preserve">http://www.iztapalapa.cdmx.gob.mx/transparencia/121/2023/XLIII/Acta10SE23-4.pdf</t>
  </si>
  <si>
    <t xml:space="preserve">el folio 092074623002067 derivó del recurso de revisión RR.IP.5918/2023 y se solicitó la clasificación parcial de la información en su carácter de confidencial </t>
  </si>
  <si>
    <t xml:space="preserve">11° Sesión Extraordinaria </t>
  </si>
  <si>
    <t xml:space="preserve">92074623001927 y 92074623002485  </t>
  </si>
  <si>
    <t xml:space="preserve">11/SE/01/2023 y 11/SE/02/2023</t>
  </si>
  <si>
    <t xml:space="preserve">Jefatura de Unidad Departamental de Relaciones Laborales y prestaciones, Dirección General de Inclusión y Bienestar Social, Diección General de Servicios Urbanos, Dirección Ejecutiva de Desarrollo Sustentable, Dirección Ejecutiva de Protección Civil, Dirección Ejecutiva de Cultura, Dirección General Jurícia y la Dirección General de Obras y Desarrollo Urbano </t>
  </si>
  <si>
    <t xml:space="preserve">http://www.iztapalapa.cdmx.gob.mx/transparencia/121/2023/XLIII/Acta11SE23-4.pdf</t>
  </si>
  <si>
    <t xml:space="preserve">el folio 092074623001927 derivó del recurso de revisión RR.IP.5771/2023 y se solicitó la clasificación parcial de la información en su carácter de confidencial </t>
  </si>
  <si>
    <t xml:space="preserve">12° Sesión Extraordinaria </t>
  </si>
  <si>
    <t xml:space="preserve">92074623002779 y 92074623002786  </t>
  </si>
  <si>
    <t xml:space="preserve">12/SE/01/2023 y 12/SE/02/2023</t>
  </si>
  <si>
    <t xml:space="preserve">Dirección Ejecutiva de Protección Civil, Dirección General Jurídica </t>
  </si>
  <si>
    <t xml:space="preserve">http://www.iztapalapa.cdmx.gob.mx/transparencia/121/2023/XLIII/Acta12SE23-4.pdf</t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III/Acta9SE23-4.pdf" TargetMode="External"/><Relationship Id="rId2" Type="http://schemas.openxmlformats.org/officeDocument/2006/relationships/hyperlink" Target="http://www.iztapalapa.cdmx.gob.mx/transparencia/121/2023/XLIII/Acta10SE23-4.pdf" TargetMode="External"/><Relationship Id="rId3" Type="http://schemas.openxmlformats.org/officeDocument/2006/relationships/hyperlink" Target="http://www.iztapalapa.cdmx.gob.mx/transparencia/121/2023/XLIII/Acta11SE23-4.pdf" TargetMode="External"/><Relationship Id="rId4" Type="http://schemas.openxmlformats.org/officeDocument/2006/relationships/hyperlink" Target="http://www.iztapalapa.cdmx.gob.mx/transparencia/121/2023/XLIII/Acta12SE23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47.7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40.13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10.1" hidden="false" customHeight="true" outlineLevel="0" collapsed="false">
      <c r="A8" s="4" t="n">
        <v>2023</v>
      </c>
      <c r="B8" s="5" t="n">
        <v>45108</v>
      </c>
      <c r="C8" s="5" t="n">
        <v>45291</v>
      </c>
      <c r="D8" s="6" t="s">
        <v>47</v>
      </c>
      <c r="E8" s="7" t="n">
        <v>45210</v>
      </c>
      <c r="F8" s="8" t="n">
        <v>92074623001626</v>
      </c>
      <c r="G8" s="9" t="s">
        <v>48</v>
      </c>
      <c r="H8" s="10" t="s">
        <v>49</v>
      </c>
      <c r="I8" s="10" t="s">
        <v>50</v>
      </c>
      <c r="J8" s="9" t="s">
        <v>51</v>
      </c>
      <c r="K8" s="9" t="s">
        <v>52</v>
      </c>
      <c r="L8" s="11" t="s">
        <v>53</v>
      </c>
      <c r="M8" s="10" t="s">
        <v>54</v>
      </c>
      <c r="N8" s="5" t="n">
        <v>45291</v>
      </c>
      <c r="O8" s="5" t="n">
        <v>45291</v>
      </c>
      <c r="P8" s="6" t="s">
        <v>55</v>
      </c>
    </row>
    <row r="9" customFormat="false" ht="110.1" hidden="false" customHeight="true" outlineLevel="0" collapsed="false">
      <c r="A9" s="4" t="n">
        <v>2023</v>
      </c>
      <c r="B9" s="5" t="n">
        <v>45108</v>
      </c>
      <c r="C9" s="5" t="n">
        <v>45291</v>
      </c>
      <c r="D9" s="6" t="s">
        <v>56</v>
      </c>
      <c r="E9" s="7" t="n">
        <v>45226</v>
      </c>
      <c r="F9" s="8" t="s">
        <v>57</v>
      </c>
      <c r="G9" s="9" t="s">
        <v>58</v>
      </c>
      <c r="H9" s="10" t="s">
        <v>59</v>
      </c>
      <c r="I9" s="10" t="s">
        <v>50</v>
      </c>
      <c r="J9" s="9" t="s">
        <v>51</v>
      </c>
      <c r="K9" s="9" t="s">
        <v>52</v>
      </c>
      <c r="L9" s="11" t="s">
        <v>60</v>
      </c>
      <c r="M9" s="10" t="s">
        <v>54</v>
      </c>
      <c r="N9" s="5" t="n">
        <v>45291</v>
      </c>
      <c r="O9" s="5" t="n">
        <v>45291</v>
      </c>
      <c r="P9" s="6" t="s">
        <v>61</v>
      </c>
    </row>
    <row r="10" customFormat="false" ht="110.1" hidden="false" customHeight="true" outlineLevel="0" collapsed="false">
      <c r="A10" s="4" t="n">
        <v>2023</v>
      </c>
      <c r="B10" s="5" t="n">
        <v>45108</v>
      </c>
      <c r="C10" s="5" t="n">
        <v>45291</v>
      </c>
      <c r="D10" s="6" t="s">
        <v>62</v>
      </c>
      <c r="E10" s="7" t="n">
        <v>45245</v>
      </c>
      <c r="F10" s="8" t="s">
        <v>63</v>
      </c>
      <c r="G10" s="9" t="s">
        <v>64</v>
      </c>
      <c r="H10" s="10" t="s">
        <v>65</v>
      </c>
      <c r="I10" s="10" t="s">
        <v>50</v>
      </c>
      <c r="J10" s="9" t="s">
        <v>51</v>
      </c>
      <c r="K10" s="9" t="s">
        <v>52</v>
      </c>
      <c r="L10" s="11" t="s">
        <v>66</v>
      </c>
      <c r="M10" s="10" t="s">
        <v>54</v>
      </c>
      <c r="N10" s="5" t="n">
        <v>45291</v>
      </c>
      <c r="O10" s="5" t="n">
        <v>45291</v>
      </c>
      <c r="P10" s="6" t="s">
        <v>67</v>
      </c>
    </row>
    <row r="11" customFormat="false" ht="110.1" hidden="false" customHeight="true" outlineLevel="0" collapsed="false">
      <c r="A11" s="4" t="n">
        <v>2023</v>
      </c>
      <c r="B11" s="5" t="n">
        <v>45108</v>
      </c>
      <c r="C11" s="5" t="n">
        <v>45291</v>
      </c>
      <c r="D11" s="6" t="s">
        <v>68</v>
      </c>
      <c r="E11" s="7" t="n">
        <v>45273</v>
      </c>
      <c r="F11" s="8" t="s">
        <v>69</v>
      </c>
      <c r="G11" s="9" t="s">
        <v>70</v>
      </c>
      <c r="H11" s="10" t="s">
        <v>71</v>
      </c>
      <c r="I11" s="10" t="s">
        <v>50</v>
      </c>
      <c r="J11" s="9" t="s">
        <v>51</v>
      </c>
      <c r="K11" s="9" t="s">
        <v>52</v>
      </c>
      <c r="L11" s="11" t="s">
        <v>72</v>
      </c>
      <c r="M11" s="10" t="s">
        <v>54</v>
      </c>
      <c r="N11" s="5" t="n">
        <v>45291</v>
      </c>
      <c r="O11" s="5" t="n">
        <v>45291</v>
      </c>
      <c r="P11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iztapalapa.cdmx.gob.mx/transparencia/121/2023/XLIII/Acta9SE23-4.pdf"/>
    <hyperlink ref="L9" r:id="rId2" display="http://www.iztapalapa.cdmx.gob.mx/transparencia/121/2023/XLIII/Acta10SE23-4.pdf"/>
    <hyperlink ref="L10" r:id="rId3" display="http://www.iztapalapa.cdmx.gob.mx/transparencia/121/2023/XLIII/Acta11SE23-4.pdf"/>
    <hyperlink ref="L11" r:id="rId4" display="http://www.iztapalapa.cdmx.gob.mx/transparencia/121/2023/XLIII/Acta12SE23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8:20:15Z</dcterms:created>
  <dc:creator>Apache POI</dc:creator>
  <dc:description/>
  <dc:language>en-US</dc:language>
  <cp:lastModifiedBy>BALBINA</cp:lastModifiedBy>
  <dcterms:modified xsi:type="dcterms:W3CDTF">2024-01-18T21:47:32Z</dcterms:modified>
  <cp:revision>0</cp:revision>
  <dc:subject/>
  <dc:title/>
</cp:coreProperties>
</file>