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5428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° Sesión Extraordinaria </t>
  </si>
  <si>
    <t xml:space="preserve">03/SE/01/2023</t>
  </si>
  <si>
    <t xml:space="preserve">Jefatura de Unidad Departamental de Asesoría Jurídica </t>
  </si>
  <si>
    <t xml:space="preserve">Acceso restringido confidencial</t>
  </si>
  <si>
    <t xml:space="preserve">Confirma</t>
  </si>
  <si>
    <t xml:space="preserve">Mayoría de votos</t>
  </si>
  <si>
    <t xml:space="preserve">http://www.iztapalapa.cdmx.gob.mx/transparencia/121/2023/XLIII/Acta3SE23-2.pdf</t>
  </si>
  <si>
    <t xml:space="preserve">Unidad de transparencia </t>
  </si>
  <si>
    <t xml:space="preserve">4° Sesión Extraordinaria </t>
  </si>
  <si>
    <t xml:space="preserve">04/SE/01/2023</t>
  </si>
  <si>
    <t xml:space="preserve">Dirección General Jurídica. Dirección General de Servicios Urbanos, Dirección General de Planeación y Participación Ciudadana, Dirección Ejecutiva de Desarrollo Sustentable, Dircción General de Inclusion y Bienestar Social, Dirección General de Gobierno y Protección Ciudadana, Dirección General de Obras y Desarrollo Urbano, Coordinaciones territoriales y Secretaria Particular.</t>
  </si>
  <si>
    <t xml:space="preserve">http://www.iztapalapa.cdmx.gob.mx/transparencia/121/2023/XLIII/Acta4SE23-2.pdf</t>
  </si>
  <si>
    <t xml:space="preserve">5° Sesión Extraordinaria </t>
  </si>
  <si>
    <t xml:space="preserve">05/SE/01/2023</t>
  </si>
  <si>
    <t xml:space="preserve">Dirección General de Servicios Urbanos, Dirección Ejecutiva de Protección Civil, Dirección General de Inclusión y Bienestar Socail, Dirección General de Planeación y Participación Ciudadana, Dirección Ejecutiva de Desarrollo Sustentable, Dirección Ejecutiva de Cultura, Dirección General de Gobierno y Protección Ciudadana, Dirección General Jurídica, Dirección General de Administración, Jefatura de Unidad Departamental de la Unidad de Transparencia. </t>
  </si>
  <si>
    <t xml:space="preserve">http://www.iztapalapa.cdmx.gob.mx/transparencia/121/2023/XLIII/Acta5SE23-2.pdf</t>
  </si>
  <si>
    <t xml:space="preserve">6° Sesión Extraordinaria </t>
  </si>
  <si>
    <t xml:space="preserve">092074623001217 - 09207462001305 y 092074623000585</t>
  </si>
  <si>
    <t xml:space="preserve">06/SE/01/2023 - 06/SE/02/2023  y 06/SE/03/2023</t>
  </si>
  <si>
    <t xml:space="preserve">Coordinador de Mercados y Vía Pública Y Suddirección de Verificación y Reglamentos </t>
  </si>
  <si>
    <t xml:space="preserve">http://www.iztapalapa.cdmx.gob.mx/transparencia/121/2023/XLIII/Acta6SE23-2.pdf</t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LIII/Acta3SE23-2.pdf" TargetMode="External"/><Relationship Id="rId2" Type="http://schemas.openxmlformats.org/officeDocument/2006/relationships/hyperlink" Target="http://www.iztapalapa.cdmx.gob.mx/transparencia/121/2023/XLIII/Acta4SE23-2.pdf" TargetMode="External"/><Relationship Id="rId3" Type="http://schemas.openxmlformats.org/officeDocument/2006/relationships/hyperlink" Target="http://www.iztapalapa.cdmx.gob.mx/transparencia/121/2023/XLIII/Acta5SE23-2.pdf" TargetMode="External"/><Relationship Id="rId4" Type="http://schemas.openxmlformats.org/officeDocument/2006/relationships/hyperlink" Target="http://www.iztapalapa.cdmx.gob.mx/transparencia/121/2023/XLIII/Acta6SE23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40.7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10" customFormat="true" ht="150" hidden="false" customHeight="true" outlineLevel="0" collapsed="false">
      <c r="A8" s="4" t="n">
        <v>2023</v>
      </c>
      <c r="B8" s="5" t="n">
        <v>44927</v>
      </c>
      <c r="C8" s="5" t="n">
        <v>45107</v>
      </c>
      <c r="D8" s="4" t="s">
        <v>47</v>
      </c>
      <c r="E8" s="6" t="n">
        <v>45043</v>
      </c>
      <c r="F8" s="7" t="n">
        <v>92074623000083</v>
      </c>
      <c r="G8" s="8" t="s">
        <v>48</v>
      </c>
      <c r="H8" s="4" t="s">
        <v>49</v>
      </c>
      <c r="I8" s="4" t="s">
        <v>50</v>
      </c>
      <c r="J8" s="8" t="s">
        <v>51</v>
      </c>
      <c r="K8" s="8" t="s">
        <v>52</v>
      </c>
      <c r="L8" s="9" t="s">
        <v>53</v>
      </c>
      <c r="M8" s="8" t="s">
        <v>54</v>
      </c>
      <c r="N8" s="5" t="n">
        <v>45107</v>
      </c>
      <c r="O8" s="5" t="n">
        <v>45107</v>
      </c>
      <c r="P8" s="8"/>
    </row>
    <row r="9" s="10" customFormat="true" ht="150" hidden="false" customHeight="true" outlineLevel="0" collapsed="false">
      <c r="A9" s="11" t="n">
        <v>2023</v>
      </c>
      <c r="B9" s="12" t="n">
        <v>44927</v>
      </c>
      <c r="C9" s="12" t="n">
        <v>45107</v>
      </c>
      <c r="D9" s="11" t="s">
        <v>55</v>
      </c>
      <c r="E9" s="13" t="n">
        <v>45069</v>
      </c>
      <c r="F9" s="14" t="n">
        <v>92074623000447</v>
      </c>
      <c r="G9" s="15" t="s">
        <v>56</v>
      </c>
      <c r="H9" s="11" t="s">
        <v>57</v>
      </c>
      <c r="I9" s="11" t="s">
        <v>50</v>
      </c>
      <c r="J9" s="15" t="s">
        <v>51</v>
      </c>
      <c r="K9" s="15" t="s">
        <v>52</v>
      </c>
      <c r="L9" s="16" t="s">
        <v>58</v>
      </c>
      <c r="M9" s="15" t="s">
        <v>54</v>
      </c>
      <c r="N9" s="12" t="n">
        <v>45107</v>
      </c>
      <c r="O9" s="12" t="n">
        <v>45107</v>
      </c>
      <c r="P9" s="15"/>
    </row>
    <row r="10" s="10" customFormat="true" ht="150" hidden="false" customHeight="true" outlineLevel="0" collapsed="false">
      <c r="A10" s="15" t="n">
        <v>2023</v>
      </c>
      <c r="B10" s="12" t="n">
        <v>44927</v>
      </c>
      <c r="C10" s="12" t="n">
        <v>45107</v>
      </c>
      <c r="D10" s="11" t="s">
        <v>59</v>
      </c>
      <c r="E10" s="13" t="n">
        <v>45082</v>
      </c>
      <c r="F10" s="14" t="n">
        <v>92074623001017</v>
      </c>
      <c r="G10" s="15" t="s">
        <v>60</v>
      </c>
      <c r="H10" s="11" t="s">
        <v>61</v>
      </c>
      <c r="I10" s="11" t="s">
        <v>50</v>
      </c>
      <c r="J10" s="15" t="s">
        <v>51</v>
      </c>
      <c r="K10" s="15" t="s">
        <v>52</v>
      </c>
      <c r="L10" s="16" t="s">
        <v>62</v>
      </c>
      <c r="M10" s="15" t="s">
        <v>54</v>
      </c>
      <c r="N10" s="12" t="n">
        <v>45107</v>
      </c>
      <c r="O10" s="12" t="n">
        <v>45107</v>
      </c>
      <c r="P10" s="15"/>
    </row>
    <row r="11" customFormat="false" ht="150" hidden="false" customHeight="true" outlineLevel="0" collapsed="false">
      <c r="A11" s="15" t="n">
        <v>2023</v>
      </c>
      <c r="B11" s="12" t="n">
        <v>44927</v>
      </c>
      <c r="C11" s="12" t="n">
        <v>45107</v>
      </c>
      <c r="D11" s="11" t="s">
        <v>63</v>
      </c>
      <c r="E11" s="13" t="n">
        <v>45100</v>
      </c>
      <c r="F11" s="17" t="s">
        <v>64</v>
      </c>
      <c r="G11" s="11" t="s">
        <v>65</v>
      </c>
      <c r="H11" s="11" t="s">
        <v>66</v>
      </c>
      <c r="I11" s="11" t="s">
        <v>50</v>
      </c>
      <c r="J11" s="15" t="s">
        <v>51</v>
      </c>
      <c r="K11" s="15" t="s">
        <v>52</v>
      </c>
      <c r="L11" s="16" t="s">
        <v>67</v>
      </c>
      <c r="M11" s="15" t="s">
        <v>54</v>
      </c>
      <c r="N11" s="12" t="n">
        <v>45107</v>
      </c>
      <c r="O11" s="12" t="n">
        <v>45107</v>
      </c>
      <c r="P11" s="18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2" type="list">
      <formula1>Hidden_18</formula1>
      <formula2>0</formula2>
    </dataValidation>
    <dataValidation allowBlank="true" errorStyle="stop" operator="between" showDropDown="false" showErrorMessage="true" showInputMessage="false" sqref="J8:J202" type="list">
      <formula1>Hidden_29</formula1>
      <formula2>0</formula2>
    </dataValidation>
    <dataValidation allowBlank="true" errorStyle="stop" operator="between" showDropDown="false" showErrorMessage="true" showInputMessage="false" sqref="K8:K202" type="list">
      <formula1>Hidden_310</formula1>
      <formula2>0</formula2>
    </dataValidation>
  </dataValidations>
  <hyperlinks>
    <hyperlink ref="L8" r:id="rId1" display="http://www.iztapalapa.cdmx.gob.mx/transparencia/121/2023/XLIII/Acta3SE23-2.pdf"/>
    <hyperlink ref="L9" r:id="rId2" display="http://www.iztapalapa.cdmx.gob.mx/transparencia/121/2023/XLIII/Acta4SE23-2.pdf"/>
    <hyperlink ref="L10" r:id="rId3" display="http://www.iztapalapa.cdmx.gob.mx/transparencia/121/2023/XLIII/Acta5SE23-2.pdf"/>
    <hyperlink ref="L11" r:id="rId4" display="http://www.iztapalapa.cdmx.gob.mx/transparencia/121/2023/XLIII/Acta6SE23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21:45:55Z</dcterms:created>
  <dc:creator>Apache POI</dc:creator>
  <dc:description/>
  <dc:language>en-US</dc:language>
  <cp:lastModifiedBy>BALBINA</cp:lastModifiedBy>
  <dcterms:modified xsi:type="dcterms:W3CDTF">2023-07-06T20:22:04Z</dcterms:modified>
  <cp:revision>0</cp:revision>
  <dc:subject/>
  <dc:title/>
</cp:coreProperties>
</file>