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 r:id="rId8"/>
  </externalReferences>
  <definedNames>
    <definedName function="false" hidden="false" name="Hidden_116" vbProcedure="false">Hidden_1!$A$1:$A$2</definedName>
    <definedName function="false" hidden="false" name="Hidden_118" vbProcedure="false">[1]Hidden_1!$A$1:$A$26</definedName>
    <definedName function="false" hidden="false" name="Hidden_219" vbProcedure="false">Hidden_2!$A$1:$A$26</definedName>
    <definedName function="false" hidden="false" name="Hidden_222" vbProcedure="false">[1]Hidden_2!$A$1:$A$41</definedName>
    <definedName function="false" hidden="false" name="Hidden_228" vbProcedure="false">[2]Hidden_2!$A$1:$A$26</definedName>
    <definedName function="false" hidden="false" name="Hidden_323" vbProcedure="false">Hidden_3!$A$1:$A$41</definedName>
    <definedName function="false" hidden="false" name="Hidden_329" vbProcedure="false">[1]Hidden_3!$A$1:$A$32</definedName>
    <definedName function="false" hidden="false" name="Hidden_332" vbProcedure="false">[2]Hidden_3!$A$1:$A$41</definedName>
    <definedName function="false" hidden="false" name="Hidden_430" vbProcedure="false">Hidden_4!$A$1:$A$32</definedName>
    <definedName function="false" hidden="false" name="Hidden_439" vbProcedure="false">[2]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6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Iztapalapa con Derechos Plenos 2023"</t>
  </si>
  <si>
    <t xml:space="preserve">Inscripción</t>
  </si>
  <si>
    <t xml:space="preserve">Reglas de Operación</t>
  </si>
  <si>
    <t xml:space="preserve">Si se cumplen con los requisitos de acceso</t>
  </si>
  <si>
    <t xml:space="preserve">Solicitud de incorporación al programa con firma autógrafa</t>
  </si>
  <si>
    <t xml:space="preserve">El tiempo máximo de respuesta de solicitudes de atención o incorporación a programas sociales no podrá exceder de 30 días hábiles</t>
  </si>
  <si>
    <t xml:space="preserve">http://www.iztapalapa.cdmx.gob.mx/transparencia/121/2023/XLI/CedulaDerechosPlenos.pdf</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el servicio es gratuito</t>
  </si>
  <si>
    <t xml:space="preserve">Mónica Guadalupe</t>
  </si>
  <si>
    <t xml:space="preserve">Cruz</t>
  </si>
  <si>
    <t xml:space="preserve">Sialiqui</t>
  </si>
  <si>
    <t xml:space="preserve">Mujer</t>
  </si>
  <si>
    <t xml:space="preserve"> mcruzs@iztapalapa.cdmx.gob.mx</t>
  </si>
  <si>
    <t xml:space="preserve">J.U.D. de Administración de la Dirección General de Gobierno y Protección Ciudadana</t>
  </si>
  <si>
    <t xml:space="preserve">Calle</t>
  </si>
  <si>
    <t xml:space="preserve">Aldama </t>
  </si>
  <si>
    <t xml:space="preserve">Barrio</t>
  </si>
  <si>
    <t xml:space="preserve">San Lucas </t>
  </si>
  <si>
    <t xml:space="preserve">07-195</t>
  </si>
  <si>
    <t xml:space="preserve">Alcadía Iztapalapa </t>
  </si>
  <si>
    <t xml:space="preserve">007</t>
  </si>
  <si>
    <t xml:space="preserve">Iztapalapa </t>
  </si>
  <si>
    <t xml:space="preserve">009</t>
  </si>
  <si>
    <t xml:space="preserve">Ciudad de México</t>
  </si>
  <si>
    <t xml:space="preserve">09000</t>
  </si>
  <si>
    <t xml:space="preserve">555804 4140</t>
  </si>
  <si>
    <t xml:space="preserve">09:00 a 15:00 horas en días habiles</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Dirección General de Gobierno y Protección Ciudadana</t>
  </si>
  <si>
    <t xml:space="preserve">Afianzamiento de la Cultura de la Protección Civil, Mitigación de Riesgos y Atención a Emergencias 2023</t>
  </si>
  <si>
    <t xml:space="preserve">"Solicitud de incorporación al Programa de Empleo Temporal"</t>
  </si>
  <si>
    <t xml:space="preserve">Artículo 10, Ciudad productiva. Apartado B. Derecho al trabajo numeral 5. 
Apartado D. Inversión social productiva
numeral 1. </t>
  </si>
  <si>
    <t xml:space="preserve">La población interesada en recibir los apoyos de este programa deberá cubrir los requisitos generales, que a continuación se
enuncian, debiendo acreditar dichas condiciones con la presentación de los documentos que se indican:
- Tener 18 años o más.
- Residir preferentemente en Iztapalapa.
- Presentar la solicitud de registro en tiempo y forma.
- Presentar la documentación requerida de forma personal y directa.
 Para la categoría A: tener experiencia comprobable en actividades de protección civil.  Para la categoría B: tener experiencia comprobable como paramédico.
 Para la categoría C: tener experiencia comprobable como radioperador.
 Para la categoría D: tener experiencia comprobable como técnico operativo.
 Para la categoría E: tener experiencia comprobable como técnico preventivo.
 Para la categoría F: tener experiencia comprobable coordinando acciones de protección civil.
 Para la categoría G: tener experiencia comprobable coordinando acciones operativas.
- Se dará prioridad a los beneficiarios del programa social en su versión 2023</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8.2 Requisitos de acceso de las presentes reglas.</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 se le informará que no cumple con los requisitos y se cancelará la solicitud.</t>
  </si>
  <si>
    <t xml:space="preserve">http://www.iztapalapa.cdmx.gob.mx/transparencia/121/2023/XLI/CartaCompromiso23-3.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para cada categoría. </t>
  </si>
  <si>
    <t xml:space="preserve">Mauricio</t>
  </si>
  <si>
    <t xml:space="preserve">Forero </t>
  </si>
  <si>
    <t xml:space="preserve">Toro </t>
  </si>
  <si>
    <t xml:space="preserve">Hombre</t>
  </si>
  <si>
    <t xml:space="preserve">mforerot@cdmx.gob.mx</t>
  </si>
  <si>
    <t xml:space="preserve">Dirección Ejecutiva de Protección Civil </t>
  </si>
  <si>
    <t xml:space="preserve">09:00 a 18:00 horas en días habiles</t>
  </si>
  <si>
    <t xml:space="preserve">La lista de espera se integrará por las solicitantes cuyo trámite haya resultado favorable, pero que por falta de presupuesto, ya no pueden ser beneficiarias del Programa. Las personas solicitantes que se encuentren en lista de espera, podrán ingresar al padrón de personas beneficiarias cuando, por alguna razón, una de las personas beneficiarias haya cancelado y sea dado de baja del mismo.
Los casos desfavorables se integrarán por las solicitudes que no cumplieron todos los requisitos establecidos o no presentaron la documentación en tiempo y forma..</t>
  </si>
  <si>
    <t xml:space="preserve">1) Dirección Ejecutiva de Protección ubicada en la calle Aldama número 63, Colonia Barrio San Lucas, Código Postal 09000, en la Alcaldía Iztapalapa.
2) Órgano Interno de Control en la Alcaldía Iztapalapa ubicada en la calle Aldama número 63, Colonia Barrio San Lucas, Código Postal 09000, Alcaldía Iztapalapa.
El mecanismo para brindar a la ciudadanía información para denunciar cualquier delito electoral es la línea telefónica INETEL (01800 433 2000).</t>
  </si>
  <si>
    <t xml:space="preserve">Categoría A $10,000.00                                             (10 Facilitadores)
Categoría B  $10,000.00                                           (63 Facilitadores)
Categoría C $  8,000.00                                            (4 Facilitadores)
Categoría D  $  8,200.00                                       (11 Facilitadores)
Categoría E $   7,000.00                                     (18 Facilitadores)  
Categoría F $   19,000.00                                     (2 Facilitadores)  
Categoría G $   12,000.00                                     (4 Facilitadores)  </t>
  </si>
  <si>
    <t xml:space="preserve">Fortaleciendo la Democracia Participativa para el Bienestar y la Paz en Iztapalapa, 2023</t>
  </si>
  <si>
    <t xml:space="preserve">El tiempo máximo de respuesta de solicitudes de atención o incorporación a programas sociales no podrá exceder de 30 días hábiles.</t>
  </si>
  <si>
    <t xml:space="preserve">http://www.iztapalapa.cdmx.gob.mx/transparencia/121/2023/XLI/CedulaFDPBPI.pdf</t>
  </si>
  <si>
    <t xml:space="preserve">Para acreditar que cumplen con los requisitos y formalizar su inscripción al programa las personas solicitantes del apoyo deberán presentar copia simple legible de los documentos que se enuncian a continuación en la Dirección General de Planeación y Participación Ciudadana. - Solicitud de incorporación al programa social denominado. - Identificación oficial vigente (credencial para votar, expedida por el IFE – INE o Pasaporte). – Clave Única de Registro de Población (CURP), en caso de que no sea visible en la identificación oficial. - Comprobante de domicilio con una antigüedad no mayor a tres meses a la fecha de presentación (recibo de luz, agua, predial o teléfono fijo). - Comprobante de experiencia relevante según la categoría a la que postula: categoría A, se deberá contar con experiencia en trabajo comunitario; categoría B, se deberá contar con experiencia en coordinación de grupos de trabajo.</t>
  </si>
  <si>
    <t xml:space="preserve">Ángel</t>
  </si>
  <si>
    <t xml:space="preserve">Sánchez</t>
  </si>
  <si>
    <t xml:space="preserve">Cortés</t>
  </si>
  <si>
    <t xml:space="preserve">angel.sanchez@iztapalapa.cdmx.gob.mx</t>
  </si>
  <si>
    <t xml:space="preserve">Dirección General de Planeación y Participación Ciudadana </t>
  </si>
  <si>
    <t xml:space="preserve">Aldama</t>
  </si>
  <si>
    <t xml:space="preserve">Iztapalapa</t>
  </si>
  <si>
    <t xml:space="preserve">07-023-1</t>
  </si>
  <si>
    <t xml:space="preserve">55 5804 4140</t>
  </si>
  <si>
    <t xml:space="preserve">Lunes a Viernes de 08:00 a 16:00</t>
  </si>
  <si>
    <t xml:space="preserve">Queja odran interponer una queja mediante escrito o via telefonica o Inconformidad</t>
  </si>
  <si>
    <t xml:space="preserve">Mercomuna Iztapalapa 2023</t>
  </si>
  <si>
    <t xml:space="preserve">https://tubienestar.cdmx.gob.mx/detalle_publico/procedimientos_acceso</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Martha Cecilia</t>
  </si>
  <si>
    <t xml:space="preserve">Guaderrama</t>
  </si>
  <si>
    <t xml:space="preserve">Miramontes</t>
  </si>
  <si>
    <t xml:space="preserve">mguaderramam@iztapalapa.cdmx.gob.mx
</t>
  </si>
  <si>
    <t xml:space="preserve">Dirección General de Planeación y Participación Ciudadana 
Dirección de Programas Sociales</t>
  </si>
  <si>
    <t xml:space="preserve">55 5804 4140</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
</t>
  </si>
  <si>
    <t xml:space="preserve"> “Iztapalapa con Derechos Plenos 2023”</t>
  </si>
  <si>
    <t xml:space="preserve">Inscripcion</t>
  </si>
  <si>
    <t xml:space="preserve">Si se cumplen los requisitos de acceso</t>
  </si>
  <si>
    <t xml:space="preserve">Será mayor a un día hábil con respecto a la fecha de inicio de su solicitud justificando</t>
  </si>
  <si>
    <t xml:space="preserve">1. Tener 18 años o más. 2. Presentar la documentación requerida de forma personal y directa. 3. Se dará prioridad a quienes hayan participado en Iztapalapa con Derechos Plenos 2023.</t>
  </si>
  <si>
    <t xml:space="preserve">El servicio es gratuito</t>
  </si>
  <si>
    <t xml:space="preserve">María Antonieta</t>
  </si>
  <si>
    <t xml:space="preserve">Pérez</t>
  </si>
  <si>
    <t xml:space="preserve">Orozco</t>
  </si>
  <si>
    <t xml:space="preserve">maria.perez@iztapalapa.cdmx.gob.mx</t>
  </si>
  <si>
    <t xml:space="preserve">Dirección Ejecutiva de Cultura</t>
  </si>
  <si>
    <t xml:space="preserve">Comonfort</t>
  </si>
  <si>
    <t xml:space="preserve"> San Lucas</t>
  </si>
  <si>
    <t xml:space="preserve">Alcaldia Iztapalapa</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Si los individuos interesados cumplen con los requisitos solicitados</t>
  </si>
  <si>
    <t xml:space="preserve">será mayor a un día hábil con respecto a la fecha de inicio de su solicitud justificando</t>
  </si>
  <si>
    <t xml:space="preserve">1.Solicitud de incorporación al programa con firma autógrafa, la cual deberá contener nombre completo del solicitante, domicilio, número telefónico local de contacto y un correo electrónico personal.  2.Cartas compromiso con firma autógrafa, donde acepta por escrito las Reglas de Operación del programa y otras disposiciones que le apliquen.  3.Clave Única de Registro de Población (CURP), 4. Identificación oficial vigente (credencial para votar, expedida por el IFE o INE, Cédula Profesional, Pasaporte o Cartilla de Servicio Militar) 5.Comprobante de domicilio con una antigüedad no mayor a tres meses a la fecha de presentación (recibo de luz, agua, predial o teléfono fijo</t>
  </si>
  <si>
    <t xml:space="preserve">Edu</t>
  </si>
  <si>
    <t xml:space="preserve">Ramíres</t>
  </si>
  <si>
    <t xml:space="preserve">Soto</t>
  </si>
  <si>
    <t xml:space="preserve">eramirezs@iztapalapa.cdmx.gob.mx</t>
  </si>
  <si>
    <t xml:space="preserve">Dirección General Jurídica</t>
  </si>
  <si>
    <t xml:space="preserve">San Lucas</t>
  </si>
  <si>
    <t xml:space="preserve">Alcaldía Iztapalapa</t>
  </si>
  <si>
    <t xml:space="preserve">Lunes a Viernes de 08:00 a 18:00</t>
  </si>
  <si>
    <t xml:space="preserve">Podrán interponer una queja mediante escrito o vía telefónica</t>
  </si>
  <si>
    <t xml:space="preserve"> "Iztapalapa con derechos plenos 2023"</t>
  </si>
  <si>
    <t xml:space="preserve">Solicitud de incorporacion </t>
  </si>
  <si>
    <t xml:space="preserve">Si se cumplen con los requisitos de acceso </t>
  </si>
  <si>
    <t xml:space="preserve">Solicitud de incorporación al programa con firma autógrafa </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c@iztapalapa.cdmx.gob.mx</t>
  </si>
  <si>
    <t xml:space="preserve">Coordinación de Planeación e Integración de Informes</t>
  </si>
  <si>
    <t xml:space="preserve">sin numero </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ersonas que lo soliciten cubriendo el perfil y la documentación señalada de acuerdo a  lo solicitado en los procedimientos de acceso al programa. </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 </t>
  </si>
  <si>
    <t xml:space="preserve">Morales</t>
  </si>
  <si>
    <t xml:space="preserve">carlos.morales@iztapalapa.cdmx.gob.mx</t>
  </si>
  <si>
    <t xml:space="preserve">Subdirección de Salud Pública</t>
  </si>
  <si>
    <t xml:space="preserve">Barrio San Lucas</t>
  </si>
  <si>
    <t xml:space="preserve">Ciudad de México  </t>
  </si>
  <si>
    <t xml:space="preserve">Lunes a Viernes 9:00 a 15:00 horas</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Dirección General de Inclusión y Bienestar Social</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Mujeres Estudiando</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3/XLI/CedulaMujeresEstudiando.PDF</t>
  </si>
  <si>
    <t xml:space="preserve">Solicitud de acceso Se entrega en la coordinación Acta de Nacimiento Comprobante de domicilio no mayor a tres meses (agua telefono luz) Identificacion oficial con fotografía (INE o IFE, credencial oficial)  Certificado de ultimo nivel de estudios</t>
  </si>
  <si>
    <t xml:space="preserve">Elizabeth</t>
  </si>
  <si>
    <t xml:space="preserve">Torres</t>
  </si>
  <si>
    <t xml:space="preserve">Menes</t>
  </si>
  <si>
    <t xml:space="preserve">elizabeth.torres@iztapalapa.cdmx.gob.mx</t>
  </si>
  <si>
    <t xml:space="preserve">Unidad Departamental de Programas Educativos</t>
  </si>
  <si>
    <t xml:space="preserve">Lunes a Viernes 9:00 a 16:00 horas</t>
  </si>
  <si>
    <t xml:space="preserve">mujeres.estudiando.of@gmail.com</t>
  </si>
  <si>
    <t xml:space="preserve">Direccion General de Inclusion y Bienestar Social Coordinaciones de Desarrollo Educativo o en las Jefaturas de Unidad Departamental de Programas Educativos</t>
  </si>
  <si>
    <t xml:space="preserve">ME</t>
  </si>
  <si>
    <t xml:space="preserve">Sistema Público de Cuidados, Alcaldía  Iztapalapa 2023.</t>
  </si>
  <si>
    <t xml:space="preserve">Reglas de operación "Sistema Público de Cuidados" publicación en la gaceta oficial de la CDMX el 23 de febrero de 2023</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www.iztapalapa.cdmx.gob.mx/transparencia/121/2023/XX/CedulaSPC.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                  </t>
  </si>
  <si>
    <t xml:space="preserve">Montes                                  </t>
  </si>
  <si>
    <t xml:space="preserve">Villalba                                               </t>
  </si>
  <si>
    <t xml:space="preserve">rosa.montes@iztapalapa.cdmx.gob.mx                             </t>
  </si>
  <si>
    <r>
      <rPr>
        <sz val="11"/>
        <color rgb="FF000000"/>
        <rFont val="Arial"/>
        <family val="2"/>
      </rPr>
      <t xml:space="preserve">Jefatura de Unidad Departamental para el Desarrollo y bienestar de las Personas Mayores y personas con Discapacidad.                       </t>
    </r>
    <r>
      <rPr>
        <sz val="11"/>
        <color rgb="FFFF0000"/>
        <rFont val="Arial"/>
        <family val="2"/>
      </rPr>
      <t xml:space="preserve">  </t>
    </r>
  </si>
  <si>
    <t xml:space="preserve">63</t>
  </si>
  <si>
    <t xml:space="preserve">Barrio San Lucas </t>
  </si>
  <si>
    <t xml:space="preserve">Lunes a Viernes de 9:00 a 15:00 horas</t>
  </si>
  <si>
    <t xml:space="preserve">mpalaciosa@iztapalapa.cdmx.gob.mx</t>
  </si>
  <si>
    <r>
      <rPr>
        <sz val="11"/>
        <color rgb="FF000000"/>
        <rFont val="Arial"/>
        <family val="2"/>
      </rPr>
      <t xml:space="preserve">Las personas que consideren que han sido vulneradas en sus derechos en el acceso o ejecución del programa, podrán interponer una queja mediante escrito y/o vía telefónica ante las siguientes instancias:.
      </t>
    </r>
    <r>
      <rPr>
        <sz val="11"/>
        <color rgb="FFFF0000"/>
        <rFont val="Arial"/>
        <family val="2"/>
      </rPr>
      <t xml:space="preserve">    </t>
    </r>
  </si>
  <si>
    <t xml:space="preserve">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   </t>
  </si>
  <si>
    <t xml:space="preserve">Dirección General de Inclusión y Bienestar Social </t>
  </si>
  <si>
    <t xml:space="preserve">Sistema Público de Cuidados</t>
  </si>
  <si>
    <t xml:space="preserve">Iztapalapa con derechos plenos</t>
  </si>
  <si>
    <t xml:space="preserve">Reglas de operación "Iztapalapa con derechos plenos 2023" publicación en la gaceta oficial de la CDMX el 23 de febrero de 2023</t>
  </si>
  <si>
    <t xml:space="preserve">Las personas que deseen participar del programa como facilitadores de servicios deberán entregar su solicitud
acompañada de la documentación. En todos los casos se deberá presentar copia y original para cotejo.</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Podrán interponer una queja mediante escrito y/o vía telefónica ante las siguientes instancias: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t>
  </si>
  <si>
    <t xml:space="preserve">"Iztapalapa con Derechos Plenos, 2023" (Adultos Mayores)</t>
  </si>
  <si>
    <t xml:space="preserve">Cuando se cumplan los requisitos de accesibilidad</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07-200</t>
  </si>
  <si>
    <t xml:space="preserve">Lunes a Viernes de 9:00 a 19:00 horas</t>
  </si>
  <si>
    <t xml:space="preserve">"Iztapalapa con Derechos Plenos, 2023" (diversidad)</t>
  </si>
  <si>
    <t xml:space="preserve">Serrano</t>
  </si>
  <si>
    <t xml:space="preserve">Contreras</t>
  </si>
  <si>
    <t xml:space="preserve">danielscuam@yahoo.com.mx</t>
  </si>
  <si>
    <t xml:space="preserve">L.C.P. de seguimiento a programas para personas con discapacidad</t>
  </si>
  <si>
    <t xml:space="preserve">"Iztapalapa con Derechos Plenos, 2023" (rehabilitacion)</t>
  </si>
  <si>
    <t xml:space="preserve">Luis Carlos</t>
  </si>
  <si>
    <t xml:space="preserve">Franco</t>
  </si>
  <si>
    <t xml:space="preserve">Castrejon</t>
  </si>
  <si>
    <t xml:space="preserve">judnnyj2022@gmail.com</t>
  </si>
  <si>
    <t xml:space="preserve">J.U.D. de promoción de los derechos de las niñas, niños y jovenes</t>
  </si>
  <si>
    <t xml:space="preserve">Lunes a viernes de 9:00 a 15:00 horas</t>
  </si>
  <si>
    <t xml:space="preserve">"Iztapalapa con Derechos Plenos, 2023" (jovenes)</t>
  </si>
  <si>
    <t xml:space="preserve">" Iztapalapa con Derechos Plenos 2023 Categoria F"</t>
  </si>
  <si>
    <t xml:space="preserve">Reglas de Operación del programa social "Iztapalapa con derechos plenos, 2023”, Alcaldía Iztapalapa 2023, publicado en la Gaceta Oficial de la Ciudad de México, Número 1051, el 27 de febrero del 2023.  </t>
  </si>
  <si>
    <t xml:space="preserve">Personas que lo soliciten cubriendo el perfil y con la documentación señalada de acuerdo a  lo solicitado en los procedimientos de acceso al programa. </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Iztapalapa con Derechos Plenos, 2023, Categoría F"</t>
  </si>
  <si>
    <t xml:space="preserve">" Iztapalapa con Derechos Plenos 2023 categoria G"</t>
  </si>
  <si>
    <t xml:space="preserve">"Iztapalapa con Derechos Plenos, 2023, Categoría G"</t>
  </si>
  <si>
    <t xml:space="preserve">Alejandra Fabiola</t>
  </si>
  <si>
    <t xml:space="preserve">Rojas</t>
  </si>
  <si>
    <t xml:space="preserve">Almaraz</t>
  </si>
  <si>
    <t xml:space="preserve">judderechosdelasmujeres@gmail.com</t>
  </si>
  <si>
    <t xml:space="preserve">J.U.D. de promoción de los derechos de las mujeres y la igualdad sustantiva</t>
  </si>
  <si>
    <t xml:space="preserve">"Iztapalapa con Derechos Plenos, 2023" (mujeres)</t>
  </si>
  <si>
    <t xml:space="preserve"> "Iztapalapa la más Deportiva, 2023" </t>
  </si>
  <si>
    <t xml:space="preserve">Solicitud de inscripción al programa social "Iztapalapa la más Deportiva, 2023" </t>
  </si>
  <si>
    <t xml:space="preserve">Reglas de Operación del Programa Social "Iztapalapa la más deportiva, 2023"</t>
  </si>
  <si>
    <t xml:space="preserve">Las personas que deseen formar parte de este programa social como beneficiarios facilitadores de servicios tanto de promotores, coordinadores, talleristas, instructores, entrenadore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3/XLI/CedulaMasDeportiva.pdf</t>
  </si>
  <si>
    <t xml:space="preserve">Para quien solicita ser incorporado a las categorías A, B, C, D y E: 
a) Ser mayor de edad; 
b) Tener disponibilidad de horario;
c) Para los beneficiarios de la categoría A, se deberá contar con experiencia como promotor deportivo. 
d) Para los beneficiarios de la categoría B, se deberá contar con experiencia como zonal de promotor deportivo. 
e) Para los beneficiarios de la categoría C, se deberá contar con experiencia como tallerista o entrenador deportivo. 
f) Para los beneficiarios de la categoría D1, D2, y D3, se deberá contar con experiencia como talleristas, entrenador deportivo o especialistas en actividades acuáticas deportivas. 
g) Para los beneficiarios de la categoría E, se deberá tener experiencia como guardavida de áreas acuáticas y se requiere la constancia del curso de formación de guardavidas o curso similar en cuanto salvamento acuático. 
Para quien solicita los apoyos económicos de participación en la categoría F y H: 
h) Ser deportista de competencia de la alcaldía de Iztapalapa. 
i) Participar en los Juegos Infantiles y Juveniles, Olimpiada Nacional y Paralímpicos de la Ciudad de México, en los Juegos Populares de la Ciudad de México y de más competencias en el marco de la Ciudad de México, o similares, o a nivel nacional o internacional. 
j) En el caso de los talleristas que cuentan con equipos representativos podrán obtener por única ocasión los beneficios de la categoría F y G por única ocasión.
Documentación a presentar por todos los beneficiarios (facilitadores de servicios y deportistas) 
Para la integración del expediente de beneficiarios en copia simple y original para cotejo: 
1. Solicitud de registro 
2 Identificación vigente con fotografía (Credencial para Votar IFE o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os postulantes a las ayuda deberán presentar también: 
Documentación complementaria beneficiarios deportistas categorías F y G. 
- Constancia de inscripción, participación y/o resultado de medallas o lista donde se aprecie participación del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s etc. dependiendo de la categoría a la cual solicitan su integración. 
II. Presentar su Currículum Vitae actualizado.
</t>
  </si>
  <si>
    <t xml:space="preserve">Javier Jesús</t>
  </si>
  <si>
    <t xml:space="preserve">Peralta</t>
  </si>
  <si>
    <t xml:space="preserve">Peréz</t>
  </si>
  <si>
    <t xml:space="preserve">javier.peralta@iztapalapa.cdmx.gob.mx.</t>
  </si>
  <si>
    <t xml:space="preserve">Subdirección de Deportes</t>
  </si>
  <si>
    <t xml:space="preserve">552633-0724</t>
  </si>
  <si>
    <t xml:space="preserve">http://www.iztapalapa.cdmx.gob.mx/:</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Categoría A; Hasta $7,000.00
Categoría B; Hasta $10,000.00
Categoría C; Hasta $6,000.00
Categoría D-1; Hasta $6,000.00
Categoría D-2; Hasta $6,000.00
Categoría D-3; Hasta $6,000.00
Categoría E; Hasta $5,500.00
Categoría F; Hasta $4,000.00
Categoría G; Hasta $4,000.00
</t>
  </si>
  <si>
    <t xml:space="preserve">Programa social: "Iztapalapa con Derechos plenos 2023"</t>
  </si>
  <si>
    <t xml:space="preserve">1.Solicitud de incorporación al programa con firma autógrafa, la cual deberá contener nombre completo del solicitante, domicilio, número telefónico local de contacto y un correo electrónico personal.</t>
  </si>
  <si>
    <t xml:space="preserve">Gabriel</t>
  </si>
  <si>
    <t xml:space="preserve">Tun</t>
  </si>
  <si>
    <t xml:space="preserve">Colli</t>
  </si>
  <si>
    <t xml:space="preserve">gabriel.tun@iztapalapa.cdmx.gob.mx</t>
  </si>
  <si>
    <t xml:space="preserve">Dirección Ejecutiva de Desarrollo Sustentable</t>
  </si>
  <si>
    <t xml:space="preserve">09:00 a 18:00 horas en días hábiles</t>
  </si>
  <si>
    <t xml:space="preserve">Órgano Interno de Control en la Alcaldía Iztapalapa ubicada en la calle Aldama No. 63, Colonia Barrio San Lucas,</t>
  </si>
  <si>
    <t xml:space="preserve">Dirección Ejecutiva de Desarrollo Sustentable </t>
  </si>
  <si>
    <t xml:space="preserve">“Programa social: Ponte guapa Iztapalapa 2023”</t>
  </si>
  <si>
    <t xml:space="preserve">http://www.iztapalapa.cdmx.gob.mx/transparencia/121/2023/XLI/SolicitudPonteGuapa.pdf</t>
  </si>
  <si>
    <t xml:space="preserve">Bárbara </t>
  </si>
  <si>
    <t xml:space="preserve">Arzate</t>
  </si>
  <si>
    <t xml:space="preserve">Hernández</t>
  </si>
  <si>
    <t xml:space="preserve">barbara.arzate@iztapalapa.cdmx.gob.mx</t>
  </si>
  <si>
    <t xml:space="preserve">barzateh@iztapalapa.cdmx.gob.mx</t>
  </si>
  <si>
    <t xml:space="preserve">"Ponte Guapa Iztapalapa, 2023"</t>
  </si>
  <si>
    <t xml:space="preserve">Presencial</t>
  </si>
  <si>
    <t xml:space="preserve">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con una antigüedad no mayor a tres meses a la fecha de presentación (recibo de luz, agua,
predial o teléfono fijo)</t>
  </si>
  <si>
    <t xml:space="preserve">Milca</t>
  </si>
  <si>
    <t xml:space="preserve">Vazquez</t>
  </si>
  <si>
    <t xml:space="preserve">Espinosa</t>
  </si>
  <si>
    <t xml:space="preserve">mvazqueze@iztapalapa.cdmx.gob.mx</t>
  </si>
  <si>
    <t xml:space="preserve">Dirección General de Obras y Desarrollo Urbano</t>
  </si>
  <si>
    <t xml:space="preserve">Lateral Río Churubusco</t>
  </si>
  <si>
    <t xml:space="preserve">Colonia</t>
  </si>
  <si>
    <t xml:space="preserve">San José Aculco</t>
  </si>
  <si>
    <t xml:space="preserve">555-666-0606</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sz val="11"/>
      <name val="Arial"/>
      <family val="2"/>
    </font>
    <font>
      <b val="true"/>
      <u val="single"/>
      <sz val="11"/>
      <color rgb="FF0000FF"/>
      <name val="Calibri"/>
      <family val="2"/>
    </font>
    <font>
      <b val="true"/>
      <sz val="11"/>
      <color rgb="FF000000"/>
      <name val="Calibri"/>
      <family val="2"/>
    </font>
    <font>
      <u val="single"/>
      <sz val="10"/>
      <color rgb="FF800080"/>
      <name val="Arial"/>
      <family val="2"/>
    </font>
    <font>
      <sz val="11"/>
      <color rgb="FFFF0000"/>
      <name val="Arial"/>
      <family val="2"/>
    </font>
    <font>
      <b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6" fontId="8" fillId="0" borderId="2" xfId="34"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11" fillId="0" borderId="1" xfId="34"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6"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tru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8" fillId="4" borderId="1" xfId="40"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8" fillId="4" borderId="1" xfId="27" applyFont="true" applyBorder="true" applyAlignment="true" applyProtection="false">
      <alignment horizontal="center" vertical="center" textRotation="0" wrapText="true" indent="0" shrinkToFit="false"/>
      <protection locked="true" hidden="false"/>
    </xf>
    <xf numFmtId="164" fontId="8" fillId="4" borderId="1" xfId="3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35"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8" fillId="4" borderId="1" xfId="29" applyFont="true" applyBorder="true" applyAlignment="true" applyProtection="false">
      <alignment horizontal="center" vertical="center" textRotation="0" wrapText="true" indent="0" shrinkToFit="false"/>
      <protection locked="true" hidden="false"/>
    </xf>
    <xf numFmtId="164" fontId="8" fillId="4" borderId="1" xfId="28" applyFont="true" applyBorder="true" applyAlignment="true" applyProtection="false">
      <alignment horizontal="center" vertical="center" textRotation="0" wrapText="true" indent="0" shrinkToFit="false"/>
      <protection locked="true" hidden="false"/>
    </xf>
    <xf numFmtId="164" fontId="8" fillId="4" borderId="1" xfId="36"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1" xfId="23"/>
    <cellStyle name="Normal 13" xfId="24"/>
    <cellStyle name="Normal 14" xfId="25"/>
    <cellStyle name="Normal 2" xfId="26"/>
    <cellStyle name="Normal 2 2" xfId="27"/>
    <cellStyle name="Normal 23" xfId="28"/>
    <cellStyle name="Normal 26" xfId="29"/>
    <cellStyle name="Normal 3" xfId="30"/>
    <cellStyle name="Normal 33" xfId="31"/>
    <cellStyle name="Normal 34" xfId="32"/>
    <cellStyle name="Normal 35" xfId="33"/>
    <cellStyle name="Normal 4" xfId="34"/>
    <cellStyle name="Normal 5" xfId="35"/>
    <cellStyle name="Normal 6" xfId="36"/>
    <cellStyle name="Normal 7" xfId="37"/>
    <cellStyle name="Normal 8" xfId="38"/>
    <cellStyle name="Normal 89" xfId="39"/>
    <cellStyle name="Normal 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PC/Desktop/PREVENCI&#211;N/IZTAPALAPA/PREVENCI&#211;N/TRANSPARENCIA/SIPOT/SIPOT/SIPOT%202023/2DO%20TRIMESTRE%202023/COMPLETOS%202DO%20TRIMESTRE/NUEVOS%20FORMATOS/A121Fr41B_Tramites-para-acc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ERGIO%20GAMEZ/Desktop/portal/A121F41A_ProgramasDGIBS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LI/CedulaDerechosPlenos.pdf" TargetMode="External"/><Relationship Id="rId2" Type="http://schemas.openxmlformats.org/officeDocument/2006/relationships/hyperlink" Target="http://www.iztapalapa.cdmx.gob.mx/transparencia/121/2023/XLI/CartaCompromiso23-3.pdf" TargetMode="External"/><Relationship Id="rId3" Type="http://schemas.openxmlformats.org/officeDocument/2006/relationships/hyperlink" Target="mailto:mforerot@cdmx.gob.mx" TargetMode="External"/><Relationship Id="rId4" Type="http://schemas.openxmlformats.org/officeDocument/2006/relationships/hyperlink" Target="mailto:mforerot@cdmx.gob.mx" TargetMode="External"/><Relationship Id="rId5" Type="http://schemas.openxmlformats.org/officeDocument/2006/relationships/hyperlink" Target="http://www.iztapalapa.cdmx.gob.mx/transparencia/121/2023/XLI/CedulaFDPBPI.pdf" TargetMode="External"/><Relationship Id="rId6" Type="http://schemas.openxmlformats.org/officeDocument/2006/relationships/hyperlink" Target="mailto:angel.sanchez@iztapalapa.cdmx.gob.mx" TargetMode="External"/><Relationship Id="rId7" Type="http://schemas.openxmlformats.org/officeDocument/2006/relationships/hyperlink" Target="http://www.iztapalapa.cdmx.gob.mx/transparencia/121/2023/XLI/CedulaDerechosPlenos.pdf" TargetMode="External"/><Relationship Id="rId8" Type="http://schemas.openxmlformats.org/officeDocument/2006/relationships/hyperlink" Target="mailto:angel.sanchez@iztapalapa.cdmx.gob.mx" TargetMode="External"/><Relationship Id="rId9" Type="http://schemas.openxmlformats.org/officeDocument/2006/relationships/hyperlink" Target="mailto:angel.sanchez@iztapalapa.cdmx.gob.mx" TargetMode="External"/><Relationship Id="rId10" Type="http://schemas.openxmlformats.org/officeDocument/2006/relationships/hyperlink" Target="https://tubienestar.cdmx.gob.mx/detalle_publico/procedimientos_acceso" TargetMode="External"/><Relationship Id="rId11" Type="http://schemas.openxmlformats.org/officeDocument/2006/relationships/hyperlink" Target="mailto:mguaderramam@iztapalapa.cdmx.gob.mx" TargetMode="External"/><Relationship Id="rId12" Type="http://schemas.openxmlformats.org/officeDocument/2006/relationships/hyperlink" Target="mailto:mguaderramam@iztapalapa.cdmx.gob.mx" TargetMode="External"/><Relationship Id="rId13" Type="http://schemas.openxmlformats.org/officeDocument/2006/relationships/hyperlink" Target="http://www.iztapalapa.cdmx.gob.mx/transparencia/121/2023/XLI/CedulaDerechosPlenos.pdf" TargetMode="External"/><Relationship Id="rId14" Type="http://schemas.openxmlformats.org/officeDocument/2006/relationships/hyperlink" Target="mailto:maria.perez@iztapalapa.cdmx.gob.mx" TargetMode="External"/><Relationship Id="rId15" Type="http://schemas.openxmlformats.org/officeDocument/2006/relationships/hyperlink" Target="mailto:maria.perez@iztapalapa.cdmx.gob.mx" TargetMode="External"/><Relationship Id="rId16" Type="http://schemas.openxmlformats.org/officeDocument/2006/relationships/hyperlink" Target="http://www.iztapalapa.cdmx.gob.mx/transparencia/121/2023/XLI/CedulaDerechosPlenos.pdf" TargetMode="External"/><Relationship Id="rId17" Type="http://schemas.openxmlformats.org/officeDocument/2006/relationships/hyperlink" Target="mailto:eramirezs@iztapalapa.cdmx.gob.mx" TargetMode="External"/><Relationship Id="rId18" Type="http://schemas.openxmlformats.org/officeDocument/2006/relationships/hyperlink" Target="mailto:eramirezs@iztapalapa.cdmx.gob.mx" TargetMode="External"/><Relationship Id="rId19" Type="http://schemas.openxmlformats.org/officeDocument/2006/relationships/hyperlink" Target="http://www.iztapalapa.cdmx.gob.mx/transparencia/121/2023/XLI/CedulaDerechosPlenos.pdf" TargetMode="External"/><Relationship Id="rId20" Type="http://schemas.openxmlformats.org/officeDocument/2006/relationships/hyperlink" Target="mailto:ncaicedoc@iztapalapa.cdmx.gob.mx" TargetMode="External"/><Relationship Id="rId21" Type="http://schemas.openxmlformats.org/officeDocument/2006/relationships/hyperlink" Target="mailto:ncaicedoc@iztapalapa.cdmx.gob.mx" TargetMode="External"/><Relationship Id="rId22" Type="http://schemas.openxmlformats.org/officeDocument/2006/relationships/hyperlink" Target="http://www.iztapalapa.cdmx.gob.mx/transparencia/121/2023/XLI/CedulaDerechosPlenos.pdf" TargetMode="External"/><Relationship Id="rId23" Type="http://schemas.openxmlformats.org/officeDocument/2006/relationships/hyperlink" Target="http://www.iztapalapa.cdmx.gob.mx/transparencia/121/2023/XLI/CedulaDerechosPlenos.pdf" TargetMode="External"/><Relationship Id="rId24" Type="http://schemas.openxmlformats.org/officeDocument/2006/relationships/hyperlink" Target="http://www.iztapalapa.cdmx.gob.mx/transparencia/121/2023/XLI/CedulaDerechosPlenos.pdf" TargetMode="External"/><Relationship Id="rId25" Type="http://schemas.openxmlformats.org/officeDocument/2006/relationships/hyperlink" Target="http://www.iztapalapa.cdmx.gob.mx/transparencia/121/2023/XLI/CedulaMujeresEstudiando.PDF"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mujeres.estudiando.of@gmail.com" TargetMode="External"/><Relationship Id="rId28" Type="http://schemas.openxmlformats.org/officeDocument/2006/relationships/hyperlink" Target="http://www.iztapalapa.cdmx.gob.mx/transparencia/121/2023/XX/CedulaSPC.pdf" TargetMode="External"/><Relationship Id="rId29" Type="http://schemas.openxmlformats.org/officeDocument/2006/relationships/hyperlink" Target="mailto:rosa.montes@iztapalapa.cdmx.gob.mx" TargetMode="External"/><Relationship Id="rId30" Type="http://schemas.openxmlformats.org/officeDocument/2006/relationships/hyperlink" Target="mailto:mpalaciosa@iztapalapa.cdmx.gob.mx" TargetMode="External"/><Relationship Id="rId31" Type="http://schemas.openxmlformats.org/officeDocument/2006/relationships/hyperlink" Target="http://www.iztapalapa.cdmx.gob.mx/transparencia/121/2023/XLI/CedulaDerechosPlenos.pdf" TargetMode="External"/><Relationship Id="rId32" Type="http://schemas.openxmlformats.org/officeDocument/2006/relationships/hyperlink" Target="mailto:rosa.montes@iztapalapa.cdmx.gob.mx" TargetMode="External"/><Relationship Id="rId33" Type="http://schemas.openxmlformats.org/officeDocument/2006/relationships/hyperlink" Target="mailto:mpalaciosa@iztapalapa.cdmx.gob.mx" TargetMode="External"/><Relationship Id="rId34" Type="http://schemas.openxmlformats.org/officeDocument/2006/relationships/hyperlink" Target="http://www.iztapalapa.cdmx.gob.mx/transparencia/121/2023/XLI/CedulaDerechosPlenos.pdf" TargetMode="External"/><Relationship Id="rId35" Type="http://schemas.openxmlformats.org/officeDocument/2006/relationships/hyperlink" Target="mailto:a5548129180@gmail.com" TargetMode="External"/><Relationship Id="rId36" Type="http://schemas.openxmlformats.org/officeDocument/2006/relationships/hyperlink" Target="mailto:mpalaciosa@iztapalapa.cdmx.gob.mx" TargetMode="External"/><Relationship Id="rId37" Type="http://schemas.openxmlformats.org/officeDocument/2006/relationships/hyperlink" Target="http://www.iztapalapa.cdmx.gob.mx/transparencia/121/2023/XLI/CedulaDerechosPlenos.pdf" TargetMode="External"/><Relationship Id="rId38" Type="http://schemas.openxmlformats.org/officeDocument/2006/relationships/hyperlink" Target="mailto:mpalaciosa@iztapalapa.cdmx.gob.mx" TargetMode="External"/><Relationship Id="rId39" Type="http://schemas.openxmlformats.org/officeDocument/2006/relationships/hyperlink" Target="http://www.iztapalapa.cdmx.gob.mx/transparencia/121/2023/XLI/CedulaDerechosPlenos.pdf" TargetMode="External"/><Relationship Id="rId40" Type="http://schemas.openxmlformats.org/officeDocument/2006/relationships/hyperlink" Target="mailto:mpalaciosa@iztapalapa.cdmx.gob.mx" TargetMode="External"/><Relationship Id="rId41" Type="http://schemas.openxmlformats.org/officeDocument/2006/relationships/hyperlink" Target="http://www.iztapalapa.cdmx.gob.mx/transparencia/121/2023/XLI/CedulaDerechosPlenos.pdf" TargetMode="External"/><Relationship Id="rId42" Type="http://schemas.openxmlformats.org/officeDocument/2006/relationships/hyperlink" Target="mailto:contactocentrocolibri@gmail.com" TargetMode="External"/><Relationship Id="rId43" Type="http://schemas.openxmlformats.org/officeDocument/2006/relationships/hyperlink" Target="mailto:mpalaciosa@iztapalapa.cdmx.gob.mx" TargetMode="External"/><Relationship Id="rId44" Type="http://schemas.openxmlformats.org/officeDocument/2006/relationships/hyperlink" Target="http://www.iztapalapa.cdmx.gob.mx/transparencia/121/2023/XLI/CedulaDerechosPlenos.pdf" TargetMode="External"/><Relationship Id="rId45" Type="http://schemas.openxmlformats.org/officeDocument/2006/relationships/hyperlink" Target="mailto:contactocentrocolibri@gmail.com" TargetMode="External"/><Relationship Id="rId46" Type="http://schemas.openxmlformats.org/officeDocument/2006/relationships/hyperlink" Target="mailto:mpalaciosa@iztapalapa.cdmx.gob.mx" TargetMode="External"/><Relationship Id="rId47" Type="http://schemas.openxmlformats.org/officeDocument/2006/relationships/hyperlink" Target="http://www.iztapalapa.cdmx.gob.mx/transparencia/121/2023/XLI/CedulaDerechosPlenos.pdf" TargetMode="External"/><Relationship Id="rId48" Type="http://schemas.openxmlformats.org/officeDocument/2006/relationships/hyperlink" Target="mailto:judderechosdelasmujeres@gmail.com" TargetMode="External"/><Relationship Id="rId49" Type="http://schemas.openxmlformats.org/officeDocument/2006/relationships/hyperlink" Target="mailto:mpalaciosa@iztapalapa.cdmx.gob.mx" TargetMode="External"/><Relationship Id="rId50" Type="http://schemas.openxmlformats.org/officeDocument/2006/relationships/hyperlink" Target="http://www.iztapalapa.cdmx.gob.mx/transparencia/121/2023/XLI/CedulaMasDeportiva.pdf" TargetMode="External"/><Relationship Id="rId51" Type="http://schemas.openxmlformats.org/officeDocument/2006/relationships/hyperlink" Target="mailto:javier.peralta@iztapalapa.cdmx.gob.mx" TargetMode="External"/><Relationship Id="rId52" Type="http://schemas.openxmlformats.org/officeDocument/2006/relationships/hyperlink" Target="http://www.iztapalapa.cdmx.gob.mx/:" TargetMode="External"/><Relationship Id="rId53" Type="http://schemas.openxmlformats.org/officeDocument/2006/relationships/hyperlink" Target="http://www.iztapalapa.cdmx.gob.mx/transparencia/121/2023/XLI/CedulaDerechosPlenos.pdf" TargetMode="External"/><Relationship Id="rId54" Type="http://schemas.openxmlformats.org/officeDocument/2006/relationships/hyperlink" Target="mailto:gabriel.tun@iztapalapa.cdmx.gob.mx" TargetMode="External"/><Relationship Id="rId55" Type="http://schemas.openxmlformats.org/officeDocument/2006/relationships/hyperlink" Target="mailto:gabriel.tun@iztapalapa.cdmx.gob.mx" TargetMode="External"/><Relationship Id="rId56" Type="http://schemas.openxmlformats.org/officeDocument/2006/relationships/hyperlink" Target="http://www.iztapalapa.cdmx.gob.mx/transparencia/121/2023/XLI/SolicitudPonteGuapa.pdf" TargetMode="External"/><Relationship Id="rId57" Type="http://schemas.openxmlformats.org/officeDocument/2006/relationships/hyperlink" Target="mailto:barbara.arzate@iztapalapa.cdmx.gob.mx" TargetMode="External"/><Relationship Id="rId58" Type="http://schemas.openxmlformats.org/officeDocument/2006/relationships/hyperlink" Target="mailto:barzateh@iztapalapa.cdmx.gob.mx" TargetMode="External"/><Relationship Id="rId59" Type="http://schemas.openxmlformats.org/officeDocument/2006/relationships/hyperlink" Target="http://www.iztapalapa.cdmx.gob.mx/transparencia/121/2023/XLI/SolicitudPonteGuapa.pdf" TargetMode="External"/><Relationship Id="rId60" Type="http://schemas.openxmlformats.org/officeDocument/2006/relationships/hyperlink" Target="mailto:mvazqueze@iztapalapa.cdmx.gob.mx" TargetMode="External"/><Relationship Id="rId61" Type="http://schemas.openxmlformats.org/officeDocument/2006/relationships/hyperlink" Target="mailto:mvazqueze@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27.28"/>
    <col collapsed="false" customWidth="true" hidden="false" outlineLevel="0" max="6" min="6" style="0" width="21.13"/>
    <col collapsed="false" customWidth="true" hidden="false" outlineLevel="0" max="7" min="7" style="0" width="46.7"/>
    <col collapsed="false" customWidth="true" hidden="false" outlineLevel="0" max="8" min="8" style="0" width="25.99"/>
    <col collapsed="false" customWidth="true" hidden="false" outlineLevel="0" max="9" min="9" style="0" width="26.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2.28"/>
    <col collapsed="false" customWidth="true" hidden="false" outlineLevel="0" max="37" min="37" style="0" width="61.14"/>
    <col collapsed="false" customWidth="true" hidden="false" outlineLevel="0" max="38" min="38" style="0" width="73.13"/>
    <col collapsed="false" customWidth="true" hidden="false" outlineLevel="0" max="39" min="39" style="0" width="17.56"/>
    <col collapsed="false" customWidth="true" hidden="false" outlineLevel="0" max="40" min="40" style="0" width="19.99"/>
    <col collapsed="false" customWidth="true" hidden="false" outlineLevel="0" max="41" min="41" style="0" width="38.41"/>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5.7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s="15" customFormat="true" ht="159.95" hidden="false" customHeight="true" outlineLevel="0" collapsed="false">
      <c r="A8" s="4" t="n">
        <v>2023</v>
      </c>
      <c r="B8" s="5" t="n">
        <v>45108</v>
      </c>
      <c r="C8" s="5" t="n">
        <v>45199</v>
      </c>
      <c r="D8" s="6" t="s">
        <v>98</v>
      </c>
      <c r="E8" s="6" t="s">
        <v>99</v>
      </c>
      <c r="F8" s="6" t="s">
        <v>100</v>
      </c>
      <c r="G8" s="6" t="s">
        <v>101</v>
      </c>
      <c r="H8" s="6" t="s">
        <v>102</v>
      </c>
      <c r="I8" s="6" t="s">
        <v>103</v>
      </c>
      <c r="J8" s="7" t="s">
        <v>104</v>
      </c>
      <c r="K8" s="6" t="s">
        <v>105</v>
      </c>
      <c r="L8" s="8" t="n">
        <v>0</v>
      </c>
      <c r="M8" s="9" t="s">
        <v>106</v>
      </c>
      <c r="N8" s="6" t="s">
        <v>107</v>
      </c>
      <c r="O8" s="6" t="s">
        <v>108</v>
      </c>
      <c r="P8" s="6" t="s">
        <v>109</v>
      </c>
      <c r="Q8" s="6" t="s">
        <v>110</v>
      </c>
      <c r="R8" s="10" t="s">
        <v>111</v>
      </c>
      <c r="S8" s="6" t="s">
        <v>112</v>
      </c>
      <c r="T8" s="6" t="s">
        <v>113</v>
      </c>
      <c r="U8" s="6" t="s">
        <v>114</v>
      </c>
      <c r="V8" s="6" t="n">
        <v>63</v>
      </c>
      <c r="W8" s="6" t="n">
        <v>0</v>
      </c>
      <c r="X8" s="6" t="s">
        <v>115</v>
      </c>
      <c r="Y8" s="6" t="s">
        <v>116</v>
      </c>
      <c r="Z8" s="11" t="s">
        <v>117</v>
      </c>
      <c r="AA8" s="12" t="s">
        <v>118</v>
      </c>
      <c r="AB8" s="13" t="s">
        <v>119</v>
      </c>
      <c r="AC8" s="12" t="s">
        <v>120</v>
      </c>
      <c r="AD8" s="11" t="s">
        <v>121</v>
      </c>
      <c r="AE8" s="12" t="s">
        <v>122</v>
      </c>
      <c r="AF8" s="12" t="s">
        <v>123</v>
      </c>
      <c r="AG8" s="6" t="s">
        <v>124</v>
      </c>
      <c r="AH8" s="6" t="s">
        <v>125</v>
      </c>
      <c r="AI8" s="10" t="s">
        <v>111</v>
      </c>
      <c r="AJ8" s="9" t="s">
        <v>126</v>
      </c>
      <c r="AK8" s="6" t="s">
        <v>127</v>
      </c>
      <c r="AL8" s="9" t="s">
        <v>128</v>
      </c>
      <c r="AM8" s="5" t="n">
        <v>45199</v>
      </c>
      <c r="AN8" s="5" t="n">
        <v>45199</v>
      </c>
      <c r="AO8" s="14"/>
    </row>
    <row r="9" s="15" customFormat="true" ht="159.95" hidden="false" customHeight="true" outlineLevel="0" collapsed="false">
      <c r="A9" s="16" t="n">
        <v>2023</v>
      </c>
      <c r="B9" s="17" t="n">
        <v>45108</v>
      </c>
      <c r="C9" s="17" t="n">
        <v>45199</v>
      </c>
      <c r="D9" s="18" t="s">
        <v>129</v>
      </c>
      <c r="E9" s="19" t="s">
        <v>130</v>
      </c>
      <c r="F9" s="18" t="s">
        <v>131</v>
      </c>
      <c r="G9" s="19" t="s">
        <v>132</v>
      </c>
      <c r="H9" s="19" t="s">
        <v>133</v>
      </c>
      <c r="I9" s="19" t="s">
        <v>134</v>
      </c>
      <c r="J9" s="20" t="s">
        <v>135</v>
      </c>
      <c r="K9" s="19" t="s">
        <v>136</v>
      </c>
      <c r="L9" s="21" t="n">
        <v>0</v>
      </c>
      <c r="M9" s="22" t="s">
        <v>106</v>
      </c>
      <c r="N9" s="19" t="s">
        <v>137</v>
      </c>
      <c r="O9" s="19" t="s">
        <v>138</v>
      </c>
      <c r="P9" s="19" t="s">
        <v>139</v>
      </c>
      <c r="Q9" s="18" t="s">
        <v>140</v>
      </c>
      <c r="R9" s="23" t="s">
        <v>141</v>
      </c>
      <c r="S9" s="19" t="s">
        <v>142</v>
      </c>
      <c r="T9" s="19" t="s">
        <v>113</v>
      </c>
      <c r="U9" s="19" t="s">
        <v>114</v>
      </c>
      <c r="V9" s="19" t="n">
        <v>63</v>
      </c>
      <c r="W9" s="19" t="n">
        <v>0</v>
      </c>
      <c r="X9" s="19" t="s">
        <v>115</v>
      </c>
      <c r="Y9" s="19" t="s">
        <v>116</v>
      </c>
      <c r="Z9" s="24" t="s">
        <v>117</v>
      </c>
      <c r="AA9" s="19" t="s">
        <v>118</v>
      </c>
      <c r="AB9" s="25" t="s">
        <v>119</v>
      </c>
      <c r="AC9" s="19" t="s">
        <v>120</v>
      </c>
      <c r="AD9" s="24" t="s">
        <v>121</v>
      </c>
      <c r="AE9" s="19" t="s">
        <v>122</v>
      </c>
      <c r="AF9" s="19" t="s">
        <v>123</v>
      </c>
      <c r="AG9" s="19" t="n">
        <v>5554451178</v>
      </c>
      <c r="AH9" s="19" t="s">
        <v>143</v>
      </c>
      <c r="AI9" s="23" t="s">
        <v>141</v>
      </c>
      <c r="AJ9" s="19" t="s">
        <v>144</v>
      </c>
      <c r="AK9" s="19" t="s">
        <v>145</v>
      </c>
      <c r="AL9" s="19" t="s">
        <v>142</v>
      </c>
      <c r="AM9" s="17" t="n">
        <v>45199</v>
      </c>
      <c r="AN9" s="17" t="n">
        <v>45199</v>
      </c>
      <c r="AO9" s="19" t="s">
        <v>146</v>
      </c>
    </row>
    <row r="10" s="44" customFormat="true" ht="157.5" hidden="false" customHeight="false" outlineLevel="0" collapsed="false">
      <c r="A10" s="26" t="n">
        <v>2023</v>
      </c>
      <c r="B10" s="27" t="n">
        <v>45108</v>
      </c>
      <c r="C10" s="27" t="n">
        <v>45199</v>
      </c>
      <c r="D10" s="28" t="s">
        <v>147</v>
      </c>
      <c r="E10" s="29" t="s">
        <v>99</v>
      </c>
      <c r="F10" s="30" t="s">
        <v>100</v>
      </c>
      <c r="G10" s="29" t="s">
        <v>101</v>
      </c>
      <c r="H10" s="31" t="s">
        <v>102</v>
      </c>
      <c r="I10" s="32" t="s">
        <v>148</v>
      </c>
      <c r="J10" s="20" t="s">
        <v>149</v>
      </c>
      <c r="K10" s="33" t="s">
        <v>150</v>
      </c>
      <c r="L10" s="34" t="n">
        <v>0</v>
      </c>
      <c r="M10" s="30" t="s">
        <v>106</v>
      </c>
      <c r="N10" s="32" t="s">
        <v>151</v>
      </c>
      <c r="O10" s="32" t="s">
        <v>152</v>
      </c>
      <c r="P10" s="32" t="s">
        <v>153</v>
      </c>
      <c r="Q10" s="35" t="s">
        <v>140</v>
      </c>
      <c r="R10" s="20" t="s">
        <v>154</v>
      </c>
      <c r="S10" s="32" t="s">
        <v>155</v>
      </c>
      <c r="T10" s="32" t="s">
        <v>113</v>
      </c>
      <c r="U10" s="35" t="s">
        <v>156</v>
      </c>
      <c r="V10" s="36" t="n">
        <v>0</v>
      </c>
      <c r="W10" s="32" t="n">
        <v>64</v>
      </c>
      <c r="X10" s="32" t="s">
        <v>115</v>
      </c>
      <c r="Y10" s="35" t="s">
        <v>157</v>
      </c>
      <c r="Z10" s="32" t="s">
        <v>158</v>
      </c>
      <c r="AA10" s="36" t="s">
        <v>122</v>
      </c>
      <c r="AB10" s="37" t="s">
        <v>119</v>
      </c>
      <c r="AC10" s="36" t="s">
        <v>157</v>
      </c>
      <c r="AD10" s="38" t="s">
        <v>121</v>
      </c>
      <c r="AE10" s="32" t="s">
        <v>122</v>
      </c>
      <c r="AF10" s="32" t="n">
        <v>9000</v>
      </c>
      <c r="AG10" s="39" t="s">
        <v>159</v>
      </c>
      <c r="AH10" s="36" t="s">
        <v>160</v>
      </c>
      <c r="AI10" s="40" t="s">
        <v>154</v>
      </c>
      <c r="AJ10" s="28" t="s">
        <v>161</v>
      </c>
      <c r="AK10" s="41" t="s">
        <v>145</v>
      </c>
      <c r="AL10" s="42" t="s">
        <v>155</v>
      </c>
      <c r="AM10" s="27" t="n">
        <v>45199</v>
      </c>
      <c r="AN10" s="27" t="n">
        <v>45199</v>
      </c>
      <c r="AO10" s="43"/>
    </row>
    <row r="11" s="44" customFormat="true" ht="159.95" hidden="false" customHeight="true" outlineLevel="0" collapsed="false">
      <c r="A11" s="26" t="n">
        <v>2023</v>
      </c>
      <c r="B11" s="27" t="n">
        <v>45108</v>
      </c>
      <c r="C11" s="27" t="n">
        <v>45199</v>
      </c>
      <c r="D11" s="28" t="s">
        <v>98</v>
      </c>
      <c r="E11" s="28" t="s">
        <v>99</v>
      </c>
      <c r="F11" s="28" t="s">
        <v>100</v>
      </c>
      <c r="G11" s="28" t="s">
        <v>101</v>
      </c>
      <c r="H11" s="28" t="s">
        <v>102</v>
      </c>
      <c r="I11" s="28" t="s">
        <v>103</v>
      </c>
      <c r="J11" s="20" t="s">
        <v>104</v>
      </c>
      <c r="K11" s="28" t="s">
        <v>105</v>
      </c>
      <c r="L11" s="34" t="n">
        <v>0</v>
      </c>
      <c r="M11" s="30" t="s">
        <v>106</v>
      </c>
      <c r="N11" s="28" t="s">
        <v>151</v>
      </c>
      <c r="O11" s="28" t="s">
        <v>152</v>
      </c>
      <c r="P11" s="28" t="s">
        <v>153</v>
      </c>
      <c r="Q11" s="41" t="s">
        <v>140</v>
      </c>
      <c r="R11" s="20" t="s">
        <v>154</v>
      </c>
      <c r="S11" s="28" t="s">
        <v>155</v>
      </c>
      <c r="T11" s="28" t="s">
        <v>113</v>
      </c>
      <c r="U11" s="41" t="s">
        <v>156</v>
      </c>
      <c r="V11" s="45" t="n">
        <v>0</v>
      </c>
      <c r="W11" s="28" t="n">
        <v>64</v>
      </c>
      <c r="X11" s="28" t="s">
        <v>115</v>
      </c>
      <c r="Y11" s="41" t="s">
        <v>157</v>
      </c>
      <c r="Z11" s="28" t="s">
        <v>158</v>
      </c>
      <c r="AA11" s="45" t="s">
        <v>122</v>
      </c>
      <c r="AB11" s="37" t="s">
        <v>119</v>
      </c>
      <c r="AC11" s="45" t="s">
        <v>157</v>
      </c>
      <c r="AD11" s="38" t="s">
        <v>121</v>
      </c>
      <c r="AE11" s="28" t="s">
        <v>122</v>
      </c>
      <c r="AF11" s="28" t="n">
        <v>9000</v>
      </c>
      <c r="AG11" s="46" t="s">
        <v>159</v>
      </c>
      <c r="AH11" s="45" t="s">
        <v>160</v>
      </c>
      <c r="AI11" s="40" t="s">
        <v>154</v>
      </c>
      <c r="AJ11" s="30" t="s">
        <v>126</v>
      </c>
      <c r="AK11" s="28" t="s">
        <v>127</v>
      </c>
      <c r="AL11" s="30" t="s">
        <v>155</v>
      </c>
      <c r="AM11" s="27" t="n">
        <v>45199</v>
      </c>
      <c r="AN11" s="27" t="n">
        <v>45199</v>
      </c>
      <c r="AO11" s="43"/>
    </row>
    <row r="12" s="44" customFormat="true" ht="159.95" hidden="false" customHeight="true" outlineLevel="0" collapsed="false">
      <c r="A12" s="28" t="n">
        <v>2023</v>
      </c>
      <c r="B12" s="27" t="n">
        <v>45108</v>
      </c>
      <c r="C12" s="27" t="n">
        <v>45199</v>
      </c>
      <c r="D12" s="28" t="s">
        <v>162</v>
      </c>
      <c r="E12" s="28" t="s">
        <v>99</v>
      </c>
      <c r="F12" s="28" t="s">
        <v>100</v>
      </c>
      <c r="G12" s="28" t="s">
        <v>101</v>
      </c>
      <c r="H12" s="28" t="s">
        <v>102</v>
      </c>
      <c r="I12" s="28" t="s">
        <v>103</v>
      </c>
      <c r="J12" s="20" t="s">
        <v>163</v>
      </c>
      <c r="K12" s="28" t="s">
        <v>164</v>
      </c>
      <c r="L12" s="47" t="n">
        <v>0</v>
      </c>
      <c r="M12" s="28" t="s">
        <v>106</v>
      </c>
      <c r="N12" s="28" t="s">
        <v>165</v>
      </c>
      <c r="O12" s="28" t="s">
        <v>166</v>
      </c>
      <c r="P12" s="28" t="s">
        <v>167</v>
      </c>
      <c r="Q12" s="28" t="s">
        <v>110</v>
      </c>
      <c r="R12" s="20" t="s">
        <v>168</v>
      </c>
      <c r="S12" s="28" t="s">
        <v>169</v>
      </c>
      <c r="T12" s="28" t="s">
        <v>113</v>
      </c>
      <c r="U12" s="28" t="s">
        <v>156</v>
      </c>
      <c r="V12" s="28" t="n">
        <v>0</v>
      </c>
      <c r="W12" s="28" t="n">
        <v>64</v>
      </c>
      <c r="X12" s="28" t="s">
        <v>115</v>
      </c>
      <c r="Y12" s="28" t="s">
        <v>157</v>
      </c>
      <c r="Z12" s="28" t="s">
        <v>158</v>
      </c>
      <c r="AA12" s="28" t="s">
        <v>122</v>
      </c>
      <c r="AB12" s="37" t="s">
        <v>119</v>
      </c>
      <c r="AC12" s="28" t="s">
        <v>157</v>
      </c>
      <c r="AD12" s="38" t="s">
        <v>121</v>
      </c>
      <c r="AE12" s="28" t="s">
        <v>122</v>
      </c>
      <c r="AF12" s="28" t="n">
        <v>9000</v>
      </c>
      <c r="AG12" s="28" t="s">
        <v>170</v>
      </c>
      <c r="AH12" s="28" t="s">
        <v>160</v>
      </c>
      <c r="AI12" s="40" t="s">
        <v>168</v>
      </c>
      <c r="AJ12" s="28" t="s">
        <v>126</v>
      </c>
      <c r="AK12" s="28" t="s">
        <v>171</v>
      </c>
      <c r="AL12" s="30" t="s">
        <v>155</v>
      </c>
      <c r="AM12" s="27" t="n">
        <v>45199</v>
      </c>
      <c r="AN12" s="27" t="n">
        <v>45199</v>
      </c>
      <c r="AO12" s="43"/>
    </row>
    <row r="13" s="65" customFormat="true" ht="159.95" hidden="false" customHeight="true" outlineLevel="0" collapsed="false">
      <c r="A13" s="48" t="n">
        <v>2023</v>
      </c>
      <c r="B13" s="49" t="n">
        <v>45108</v>
      </c>
      <c r="C13" s="49" t="n">
        <v>45199</v>
      </c>
      <c r="D13" s="50" t="s">
        <v>172</v>
      </c>
      <c r="E13" s="51" t="s">
        <v>173</v>
      </c>
      <c r="F13" s="52" t="s">
        <v>100</v>
      </c>
      <c r="G13" s="53" t="s">
        <v>174</v>
      </c>
      <c r="H13" s="54" t="s">
        <v>102</v>
      </c>
      <c r="I13" s="55" t="s">
        <v>175</v>
      </c>
      <c r="J13" s="56" t="s">
        <v>104</v>
      </c>
      <c r="K13" s="48" t="s">
        <v>176</v>
      </c>
      <c r="L13" s="57" t="n">
        <v>0</v>
      </c>
      <c r="M13" s="18" t="s">
        <v>177</v>
      </c>
      <c r="N13" s="58" t="s">
        <v>178</v>
      </c>
      <c r="O13" s="58" t="s">
        <v>179</v>
      </c>
      <c r="P13" s="58" t="s">
        <v>180</v>
      </c>
      <c r="Q13" s="19" t="s">
        <v>110</v>
      </c>
      <c r="R13" s="59" t="s">
        <v>181</v>
      </c>
      <c r="S13" s="58" t="s">
        <v>182</v>
      </c>
      <c r="T13" s="58" t="s">
        <v>113</v>
      </c>
      <c r="U13" s="58" t="s">
        <v>183</v>
      </c>
      <c r="V13" s="58" t="n">
        <v>43</v>
      </c>
      <c r="W13" s="52" t="n">
        <v>0</v>
      </c>
      <c r="X13" s="58" t="s">
        <v>115</v>
      </c>
      <c r="Y13" s="58" t="s">
        <v>184</v>
      </c>
      <c r="Z13" s="58" t="n">
        <v>1</v>
      </c>
      <c r="AA13" s="52" t="s">
        <v>157</v>
      </c>
      <c r="AB13" s="58" t="n">
        <v>7</v>
      </c>
      <c r="AC13" s="52" t="s">
        <v>185</v>
      </c>
      <c r="AD13" s="58" t="n">
        <v>9</v>
      </c>
      <c r="AE13" s="60" t="s">
        <v>122</v>
      </c>
      <c r="AF13" s="58" t="n">
        <v>9000</v>
      </c>
      <c r="AG13" s="58" t="n">
        <v>5554451191</v>
      </c>
      <c r="AH13" s="61" t="s">
        <v>186</v>
      </c>
      <c r="AI13" s="59" t="s">
        <v>181</v>
      </c>
      <c r="AJ13" s="62" t="s">
        <v>126</v>
      </c>
      <c r="AK13" s="63" t="s">
        <v>187</v>
      </c>
      <c r="AL13" s="61" t="s">
        <v>182</v>
      </c>
      <c r="AM13" s="49" t="n">
        <v>45199</v>
      </c>
      <c r="AN13" s="49" t="n">
        <v>45199</v>
      </c>
      <c r="AO13" s="64"/>
    </row>
    <row r="14" customFormat="false" ht="159.95" hidden="false" customHeight="true" outlineLevel="0" collapsed="false">
      <c r="A14" s="28" t="n">
        <v>2023</v>
      </c>
      <c r="B14" s="66" t="n">
        <v>45108</v>
      </c>
      <c r="C14" s="66" t="n">
        <v>45199</v>
      </c>
      <c r="D14" s="67" t="s">
        <v>98</v>
      </c>
      <c r="E14" s="67" t="s">
        <v>99</v>
      </c>
      <c r="F14" s="67" t="s">
        <v>100</v>
      </c>
      <c r="G14" s="67" t="s">
        <v>188</v>
      </c>
      <c r="H14" s="67" t="s">
        <v>102</v>
      </c>
      <c r="I14" s="67" t="s">
        <v>189</v>
      </c>
      <c r="J14" s="68" t="s">
        <v>104</v>
      </c>
      <c r="K14" s="69" t="s">
        <v>190</v>
      </c>
      <c r="L14" s="70" t="n">
        <v>0</v>
      </c>
      <c r="M14" s="67" t="s">
        <v>177</v>
      </c>
      <c r="N14" s="67" t="s">
        <v>191</v>
      </c>
      <c r="O14" s="67" t="s">
        <v>192</v>
      </c>
      <c r="P14" s="67" t="s">
        <v>193</v>
      </c>
      <c r="Q14" s="42" t="s">
        <v>140</v>
      </c>
      <c r="R14" s="20" t="s">
        <v>194</v>
      </c>
      <c r="S14" s="67" t="s">
        <v>195</v>
      </c>
      <c r="T14" s="67" t="s">
        <v>113</v>
      </c>
      <c r="U14" s="67" t="s">
        <v>156</v>
      </c>
      <c r="V14" s="67" t="n">
        <v>63</v>
      </c>
      <c r="W14" s="67" t="n">
        <v>0</v>
      </c>
      <c r="X14" s="67" t="s">
        <v>115</v>
      </c>
      <c r="Y14" s="67" t="s">
        <v>196</v>
      </c>
      <c r="Z14" s="67" t="n">
        <v>1</v>
      </c>
      <c r="AA14" s="67" t="s">
        <v>157</v>
      </c>
      <c r="AB14" s="67" t="n">
        <v>7</v>
      </c>
      <c r="AC14" s="67" t="s">
        <v>197</v>
      </c>
      <c r="AD14" s="67" t="n">
        <v>9</v>
      </c>
      <c r="AE14" s="67" t="s">
        <v>122</v>
      </c>
      <c r="AF14" s="67" t="n">
        <v>9000</v>
      </c>
      <c r="AG14" s="67" t="n">
        <v>5554451000</v>
      </c>
      <c r="AH14" s="67" t="s">
        <v>198</v>
      </c>
      <c r="AI14" s="20" t="s">
        <v>194</v>
      </c>
      <c r="AJ14" s="67" t="s">
        <v>199</v>
      </c>
      <c r="AK14" s="67" t="s">
        <v>187</v>
      </c>
      <c r="AL14" s="67" t="s">
        <v>195</v>
      </c>
      <c r="AM14" s="66" t="n">
        <v>45199</v>
      </c>
      <c r="AN14" s="66" t="n">
        <v>45199</v>
      </c>
      <c r="AO14" s="71"/>
    </row>
    <row r="15" s="65" customFormat="true" ht="159.95" hidden="false" customHeight="true" outlineLevel="0" collapsed="false">
      <c r="A15" s="18" t="n">
        <v>2023</v>
      </c>
      <c r="B15" s="49" t="n">
        <v>45108</v>
      </c>
      <c r="C15" s="49" t="n">
        <v>45199</v>
      </c>
      <c r="D15" s="18" t="s">
        <v>200</v>
      </c>
      <c r="E15" s="18" t="s">
        <v>201</v>
      </c>
      <c r="F15" s="18" t="s">
        <v>100</v>
      </c>
      <c r="G15" s="18" t="s">
        <v>202</v>
      </c>
      <c r="H15" s="18" t="s">
        <v>203</v>
      </c>
      <c r="I15" s="18" t="s">
        <v>204</v>
      </c>
      <c r="J15" s="23" t="s">
        <v>104</v>
      </c>
      <c r="K15" s="18" t="s">
        <v>205</v>
      </c>
      <c r="L15" s="72" t="n">
        <v>0</v>
      </c>
      <c r="M15" s="18" t="s">
        <v>177</v>
      </c>
      <c r="N15" s="18" t="s">
        <v>206</v>
      </c>
      <c r="O15" s="18" t="s">
        <v>207</v>
      </c>
      <c r="P15" s="18" t="s">
        <v>208</v>
      </c>
      <c r="Q15" s="18" t="s">
        <v>110</v>
      </c>
      <c r="R15" s="23" t="s">
        <v>209</v>
      </c>
      <c r="S15" s="18" t="s">
        <v>210</v>
      </c>
      <c r="T15" s="18" t="s">
        <v>113</v>
      </c>
      <c r="U15" s="18" t="s">
        <v>156</v>
      </c>
      <c r="V15" s="18" t="s">
        <v>211</v>
      </c>
      <c r="W15" s="18" t="n">
        <v>63</v>
      </c>
      <c r="X15" s="18" t="s">
        <v>115</v>
      </c>
      <c r="Y15" s="18" t="s">
        <v>116</v>
      </c>
      <c r="Z15" s="18" t="n">
        <v>1</v>
      </c>
      <c r="AA15" s="18" t="s">
        <v>185</v>
      </c>
      <c r="AB15" s="18" t="n">
        <v>7</v>
      </c>
      <c r="AC15" s="18" t="s">
        <v>185</v>
      </c>
      <c r="AD15" s="18" t="n">
        <v>9</v>
      </c>
      <c r="AE15" s="18" t="s">
        <v>122</v>
      </c>
      <c r="AF15" s="18" t="n">
        <v>9000</v>
      </c>
      <c r="AG15" s="18" t="n">
        <v>56860321</v>
      </c>
      <c r="AH15" s="18" t="s">
        <v>212</v>
      </c>
      <c r="AI15" s="23" t="s">
        <v>209</v>
      </c>
      <c r="AJ15" s="18" t="s">
        <v>126</v>
      </c>
      <c r="AK15" s="18" t="s">
        <v>213</v>
      </c>
      <c r="AL15" s="18" t="s">
        <v>214</v>
      </c>
      <c r="AM15" s="49" t="n">
        <v>45199</v>
      </c>
      <c r="AN15" s="49" t="n">
        <v>45199</v>
      </c>
      <c r="AO15" s="64"/>
    </row>
    <row r="16" customFormat="false" ht="159.95" hidden="false" customHeight="true" outlineLevel="0" collapsed="false">
      <c r="A16" s="41" t="n">
        <v>2023</v>
      </c>
      <c r="B16" s="73" t="n">
        <v>45108</v>
      </c>
      <c r="C16" s="73" t="n">
        <v>45199</v>
      </c>
      <c r="D16" s="74" t="s">
        <v>172</v>
      </c>
      <c r="E16" s="75" t="s">
        <v>99</v>
      </c>
      <c r="F16" s="76" t="s">
        <v>100</v>
      </c>
      <c r="G16" s="77" t="s">
        <v>215</v>
      </c>
      <c r="H16" s="78" t="s">
        <v>216</v>
      </c>
      <c r="I16" s="79" t="s">
        <v>217</v>
      </c>
      <c r="J16" s="68" t="s">
        <v>104</v>
      </c>
      <c r="K16" s="79" t="s">
        <v>218</v>
      </c>
      <c r="L16" s="80" t="n">
        <v>0</v>
      </c>
      <c r="M16" s="81" t="s">
        <v>177</v>
      </c>
      <c r="N16" s="82" t="s">
        <v>219</v>
      </c>
      <c r="O16" s="82" t="s">
        <v>220</v>
      </c>
      <c r="P16" s="82" t="s">
        <v>108</v>
      </c>
      <c r="Q16" s="83" t="s">
        <v>140</v>
      </c>
      <c r="R16" s="84" t="s">
        <v>221</v>
      </c>
      <c r="S16" s="79" t="s">
        <v>222</v>
      </c>
      <c r="T16" s="85" t="s">
        <v>113</v>
      </c>
      <c r="U16" s="82" t="s">
        <v>156</v>
      </c>
      <c r="V16" s="82" t="n">
        <v>63</v>
      </c>
      <c r="W16" s="82" t="n">
        <v>0</v>
      </c>
      <c r="X16" s="85" t="s">
        <v>115</v>
      </c>
      <c r="Y16" s="82" t="s">
        <v>223</v>
      </c>
      <c r="Z16" s="85" t="n">
        <v>1</v>
      </c>
      <c r="AA16" s="79" t="s">
        <v>224</v>
      </c>
      <c r="AB16" s="85" t="n">
        <v>7</v>
      </c>
      <c r="AC16" s="86" t="s">
        <v>197</v>
      </c>
      <c r="AD16" s="85" t="n">
        <v>9</v>
      </c>
      <c r="AE16" s="85" t="s">
        <v>122</v>
      </c>
      <c r="AF16" s="85" t="n">
        <v>9000</v>
      </c>
      <c r="AG16" s="82" t="n">
        <v>5554451146</v>
      </c>
      <c r="AH16" s="82" t="s">
        <v>225</v>
      </c>
      <c r="AI16" s="84" t="s">
        <v>221</v>
      </c>
      <c r="AJ16" s="87" t="s">
        <v>199</v>
      </c>
      <c r="AK16" s="88" t="s">
        <v>226</v>
      </c>
      <c r="AL16" s="89" t="s">
        <v>227</v>
      </c>
      <c r="AM16" s="73" t="n">
        <v>45199</v>
      </c>
      <c r="AN16" s="73" t="n">
        <v>45199</v>
      </c>
      <c r="AO16" s="79" t="s">
        <v>228</v>
      </c>
    </row>
    <row r="17" customFormat="false" ht="159.95" hidden="false" customHeight="true" outlineLevel="0" collapsed="false">
      <c r="A17" s="41" t="n">
        <v>2023</v>
      </c>
      <c r="B17" s="73" t="n">
        <v>45108</v>
      </c>
      <c r="C17" s="73" t="n">
        <v>45199</v>
      </c>
      <c r="D17" s="74" t="s">
        <v>172</v>
      </c>
      <c r="E17" s="75" t="s">
        <v>99</v>
      </c>
      <c r="F17" s="76" t="s">
        <v>100</v>
      </c>
      <c r="G17" s="77" t="s">
        <v>215</v>
      </c>
      <c r="H17" s="78" t="s">
        <v>216</v>
      </c>
      <c r="I17" s="79" t="s">
        <v>217</v>
      </c>
      <c r="J17" s="68" t="s">
        <v>104</v>
      </c>
      <c r="K17" s="79" t="s">
        <v>218</v>
      </c>
      <c r="L17" s="80" t="n">
        <v>0</v>
      </c>
      <c r="M17" s="81" t="s">
        <v>177</v>
      </c>
      <c r="N17" s="82" t="s">
        <v>229</v>
      </c>
      <c r="O17" s="82" t="s">
        <v>230</v>
      </c>
      <c r="P17" s="82" t="s">
        <v>231</v>
      </c>
      <c r="Q17" s="83" t="s">
        <v>110</v>
      </c>
      <c r="R17" s="84" t="s">
        <v>232</v>
      </c>
      <c r="S17" s="79" t="s">
        <v>233</v>
      </c>
      <c r="T17" s="85" t="s">
        <v>113</v>
      </c>
      <c r="U17" s="82" t="s">
        <v>156</v>
      </c>
      <c r="V17" s="82" t="n">
        <v>63</v>
      </c>
      <c r="W17" s="82" t="n">
        <v>0</v>
      </c>
      <c r="X17" s="85" t="s">
        <v>115</v>
      </c>
      <c r="Y17" s="82" t="s">
        <v>223</v>
      </c>
      <c r="Z17" s="85" t="n">
        <v>1</v>
      </c>
      <c r="AA17" s="79" t="s">
        <v>224</v>
      </c>
      <c r="AB17" s="85" t="n">
        <v>7</v>
      </c>
      <c r="AC17" s="86" t="s">
        <v>197</v>
      </c>
      <c r="AD17" s="85" t="n">
        <v>9</v>
      </c>
      <c r="AE17" s="85" t="s">
        <v>122</v>
      </c>
      <c r="AF17" s="85" t="n">
        <v>9000</v>
      </c>
      <c r="AG17" s="82" t="n">
        <v>5554451146</v>
      </c>
      <c r="AH17" s="82" t="s">
        <v>225</v>
      </c>
      <c r="AI17" s="84" t="s">
        <v>221</v>
      </c>
      <c r="AJ17" s="87" t="s">
        <v>199</v>
      </c>
      <c r="AK17" s="88" t="s">
        <v>226</v>
      </c>
      <c r="AL17" s="89" t="s">
        <v>227</v>
      </c>
      <c r="AM17" s="73" t="n">
        <v>45199</v>
      </c>
      <c r="AN17" s="73" t="n">
        <v>45199</v>
      </c>
      <c r="AO17" s="79" t="s">
        <v>228</v>
      </c>
    </row>
    <row r="18" customFormat="false" ht="159.95" hidden="false" customHeight="true" outlineLevel="0" collapsed="false">
      <c r="A18" s="41" t="n">
        <v>2023</v>
      </c>
      <c r="B18" s="73" t="n">
        <v>45108</v>
      </c>
      <c r="C18" s="73" t="n">
        <v>45199</v>
      </c>
      <c r="D18" s="74" t="s">
        <v>172</v>
      </c>
      <c r="E18" s="75" t="s">
        <v>99</v>
      </c>
      <c r="F18" s="76" t="s">
        <v>100</v>
      </c>
      <c r="G18" s="77" t="s">
        <v>215</v>
      </c>
      <c r="H18" s="78" t="s">
        <v>216</v>
      </c>
      <c r="I18" s="79" t="s">
        <v>217</v>
      </c>
      <c r="J18" s="68" t="s">
        <v>104</v>
      </c>
      <c r="K18" s="79" t="s">
        <v>218</v>
      </c>
      <c r="L18" s="80" t="n">
        <v>0</v>
      </c>
      <c r="M18" s="81" t="s">
        <v>177</v>
      </c>
      <c r="N18" s="82" t="s">
        <v>234</v>
      </c>
      <c r="O18" s="82" t="s">
        <v>235</v>
      </c>
      <c r="P18" s="82" t="s">
        <v>236</v>
      </c>
      <c r="Q18" s="83" t="s">
        <v>110</v>
      </c>
      <c r="R18" s="90" t="s">
        <v>232</v>
      </c>
      <c r="S18" s="79" t="s">
        <v>237</v>
      </c>
      <c r="T18" s="85" t="s">
        <v>113</v>
      </c>
      <c r="U18" s="82" t="s">
        <v>156</v>
      </c>
      <c r="V18" s="82" t="n">
        <v>63</v>
      </c>
      <c r="W18" s="82" t="n">
        <v>0</v>
      </c>
      <c r="X18" s="85" t="s">
        <v>115</v>
      </c>
      <c r="Y18" s="82" t="s">
        <v>223</v>
      </c>
      <c r="Z18" s="85" t="n">
        <v>1</v>
      </c>
      <c r="AA18" s="79" t="s">
        <v>224</v>
      </c>
      <c r="AB18" s="85" t="n">
        <v>7</v>
      </c>
      <c r="AC18" s="86" t="s">
        <v>197</v>
      </c>
      <c r="AD18" s="85" t="n">
        <v>9</v>
      </c>
      <c r="AE18" s="85" t="s">
        <v>122</v>
      </c>
      <c r="AF18" s="85" t="n">
        <v>9000</v>
      </c>
      <c r="AG18" s="82" t="n">
        <v>5554451146</v>
      </c>
      <c r="AH18" s="82" t="s">
        <v>225</v>
      </c>
      <c r="AI18" s="84" t="s">
        <v>221</v>
      </c>
      <c r="AJ18" s="87" t="s">
        <v>199</v>
      </c>
      <c r="AK18" s="88" t="s">
        <v>226</v>
      </c>
      <c r="AL18" s="89" t="s">
        <v>227</v>
      </c>
      <c r="AM18" s="73" t="n">
        <v>45199</v>
      </c>
      <c r="AN18" s="73" t="n">
        <v>45199</v>
      </c>
      <c r="AO18" s="79" t="s">
        <v>238</v>
      </c>
    </row>
    <row r="19" customFormat="false" ht="159.95" hidden="false" customHeight="true" outlineLevel="0" collapsed="false">
      <c r="A19" s="41" t="n">
        <v>2023</v>
      </c>
      <c r="B19" s="73" t="n">
        <v>45108</v>
      </c>
      <c r="C19" s="73" t="n">
        <v>45199</v>
      </c>
      <c r="D19" s="28" t="s">
        <v>239</v>
      </c>
      <c r="E19" s="28" t="s">
        <v>99</v>
      </c>
      <c r="F19" s="76" t="s">
        <v>100</v>
      </c>
      <c r="G19" s="28" t="s">
        <v>240</v>
      </c>
      <c r="H19" s="28" t="s">
        <v>241</v>
      </c>
      <c r="I19" s="28" t="s">
        <v>242</v>
      </c>
      <c r="J19" s="20" t="s">
        <v>243</v>
      </c>
      <c r="K19" s="28" t="s">
        <v>244</v>
      </c>
      <c r="L19" s="47" t="n">
        <v>0</v>
      </c>
      <c r="M19" s="28" t="s">
        <v>177</v>
      </c>
      <c r="N19" s="28" t="s">
        <v>245</v>
      </c>
      <c r="O19" s="28" t="s">
        <v>246</v>
      </c>
      <c r="P19" s="28" t="s">
        <v>247</v>
      </c>
      <c r="Q19" s="28" t="s">
        <v>110</v>
      </c>
      <c r="R19" s="91" t="s">
        <v>248</v>
      </c>
      <c r="S19" s="28" t="s">
        <v>249</v>
      </c>
      <c r="T19" s="28" t="s">
        <v>113</v>
      </c>
      <c r="U19" s="28" t="s">
        <v>156</v>
      </c>
      <c r="V19" s="28" t="n">
        <v>63</v>
      </c>
      <c r="W19" s="28" t="n">
        <v>0</v>
      </c>
      <c r="X19" s="28" t="s">
        <v>115</v>
      </c>
      <c r="Y19" s="82" t="s">
        <v>223</v>
      </c>
      <c r="Z19" s="28" t="n">
        <v>1</v>
      </c>
      <c r="AA19" s="79" t="s">
        <v>224</v>
      </c>
      <c r="AB19" s="28" t="n">
        <v>7</v>
      </c>
      <c r="AC19" s="86" t="s">
        <v>197</v>
      </c>
      <c r="AD19" s="28" t="n">
        <v>9</v>
      </c>
      <c r="AE19" s="28" t="s">
        <v>122</v>
      </c>
      <c r="AF19" s="28" t="n">
        <v>9000</v>
      </c>
      <c r="AG19" s="28" t="n">
        <v>5554451170</v>
      </c>
      <c r="AH19" s="28" t="s">
        <v>250</v>
      </c>
      <c r="AI19" s="91" t="s">
        <v>251</v>
      </c>
      <c r="AJ19" s="28" t="s">
        <v>126</v>
      </c>
      <c r="AK19" s="28" t="s">
        <v>252</v>
      </c>
      <c r="AL19" s="28" t="s">
        <v>227</v>
      </c>
      <c r="AM19" s="92" t="n">
        <v>45199</v>
      </c>
      <c r="AN19" s="92" t="n">
        <v>45199</v>
      </c>
      <c r="AO19" s="28" t="s">
        <v>253</v>
      </c>
    </row>
    <row r="20" customFormat="false" ht="159.95" hidden="false" customHeight="true" outlineLevel="0" collapsed="false">
      <c r="A20" s="93" t="n">
        <v>2023</v>
      </c>
      <c r="B20" s="73" t="n">
        <v>45108</v>
      </c>
      <c r="C20" s="73" t="n">
        <v>45199</v>
      </c>
      <c r="D20" s="82" t="s">
        <v>254</v>
      </c>
      <c r="E20" s="28" t="s">
        <v>99</v>
      </c>
      <c r="F20" s="28" t="s">
        <v>255</v>
      </c>
      <c r="G20" s="28" t="s">
        <v>256</v>
      </c>
      <c r="H20" s="78" t="s">
        <v>102</v>
      </c>
      <c r="I20" s="28" t="s">
        <v>257</v>
      </c>
      <c r="J20" s="94" t="s">
        <v>258</v>
      </c>
      <c r="K20" s="28" t="s">
        <v>259</v>
      </c>
      <c r="L20" s="47" t="n">
        <v>0</v>
      </c>
      <c r="M20" s="28" t="s">
        <v>177</v>
      </c>
      <c r="N20" s="79" t="s">
        <v>260</v>
      </c>
      <c r="O20" s="79" t="s">
        <v>261</v>
      </c>
      <c r="P20" s="79" t="s">
        <v>262</v>
      </c>
      <c r="Q20" s="79" t="s">
        <v>110</v>
      </c>
      <c r="R20" s="94" t="s">
        <v>263</v>
      </c>
      <c r="S20" s="79" t="s">
        <v>264</v>
      </c>
      <c r="T20" s="79" t="s">
        <v>113</v>
      </c>
      <c r="U20" s="79" t="s">
        <v>114</v>
      </c>
      <c r="V20" s="95" t="s">
        <v>265</v>
      </c>
      <c r="W20" s="82" t="n">
        <v>0</v>
      </c>
      <c r="X20" s="79" t="s">
        <v>115</v>
      </c>
      <c r="Y20" s="79" t="s">
        <v>266</v>
      </c>
      <c r="Z20" s="88" t="s">
        <v>117</v>
      </c>
      <c r="AA20" s="79" t="s">
        <v>224</v>
      </c>
      <c r="AB20" s="88" t="n">
        <v>7</v>
      </c>
      <c r="AC20" s="86" t="s">
        <v>197</v>
      </c>
      <c r="AD20" s="88" t="n">
        <v>9</v>
      </c>
      <c r="AE20" s="79" t="s">
        <v>122</v>
      </c>
      <c r="AF20" s="88" t="n">
        <v>9000</v>
      </c>
      <c r="AG20" s="82" t="n">
        <v>5554451040</v>
      </c>
      <c r="AH20" s="82" t="s">
        <v>267</v>
      </c>
      <c r="AI20" s="96" t="s">
        <v>268</v>
      </c>
      <c r="AJ20" s="76" t="s">
        <v>269</v>
      </c>
      <c r="AK20" s="79" t="s">
        <v>270</v>
      </c>
      <c r="AL20" s="28" t="s">
        <v>271</v>
      </c>
      <c r="AM20" s="73" t="n">
        <v>45199</v>
      </c>
      <c r="AN20" s="73" t="n">
        <v>45199</v>
      </c>
      <c r="AO20" s="28" t="s">
        <v>272</v>
      </c>
    </row>
    <row r="21" customFormat="false" ht="159.95" hidden="false" customHeight="true" outlineLevel="0" collapsed="false">
      <c r="A21" s="93" t="n">
        <v>2023</v>
      </c>
      <c r="B21" s="73" t="n">
        <v>45108</v>
      </c>
      <c r="C21" s="73" t="n">
        <v>45199</v>
      </c>
      <c r="D21" s="28" t="s">
        <v>273</v>
      </c>
      <c r="E21" s="28" t="s">
        <v>99</v>
      </c>
      <c r="F21" s="28" t="s">
        <v>274</v>
      </c>
      <c r="G21" s="79" t="s">
        <v>275</v>
      </c>
      <c r="H21" s="79" t="s">
        <v>276</v>
      </c>
      <c r="I21" s="79" t="s">
        <v>277</v>
      </c>
      <c r="J21" s="97" t="s">
        <v>104</v>
      </c>
      <c r="K21" s="28" t="s">
        <v>278</v>
      </c>
      <c r="L21" s="47" t="n">
        <v>0</v>
      </c>
      <c r="M21" s="28" t="s">
        <v>177</v>
      </c>
      <c r="N21" s="79" t="s">
        <v>260</v>
      </c>
      <c r="O21" s="79" t="s">
        <v>261</v>
      </c>
      <c r="P21" s="79" t="s">
        <v>262</v>
      </c>
      <c r="Q21" s="79" t="s">
        <v>110</v>
      </c>
      <c r="R21" s="94" t="s">
        <v>263</v>
      </c>
      <c r="S21" s="79" t="s">
        <v>264</v>
      </c>
      <c r="T21" s="79" t="s">
        <v>113</v>
      </c>
      <c r="U21" s="79" t="s">
        <v>114</v>
      </c>
      <c r="V21" s="95" t="s">
        <v>265</v>
      </c>
      <c r="W21" s="82" t="n">
        <v>0</v>
      </c>
      <c r="X21" s="79" t="s">
        <v>115</v>
      </c>
      <c r="Y21" s="79" t="s">
        <v>266</v>
      </c>
      <c r="Z21" s="88" t="s">
        <v>117</v>
      </c>
      <c r="AA21" s="79" t="s">
        <v>224</v>
      </c>
      <c r="AB21" s="88" t="n">
        <v>7</v>
      </c>
      <c r="AC21" s="86" t="s">
        <v>197</v>
      </c>
      <c r="AD21" s="88" t="n">
        <v>9</v>
      </c>
      <c r="AE21" s="79" t="s">
        <v>122</v>
      </c>
      <c r="AF21" s="88" t="n">
        <v>9000</v>
      </c>
      <c r="AG21" s="82" t="n">
        <v>5554451040</v>
      </c>
      <c r="AH21" s="82" t="s">
        <v>267</v>
      </c>
      <c r="AI21" s="96" t="s">
        <v>268</v>
      </c>
      <c r="AJ21" s="76" t="s">
        <v>279</v>
      </c>
      <c r="AK21" s="79" t="s">
        <v>280</v>
      </c>
      <c r="AL21" s="28" t="s">
        <v>271</v>
      </c>
      <c r="AM21" s="73" t="n">
        <v>45199</v>
      </c>
      <c r="AN21" s="73" t="n">
        <v>45199</v>
      </c>
      <c r="AO21" s="28" t="s">
        <v>281</v>
      </c>
    </row>
    <row r="22" customFormat="false" ht="159.95" hidden="false" customHeight="true" outlineLevel="0" collapsed="false">
      <c r="A22" s="41" t="n">
        <v>2023</v>
      </c>
      <c r="B22" s="73" t="n">
        <v>45108</v>
      </c>
      <c r="C22" s="73" t="n">
        <v>45199</v>
      </c>
      <c r="D22" s="28" t="s">
        <v>273</v>
      </c>
      <c r="E22" s="28" t="s">
        <v>99</v>
      </c>
      <c r="F22" s="28" t="s">
        <v>274</v>
      </c>
      <c r="G22" s="79" t="s">
        <v>282</v>
      </c>
      <c r="H22" s="79" t="s">
        <v>276</v>
      </c>
      <c r="I22" s="79" t="s">
        <v>277</v>
      </c>
      <c r="J22" s="97" t="s">
        <v>104</v>
      </c>
      <c r="K22" s="28" t="s">
        <v>278</v>
      </c>
      <c r="L22" s="47" t="n">
        <v>0</v>
      </c>
      <c r="M22" s="28" t="s">
        <v>177</v>
      </c>
      <c r="N22" s="28" t="s">
        <v>283</v>
      </c>
      <c r="O22" s="28" t="s">
        <v>284</v>
      </c>
      <c r="P22" s="28" t="s">
        <v>285</v>
      </c>
      <c r="Q22" s="79" t="s">
        <v>140</v>
      </c>
      <c r="R22" s="91" t="s">
        <v>286</v>
      </c>
      <c r="S22" s="28" t="s">
        <v>287</v>
      </c>
      <c r="T22" s="28" t="s">
        <v>113</v>
      </c>
      <c r="U22" s="28" t="s">
        <v>288</v>
      </c>
      <c r="V22" s="28" t="n">
        <v>6</v>
      </c>
      <c r="W22" s="28" t="s">
        <v>289</v>
      </c>
      <c r="X22" s="28" t="s">
        <v>115</v>
      </c>
      <c r="Y22" s="82" t="s">
        <v>290</v>
      </c>
      <c r="Z22" s="85" t="s">
        <v>291</v>
      </c>
      <c r="AA22" s="79" t="s">
        <v>224</v>
      </c>
      <c r="AB22" s="85" t="n">
        <v>7</v>
      </c>
      <c r="AC22" s="86" t="s">
        <v>197</v>
      </c>
      <c r="AD22" s="85" t="n">
        <v>9</v>
      </c>
      <c r="AE22" s="85" t="s">
        <v>122</v>
      </c>
      <c r="AF22" s="85" t="n">
        <v>9000</v>
      </c>
      <c r="AG22" s="82" t="n">
        <v>5587959267</v>
      </c>
      <c r="AH22" s="82" t="s">
        <v>292</v>
      </c>
      <c r="AI22" s="91" t="s">
        <v>268</v>
      </c>
      <c r="AJ22" s="76" t="s">
        <v>279</v>
      </c>
      <c r="AK22" s="79" t="s">
        <v>280</v>
      </c>
      <c r="AL22" s="28" t="s">
        <v>271</v>
      </c>
      <c r="AM22" s="73" t="n">
        <v>45199</v>
      </c>
      <c r="AN22" s="73" t="n">
        <v>45199</v>
      </c>
      <c r="AO22" s="28" t="s">
        <v>293</v>
      </c>
    </row>
    <row r="23" customFormat="false" ht="159.95" hidden="false" customHeight="true" outlineLevel="0" collapsed="false">
      <c r="A23" s="41" t="n">
        <v>2023</v>
      </c>
      <c r="B23" s="73" t="n">
        <v>45108</v>
      </c>
      <c r="C23" s="73" t="n">
        <v>45199</v>
      </c>
      <c r="D23" s="28" t="s">
        <v>273</v>
      </c>
      <c r="E23" s="28" t="s">
        <v>99</v>
      </c>
      <c r="F23" s="28" t="s">
        <v>274</v>
      </c>
      <c r="G23" s="79" t="s">
        <v>101</v>
      </c>
      <c r="H23" s="79" t="s">
        <v>276</v>
      </c>
      <c r="I23" s="79" t="s">
        <v>277</v>
      </c>
      <c r="J23" s="97" t="s">
        <v>104</v>
      </c>
      <c r="K23" s="28" t="s">
        <v>278</v>
      </c>
      <c r="L23" s="47" t="n">
        <v>0</v>
      </c>
      <c r="M23" s="28" t="s">
        <v>177</v>
      </c>
      <c r="N23" s="79" t="s">
        <v>283</v>
      </c>
      <c r="O23" s="28" t="s">
        <v>294</v>
      </c>
      <c r="P23" s="28" t="s">
        <v>295</v>
      </c>
      <c r="Q23" s="79" t="s">
        <v>140</v>
      </c>
      <c r="R23" s="91" t="s">
        <v>296</v>
      </c>
      <c r="S23" s="79" t="s">
        <v>297</v>
      </c>
      <c r="T23" s="28" t="s">
        <v>113</v>
      </c>
      <c r="U23" s="79" t="s">
        <v>114</v>
      </c>
      <c r="V23" s="95" t="s">
        <v>265</v>
      </c>
      <c r="W23" s="82" t="n">
        <v>0</v>
      </c>
      <c r="X23" s="79" t="s">
        <v>115</v>
      </c>
      <c r="Y23" s="79" t="s">
        <v>266</v>
      </c>
      <c r="Z23" s="88" t="s">
        <v>117</v>
      </c>
      <c r="AA23" s="79" t="s">
        <v>224</v>
      </c>
      <c r="AB23" s="88" t="n">
        <v>7</v>
      </c>
      <c r="AC23" s="86" t="s">
        <v>197</v>
      </c>
      <c r="AD23" s="88" t="n">
        <v>9</v>
      </c>
      <c r="AE23" s="79" t="s">
        <v>122</v>
      </c>
      <c r="AF23" s="88" t="n">
        <v>9000</v>
      </c>
      <c r="AG23" s="82" t="n">
        <v>5554451040</v>
      </c>
      <c r="AH23" s="82" t="s">
        <v>267</v>
      </c>
      <c r="AI23" s="91" t="s">
        <v>268</v>
      </c>
      <c r="AJ23" s="76" t="s">
        <v>279</v>
      </c>
      <c r="AK23" s="79" t="s">
        <v>280</v>
      </c>
      <c r="AL23" s="28" t="s">
        <v>271</v>
      </c>
      <c r="AM23" s="73" t="n">
        <v>45199</v>
      </c>
      <c r="AN23" s="73" t="n">
        <v>45199</v>
      </c>
      <c r="AO23" s="28" t="s">
        <v>298</v>
      </c>
    </row>
    <row r="24" customFormat="false" ht="159.95" hidden="false" customHeight="true" outlineLevel="0" collapsed="false">
      <c r="A24" s="41" t="n">
        <v>2023</v>
      </c>
      <c r="B24" s="73" t="n">
        <v>45108</v>
      </c>
      <c r="C24" s="73" t="n">
        <v>45199</v>
      </c>
      <c r="D24" s="28" t="s">
        <v>273</v>
      </c>
      <c r="E24" s="28" t="s">
        <v>99</v>
      </c>
      <c r="F24" s="28" t="s">
        <v>274</v>
      </c>
      <c r="G24" s="79" t="s">
        <v>275</v>
      </c>
      <c r="H24" s="79" t="s">
        <v>276</v>
      </c>
      <c r="I24" s="79" t="s">
        <v>277</v>
      </c>
      <c r="J24" s="97" t="s">
        <v>104</v>
      </c>
      <c r="K24" s="28" t="s">
        <v>278</v>
      </c>
      <c r="L24" s="47" t="n">
        <v>0</v>
      </c>
      <c r="M24" s="28" t="s">
        <v>177</v>
      </c>
      <c r="N24" s="79" t="s">
        <v>299</v>
      </c>
      <c r="O24" s="28" t="s">
        <v>300</v>
      </c>
      <c r="P24" s="28" t="s">
        <v>301</v>
      </c>
      <c r="Q24" s="79" t="s">
        <v>140</v>
      </c>
      <c r="R24" s="91" t="s">
        <v>302</v>
      </c>
      <c r="S24" s="79" t="s">
        <v>303</v>
      </c>
      <c r="T24" s="28" t="s">
        <v>113</v>
      </c>
      <c r="U24" s="82" t="s">
        <v>288</v>
      </c>
      <c r="V24" s="82" t="n">
        <v>6</v>
      </c>
      <c r="W24" s="82" t="s">
        <v>289</v>
      </c>
      <c r="X24" s="85" t="s">
        <v>115</v>
      </c>
      <c r="Y24" s="82" t="s">
        <v>290</v>
      </c>
      <c r="Z24" s="85" t="s">
        <v>291</v>
      </c>
      <c r="AA24" s="79" t="s">
        <v>224</v>
      </c>
      <c r="AB24" s="85" t="n">
        <v>7</v>
      </c>
      <c r="AC24" s="86" t="s">
        <v>197</v>
      </c>
      <c r="AD24" s="85" t="n">
        <v>9</v>
      </c>
      <c r="AE24" s="85" t="s">
        <v>122</v>
      </c>
      <c r="AF24" s="85" t="n">
        <v>9000</v>
      </c>
      <c r="AG24" s="82" t="n">
        <v>5556850272</v>
      </c>
      <c r="AH24" s="82" t="s">
        <v>304</v>
      </c>
      <c r="AI24" s="96" t="s">
        <v>268</v>
      </c>
      <c r="AJ24" s="76" t="s">
        <v>279</v>
      </c>
      <c r="AK24" s="79" t="s">
        <v>280</v>
      </c>
      <c r="AL24" s="28" t="s">
        <v>271</v>
      </c>
      <c r="AM24" s="73" t="n">
        <v>45199</v>
      </c>
      <c r="AN24" s="73" t="n">
        <v>45199</v>
      </c>
      <c r="AO24" s="28" t="s">
        <v>305</v>
      </c>
    </row>
    <row r="25" customFormat="false" ht="159.95" hidden="false" customHeight="true" outlineLevel="0" collapsed="false">
      <c r="A25" s="41" t="n">
        <v>2023</v>
      </c>
      <c r="B25" s="73" t="n">
        <v>45108</v>
      </c>
      <c r="C25" s="73" t="n">
        <v>45199</v>
      </c>
      <c r="D25" s="75" t="s">
        <v>306</v>
      </c>
      <c r="E25" s="28" t="s">
        <v>99</v>
      </c>
      <c r="F25" s="76" t="s">
        <v>307</v>
      </c>
      <c r="G25" s="77" t="s">
        <v>308</v>
      </c>
      <c r="H25" s="79" t="s">
        <v>276</v>
      </c>
      <c r="I25" s="79" t="s">
        <v>277</v>
      </c>
      <c r="J25" s="97" t="s">
        <v>104</v>
      </c>
      <c r="K25" s="28" t="s">
        <v>309</v>
      </c>
      <c r="L25" s="47" t="n">
        <v>0</v>
      </c>
      <c r="M25" s="28" t="s">
        <v>177</v>
      </c>
      <c r="N25" s="79" t="s">
        <v>310</v>
      </c>
      <c r="O25" s="28" t="s">
        <v>311</v>
      </c>
      <c r="P25" s="28" t="s">
        <v>312</v>
      </c>
      <c r="Q25" s="79" t="s">
        <v>110</v>
      </c>
      <c r="R25" s="94" t="s">
        <v>313</v>
      </c>
      <c r="S25" s="79" t="s">
        <v>314</v>
      </c>
      <c r="T25" s="28" t="s">
        <v>113</v>
      </c>
      <c r="U25" s="82" t="s">
        <v>288</v>
      </c>
      <c r="V25" s="82" t="n">
        <v>6</v>
      </c>
      <c r="W25" s="82" t="s">
        <v>289</v>
      </c>
      <c r="X25" s="85" t="s">
        <v>115</v>
      </c>
      <c r="Y25" s="82" t="s">
        <v>290</v>
      </c>
      <c r="Z25" s="85" t="s">
        <v>291</v>
      </c>
      <c r="AA25" s="79" t="s">
        <v>224</v>
      </c>
      <c r="AB25" s="85" t="n">
        <v>7</v>
      </c>
      <c r="AC25" s="86" t="s">
        <v>197</v>
      </c>
      <c r="AD25" s="85" t="n">
        <v>9</v>
      </c>
      <c r="AE25" s="85" t="s">
        <v>122</v>
      </c>
      <c r="AF25" s="85" t="n">
        <v>9000</v>
      </c>
      <c r="AG25" s="82" t="n">
        <v>5556850272</v>
      </c>
      <c r="AH25" s="82" t="s">
        <v>304</v>
      </c>
      <c r="AI25" s="96" t="s">
        <v>268</v>
      </c>
      <c r="AJ25" s="76" t="s">
        <v>279</v>
      </c>
      <c r="AK25" s="88" t="s">
        <v>226</v>
      </c>
      <c r="AL25" s="28" t="s">
        <v>271</v>
      </c>
      <c r="AM25" s="73" t="n">
        <v>45199</v>
      </c>
      <c r="AN25" s="73" t="n">
        <v>45199</v>
      </c>
      <c r="AO25" s="28" t="s">
        <v>315</v>
      </c>
    </row>
    <row r="26" customFormat="false" ht="159.95" hidden="false" customHeight="true" outlineLevel="0" collapsed="false">
      <c r="A26" s="41" t="n">
        <v>2023</v>
      </c>
      <c r="B26" s="73" t="n">
        <v>45108</v>
      </c>
      <c r="C26" s="73" t="n">
        <v>45199</v>
      </c>
      <c r="D26" s="75" t="s">
        <v>316</v>
      </c>
      <c r="E26" s="28" t="s">
        <v>99</v>
      </c>
      <c r="F26" s="76" t="s">
        <v>307</v>
      </c>
      <c r="G26" s="77" t="s">
        <v>308</v>
      </c>
      <c r="H26" s="79" t="s">
        <v>276</v>
      </c>
      <c r="I26" s="79" t="s">
        <v>277</v>
      </c>
      <c r="J26" s="97" t="s">
        <v>104</v>
      </c>
      <c r="K26" s="28" t="s">
        <v>309</v>
      </c>
      <c r="L26" s="47" t="n">
        <v>0</v>
      </c>
      <c r="M26" s="28" t="s">
        <v>177</v>
      </c>
      <c r="N26" s="79" t="s">
        <v>310</v>
      </c>
      <c r="O26" s="28" t="s">
        <v>311</v>
      </c>
      <c r="P26" s="28" t="s">
        <v>312</v>
      </c>
      <c r="Q26" s="79" t="s">
        <v>110</v>
      </c>
      <c r="R26" s="94" t="s">
        <v>313</v>
      </c>
      <c r="S26" s="79" t="s">
        <v>314</v>
      </c>
      <c r="T26" s="28" t="s">
        <v>113</v>
      </c>
      <c r="U26" s="82" t="s">
        <v>288</v>
      </c>
      <c r="V26" s="82" t="n">
        <v>6</v>
      </c>
      <c r="W26" s="82" t="s">
        <v>289</v>
      </c>
      <c r="X26" s="85" t="s">
        <v>115</v>
      </c>
      <c r="Y26" s="82" t="s">
        <v>290</v>
      </c>
      <c r="Z26" s="85" t="s">
        <v>291</v>
      </c>
      <c r="AA26" s="79" t="s">
        <v>224</v>
      </c>
      <c r="AB26" s="85" t="n">
        <v>7</v>
      </c>
      <c r="AC26" s="86" t="s">
        <v>197</v>
      </c>
      <c r="AD26" s="85" t="n">
        <v>9</v>
      </c>
      <c r="AE26" s="85" t="s">
        <v>122</v>
      </c>
      <c r="AF26" s="85" t="n">
        <v>9000</v>
      </c>
      <c r="AG26" s="82" t="n">
        <v>5556850272</v>
      </c>
      <c r="AH26" s="82" t="s">
        <v>304</v>
      </c>
      <c r="AI26" s="96" t="s">
        <v>268</v>
      </c>
      <c r="AJ26" s="76" t="s">
        <v>279</v>
      </c>
      <c r="AK26" s="88" t="s">
        <v>226</v>
      </c>
      <c r="AL26" s="28" t="s">
        <v>271</v>
      </c>
      <c r="AM26" s="73" t="n">
        <v>45199</v>
      </c>
      <c r="AN26" s="73" t="n">
        <v>45199</v>
      </c>
      <c r="AO26" s="28" t="s">
        <v>317</v>
      </c>
    </row>
    <row r="27" customFormat="false" ht="159.95" hidden="false" customHeight="true" outlineLevel="0" collapsed="false">
      <c r="A27" s="41" t="n">
        <v>2023</v>
      </c>
      <c r="B27" s="73" t="n">
        <v>45108</v>
      </c>
      <c r="C27" s="73" t="n">
        <v>45199</v>
      </c>
      <c r="D27" s="75" t="s">
        <v>316</v>
      </c>
      <c r="E27" s="28" t="s">
        <v>99</v>
      </c>
      <c r="F27" s="28" t="s">
        <v>274</v>
      </c>
      <c r="G27" s="79" t="s">
        <v>275</v>
      </c>
      <c r="H27" s="79" t="s">
        <v>276</v>
      </c>
      <c r="I27" s="79" t="s">
        <v>277</v>
      </c>
      <c r="J27" s="94" t="s">
        <v>104</v>
      </c>
      <c r="K27" s="28" t="s">
        <v>278</v>
      </c>
      <c r="L27" s="47" t="n">
        <v>0</v>
      </c>
      <c r="M27" s="28" t="s">
        <v>177</v>
      </c>
      <c r="N27" s="79" t="s">
        <v>318</v>
      </c>
      <c r="O27" s="28" t="s">
        <v>319</v>
      </c>
      <c r="P27" s="28" t="s">
        <v>320</v>
      </c>
      <c r="Q27" s="79" t="s">
        <v>110</v>
      </c>
      <c r="R27" s="91" t="s">
        <v>321</v>
      </c>
      <c r="S27" s="82" t="s">
        <v>322</v>
      </c>
      <c r="T27" s="28" t="s">
        <v>113</v>
      </c>
      <c r="U27" s="82" t="s">
        <v>288</v>
      </c>
      <c r="V27" s="82" t="n">
        <v>6</v>
      </c>
      <c r="W27" s="82" t="s">
        <v>289</v>
      </c>
      <c r="X27" s="85" t="s">
        <v>115</v>
      </c>
      <c r="Y27" s="82" t="s">
        <v>290</v>
      </c>
      <c r="Z27" s="85" t="s">
        <v>291</v>
      </c>
      <c r="AA27" s="79" t="s">
        <v>224</v>
      </c>
      <c r="AB27" s="85" t="n">
        <v>7</v>
      </c>
      <c r="AC27" s="86" t="s">
        <v>197</v>
      </c>
      <c r="AD27" s="85" t="n">
        <v>9</v>
      </c>
      <c r="AE27" s="85" t="s">
        <v>122</v>
      </c>
      <c r="AF27" s="85" t="n">
        <v>9000</v>
      </c>
      <c r="AG27" s="82" t="n">
        <v>5556850272</v>
      </c>
      <c r="AH27" s="82" t="s">
        <v>304</v>
      </c>
      <c r="AI27" s="96" t="s">
        <v>268</v>
      </c>
      <c r="AJ27" s="76" t="s">
        <v>279</v>
      </c>
      <c r="AK27" s="79" t="s">
        <v>280</v>
      </c>
      <c r="AL27" s="28" t="s">
        <v>271</v>
      </c>
      <c r="AM27" s="73" t="n">
        <v>45199</v>
      </c>
      <c r="AN27" s="73" t="n">
        <v>45199</v>
      </c>
      <c r="AO27" s="28" t="s">
        <v>323</v>
      </c>
    </row>
    <row r="28" customFormat="false" ht="159.95" hidden="false" customHeight="true" outlineLevel="0" collapsed="false">
      <c r="A28" s="41" t="n">
        <v>2023</v>
      </c>
      <c r="B28" s="98" t="n">
        <v>45108</v>
      </c>
      <c r="C28" s="98" t="n">
        <v>45199</v>
      </c>
      <c r="D28" s="28" t="s">
        <v>324</v>
      </c>
      <c r="E28" s="28" t="s">
        <v>325</v>
      </c>
      <c r="F28" s="99" t="s">
        <v>326</v>
      </c>
      <c r="G28" s="28" t="s">
        <v>327</v>
      </c>
      <c r="H28" s="28" t="s">
        <v>328</v>
      </c>
      <c r="I28" s="41" t="s">
        <v>329</v>
      </c>
      <c r="J28" s="94" t="s">
        <v>330</v>
      </c>
      <c r="K28" s="41" t="s">
        <v>331</v>
      </c>
      <c r="L28" s="100" t="n">
        <v>4000</v>
      </c>
      <c r="M28" s="28" t="s">
        <v>177</v>
      </c>
      <c r="N28" s="28" t="s">
        <v>332</v>
      </c>
      <c r="O28" s="28" t="s">
        <v>333</v>
      </c>
      <c r="P28" s="28" t="s">
        <v>334</v>
      </c>
      <c r="Q28" s="79" t="s">
        <v>140</v>
      </c>
      <c r="R28" s="101" t="s">
        <v>335</v>
      </c>
      <c r="S28" s="28" t="s">
        <v>336</v>
      </c>
      <c r="T28" s="102" t="s">
        <v>113</v>
      </c>
      <c r="U28" s="102" t="s">
        <v>114</v>
      </c>
      <c r="V28" s="102" t="n">
        <v>63</v>
      </c>
      <c r="W28" s="102" t="n">
        <v>0</v>
      </c>
      <c r="X28" s="102" t="s">
        <v>115</v>
      </c>
      <c r="Y28" s="102" t="s">
        <v>116</v>
      </c>
      <c r="Z28" s="102" t="n">
        <v>1</v>
      </c>
      <c r="AA28" s="79" t="s">
        <v>224</v>
      </c>
      <c r="AB28" s="102" t="n">
        <v>7</v>
      </c>
      <c r="AC28" s="86" t="s">
        <v>197</v>
      </c>
      <c r="AD28" s="102" t="n">
        <v>9</v>
      </c>
      <c r="AE28" s="102" t="s">
        <v>122</v>
      </c>
      <c r="AF28" s="102" t="s">
        <v>123</v>
      </c>
      <c r="AG28" s="102" t="s">
        <v>337</v>
      </c>
      <c r="AH28" s="102" t="s">
        <v>143</v>
      </c>
      <c r="AI28" s="91" t="s">
        <v>338</v>
      </c>
      <c r="AJ28" s="28" t="s">
        <v>339</v>
      </c>
      <c r="AK28" s="28" t="s">
        <v>340</v>
      </c>
      <c r="AL28" s="28" t="s">
        <v>271</v>
      </c>
      <c r="AM28" s="98" t="n">
        <v>45199</v>
      </c>
      <c r="AN28" s="98" t="n">
        <v>45199</v>
      </c>
      <c r="AO28" s="103" t="s">
        <v>341</v>
      </c>
    </row>
    <row r="29" customFormat="false" ht="159.95" hidden="false" customHeight="true" outlineLevel="0" collapsed="false">
      <c r="A29" s="16" t="n">
        <v>2023</v>
      </c>
      <c r="B29" s="104" t="n">
        <v>45108</v>
      </c>
      <c r="C29" s="104" t="n">
        <v>45199</v>
      </c>
      <c r="D29" s="18" t="s">
        <v>342</v>
      </c>
      <c r="E29" s="18" t="s">
        <v>99</v>
      </c>
      <c r="F29" s="18" t="s">
        <v>100</v>
      </c>
      <c r="G29" s="18" t="s">
        <v>101</v>
      </c>
      <c r="H29" s="18" t="s">
        <v>102</v>
      </c>
      <c r="I29" s="18" t="s">
        <v>103</v>
      </c>
      <c r="J29" s="56" t="s">
        <v>104</v>
      </c>
      <c r="K29" s="18" t="s">
        <v>343</v>
      </c>
      <c r="L29" s="57" t="n">
        <v>0</v>
      </c>
      <c r="M29" s="18" t="s">
        <v>177</v>
      </c>
      <c r="N29" s="18" t="s">
        <v>344</v>
      </c>
      <c r="O29" s="18" t="s">
        <v>345</v>
      </c>
      <c r="P29" s="18" t="s">
        <v>346</v>
      </c>
      <c r="Q29" s="18" t="s">
        <v>140</v>
      </c>
      <c r="R29" s="105" t="s">
        <v>347</v>
      </c>
      <c r="S29" s="18" t="s">
        <v>348</v>
      </c>
      <c r="T29" s="18" t="s">
        <v>113</v>
      </c>
      <c r="U29" s="18" t="s">
        <v>156</v>
      </c>
      <c r="V29" s="18" t="n">
        <v>63</v>
      </c>
      <c r="W29" s="18" t="n">
        <v>0</v>
      </c>
      <c r="X29" s="18" t="s">
        <v>115</v>
      </c>
      <c r="Y29" s="18" t="s">
        <v>196</v>
      </c>
      <c r="Z29" s="18" t="n">
        <v>1</v>
      </c>
      <c r="AA29" s="18" t="s">
        <v>122</v>
      </c>
      <c r="AB29" s="18" t="n">
        <v>7</v>
      </c>
      <c r="AC29" s="18" t="s">
        <v>197</v>
      </c>
      <c r="AD29" s="18" t="n">
        <v>9</v>
      </c>
      <c r="AE29" s="106" t="s">
        <v>122</v>
      </c>
      <c r="AF29" s="18" t="n">
        <v>9000</v>
      </c>
      <c r="AG29" s="107" t="n">
        <v>5554451063</v>
      </c>
      <c r="AH29" s="18" t="s">
        <v>349</v>
      </c>
      <c r="AI29" s="105" t="s">
        <v>347</v>
      </c>
      <c r="AJ29" s="18" t="s">
        <v>161</v>
      </c>
      <c r="AK29" s="18" t="s">
        <v>350</v>
      </c>
      <c r="AL29" s="108" t="s">
        <v>351</v>
      </c>
      <c r="AM29" s="104" t="n">
        <v>45199</v>
      </c>
      <c r="AN29" s="104" t="n">
        <v>45199</v>
      </c>
      <c r="AO29" s="71"/>
    </row>
    <row r="30" customFormat="false" ht="159.95" hidden="false" customHeight="true" outlineLevel="0" collapsed="false">
      <c r="A30" s="16" t="n">
        <v>2023</v>
      </c>
      <c r="B30" s="104" t="n">
        <v>45108</v>
      </c>
      <c r="C30" s="104" t="n">
        <v>45199</v>
      </c>
      <c r="D30" s="18" t="s">
        <v>352</v>
      </c>
      <c r="E30" s="18" t="s">
        <v>99</v>
      </c>
      <c r="F30" s="18" t="s">
        <v>100</v>
      </c>
      <c r="G30" s="18" t="s">
        <v>101</v>
      </c>
      <c r="H30" s="18" t="s">
        <v>102</v>
      </c>
      <c r="I30" s="18" t="s">
        <v>103</v>
      </c>
      <c r="J30" s="56" t="s">
        <v>353</v>
      </c>
      <c r="K30" s="18" t="s">
        <v>343</v>
      </c>
      <c r="L30" s="57" t="n">
        <v>0</v>
      </c>
      <c r="M30" s="18" t="s">
        <v>177</v>
      </c>
      <c r="N30" s="18" t="s">
        <v>354</v>
      </c>
      <c r="O30" s="18" t="s">
        <v>355</v>
      </c>
      <c r="P30" s="18" t="s">
        <v>356</v>
      </c>
      <c r="Q30" s="18" t="s">
        <v>110</v>
      </c>
      <c r="R30" s="109" t="s">
        <v>357</v>
      </c>
      <c r="S30" s="18" t="s">
        <v>348</v>
      </c>
      <c r="T30" s="18" t="s">
        <v>113</v>
      </c>
      <c r="U30" s="18" t="s">
        <v>156</v>
      </c>
      <c r="V30" s="18" t="n">
        <v>63</v>
      </c>
      <c r="W30" s="18" t="n">
        <v>0</v>
      </c>
      <c r="X30" s="18" t="s">
        <v>115</v>
      </c>
      <c r="Y30" s="18" t="s">
        <v>196</v>
      </c>
      <c r="Z30" s="18" t="n">
        <v>1</v>
      </c>
      <c r="AA30" s="18" t="s">
        <v>122</v>
      </c>
      <c r="AB30" s="18" t="n">
        <v>7</v>
      </c>
      <c r="AC30" s="18" t="s">
        <v>197</v>
      </c>
      <c r="AD30" s="18" t="n">
        <v>9</v>
      </c>
      <c r="AE30" s="106" t="s">
        <v>122</v>
      </c>
      <c r="AF30" s="18" t="n">
        <v>9000</v>
      </c>
      <c r="AG30" s="18" t="n">
        <v>5554451146</v>
      </c>
      <c r="AH30" s="18" t="s">
        <v>349</v>
      </c>
      <c r="AI30" s="110" t="s">
        <v>358</v>
      </c>
      <c r="AJ30" s="18" t="s">
        <v>161</v>
      </c>
      <c r="AK30" s="18" t="s">
        <v>350</v>
      </c>
      <c r="AL30" s="108" t="s">
        <v>351</v>
      </c>
      <c r="AM30" s="104" t="n">
        <v>45199</v>
      </c>
      <c r="AN30" s="104" t="n">
        <v>45199</v>
      </c>
      <c r="AO30" s="71"/>
    </row>
    <row r="31" customFormat="false" ht="159.95" hidden="false" customHeight="true" outlineLevel="0" collapsed="false">
      <c r="A31" s="28" t="n">
        <v>2023</v>
      </c>
      <c r="B31" s="98" t="n">
        <v>45108</v>
      </c>
      <c r="C31" s="98" t="n">
        <v>45199</v>
      </c>
      <c r="D31" s="28" t="s">
        <v>359</v>
      </c>
      <c r="E31" s="29" t="s">
        <v>99</v>
      </c>
      <c r="F31" s="30" t="s">
        <v>100</v>
      </c>
      <c r="G31" s="29" t="s">
        <v>101</v>
      </c>
      <c r="H31" s="31" t="s">
        <v>360</v>
      </c>
      <c r="I31" s="28" t="s">
        <v>148</v>
      </c>
      <c r="J31" s="20" t="s">
        <v>353</v>
      </c>
      <c r="K31" s="28" t="s">
        <v>361</v>
      </c>
      <c r="L31" s="47" t="n">
        <v>0</v>
      </c>
      <c r="M31" s="28" t="s">
        <v>177</v>
      </c>
      <c r="N31" s="28" t="s">
        <v>362</v>
      </c>
      <c r="O31" s="28" t="s">
        <v>363</v>
      </c>
      <c r="P31" s="28" t="s">
        <v>364</v>
      </c>
      <c r="Q31" s="41" t="s">
        <v>110</v>
      </c>
      <c r="R31" s="40" t="s">
        <v>365</v>
      </c>
      <c r="S31" s="28" t="s">
        <v>366</v>
      </c>
      <c r="T31" s="111" t="s">
        <v>113</v>
      </c>
      <c r="U31" s="41" t="s">
        <v>367</v>
      </c>
      <c r="V31" s="111" t="n">
        <v>1655</v>
      </c>
      <c r="W31" s="45" t="n">
        <v>0</v>
      </c>
      <c r="X31" s="111" t="s">
        <v>368</v>
      </c>
      <c r="Y31" s="111" t="s">
        <v>369</v>
      </c>
      <c r="Z31" s="45" t="n">
        <v>1</v>
      </c>
      <c r="AA31" s="111" t="s">
        <v>118</v>
      </c>
      <c r="AB31" s="102" t="n">
        <v>7</v>
      </c>
      <c r="AC31" s="111" t="s">
        <v>120</v>
      </c>
      <c r="AD31" s="28" t="n">
        <v>9</v>
      </c>
      <c r="AE31" s="28" t="s">
        <v>122</v>
      </c>
      <c r="AF31" s="28" t="n">
        <v>9000</v>
      </c>
      <c r="AG31" s="46" t="s">
        <v>370</v>
      </c>
      <c r="AH31" s="45" t="s">
        <v>160</v>
      </c>
      <c r="AI31" s="40" t="s">
        <v>365</v>
      </c>
      <c r="AJ31" s="30" t="s">
        <v>126</v>
      </c>
      <c r="AK31" s="112" t="s">
        <v>187</v>
      </c>
      <c r="AL31" s="30" t="s">
        <v>366</v>
      </c>
      <c r="AM31" s="98" t="n">
        <v>45199</v>
      </c>
      <c r="AN31" s="98" t="n">
        <v>45199</v>
      </c>
      <c r="AO31" s="71"/>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9 R10:R11 Q12 R13 Q14:Q28 R31 Q32:Q201" type="list">
      <formula1>Hidden_116</formula1>
      <formula2>0</formula2>
    </dataValidation>
    <dataValidation allowBlank="true" errorStyle="stop" operator="between" showDropDown="false" showErrorMessage="true" showInputMessage="false" sqref="U10:U11 T12 U13 T15:T19 U31 T32:T201" type="list">
      <formula1>Hidden_219</formula1>
      <formula2>0</formula2>
    </dataValidation>
    <dataValidation allowBlank="true" errorStyle="stop" operator="between" showDropDown="false" showErrorMessage="true" showInputMessage="false" sqref="Y10:Y11 X12 Y13 X15:X19 Y31 X32:X201" type="list">
      <formula1>Hidden_323</formula1>
      <formula2>0</formula2>
    </dataValidation>
    <dataValidation allowBlank="true" errorStyle="stop" operator="between" showDropDown="false" showErrorMessage="true" showInputMessage="false" sqref="AF10:AF11 AE12 AF13 AE15:AE19 AF31 AE32:AE201" type="list">
      <formula1>Hidden_430</formula1>
      <formula2>0</formula2>
    </dataValidation>
  </dataValidations>
  <hyperlinks>
    <hyperlink ref="J8" r:id="rId1" display="http://www.iztapalapa.cdmx.gob.mx/transparencia/121/2023/XLI/CedulaDerechosPlenos.pdf"/>
    <hyperlink ref="J9" r:id="rId2" display="http://www.iztapalapa.cdmx.gob.mx/transparencia/121/2023/XLI/CartaCompromiso23-3.pdf"/>
    <hyperlink ref="R9" r:id="rId3" display="mforerot@cdmx.gob.mx"/>
    <hyperlink ref="AI9" r:id="rId4" display="mforerot@cdmx.gob.mx"/>
    <hyperlink ref="J10" r:id="rId5" display="http://www.iztapalapa.cdmx.gob.mx/transparencia/121/2023/XLI/CedulaFDPBPI.pdf"/>
    <hyperlink ref="R10" r:id="rId6" display="angel.sanchez@iztapalapa.cdmx.gob.mx"/>
    <hyperlink ref="J11" r:id="rId7" display="http://www.iztapalapa.cdmx.gob.mx/transparencia/121/2023/XLI/CedulaDerechosPlenos.pdf"/>
    <hyperlink ref="R11" r:id="rId8" display="angel.sanchez@iztapalapa.cdmx.gob.mx"/>
    <hyperlink ref="AI11" r:id="rId9" display="angel.sanchez@iztapalapa.cdmx.gob.mx"/>
    <hyperlink ref="J12" r:id="rId10" display="https://tubienestar.cdmx.gob.mx/detalle_publico/procedimientos_acceso"/>
    <hyperlink ref="R12" r:id="rId11" display="mguaderramam@iztapalapa.cdmx.gob.mx&#10;"/>
    <hyperlink ref="AI12" r:id="rId12" display="mguaderramam@iztapalapa.cdmx.gob.mx&#10;"/>
    <hyperlink ref="J13" r:id="rId13" display="http://www.iztapalapa.cdmx.gob.mx/transparencia/121/2023/XLI/CedulaDerechosPlenos.pdf"/>
    <hyperlink ref="R13" r:id="rId14" display="maria.perez@iztapalapa.cdmx.gob.mx"/>
    <hyperlink ref="AI13" r:id="rId15" display="maria.perez@iztapalapa.cdmx.gob.mx"/>
    <hyperlink ref="J14" r:id="rId16" display="http://www.iztapalapa.cdmx.gob.mx/transparencia/121/2023/XLI/CedulaDerechosPlenos.pdf"/>
    <hyperlink ref="R14" r:id="rId17" display="eramirezs@iztapalapa.cdmx.gob.mx"/>
    <hyperlink ref="AI14" r:id="rId18" display="eramirezs@iztapalapa.cdmx.gob.mx"/>
    <hyperlink ref="J15" r:id="rId19" display="http://www.iztapalapa.cdmx.gob.mx/transparencia/121/2023/XLI/CedulaDerechosPlenos.pdf"/>
    <hyperlink ref="R15" r:id="rId20" display="ncaicedoc@iztapalapa.cdmx.gob.mx"/>
    <hyperlink ref="AI15" r:id="rId21" display="ncaicedoc@iztapalapa.cdmx.gob.mx"/>
    <hyperlink ref="J16" r:id="rId22" display="http://www.iztapalapa.cdmx.gob.mx/transparencia/121/2023/XLI/CedulaDerechosPlenos.pdf"/>
    <hyperlink ref="J17" r:id="rId23" display="http://www.iztapalapa.cdmx.gob.mx/transparencia/121/2023/XLI/CedulaDerechosPlenos.pdf"/>
    <hyperlink ref="J18" r:id="rId24" display="http://www.iztapalapa.cdmx.gob.mx/transparencia/121/2023/XLI/CedulaDerechosPlenos.pdf"/>
    <hyperlink ref="J19" r:id="rId25" display="http://www.iztapalapa.cdmx.gob.mx/transparencia/121/2023/XLI/CedulaMujeresEstudiando.PDF"/>
    <hyperlink ref="R19" r:id="rId26" display="elizabeth.torres@iztapalapa.cdmx.gob.mx"/>
    <hyperlink ref="AI19" r:id="rId27" display="mujeres.estudiando.of@gmail.com"/>
    <hyperlink ref="J20" r:id="rId28" display="http://www.iztapalapa.cdmx.gob.mx/transparencia/121/2023/XX/CedulaSPC.pdf"/>
    <hyperlink ref="R20" r:id="rId29" display="rosa.montes@iztapalapa.cdmx.gob.mx                             "/>
    <hyperlink ref="AI20" r:id="rId30" display="mpalaciosa@iztapalapa.cdmx.gob.mx"/>
    <hyperlink ref="J21" r:id="rId31" display="http://www.iztapalapa.cdmx.gob.mx/transparencia/121/2023/XLI/CedulaDerechosPlenos.pdf"/>
    <hyperlink ref="R21" r:id="rId32" display="rosa.montes@iztapalapa.cdmx.gob.mx                             "/>
    <hyperlink ref="AI21" r:id="rId33" display="mpalaciosa@iztapalapa.cdmx.gob.mx"/>
    <hyperlink ref="J22" r:id="rId34" display="http://www.iztapalapa.cdmx.gob.mx/transparencia/121/2023/XLI/CedulaDerechosPlenos.pdf"/>
    <hyperlink ref="R22" r:id="rId35" display="a5548129180@gmail.com"/>
    <hyperlink ref="AI22" r:id="rId36" display="mpalaciosa@iztapalapa.cdmx.gob.mx"/>
    <hyperlink ref="J23" r:id="rId37" display="http://www.iztapalapa.cdmx.gob.mx/transparencia/121/2023/XLI/CedulaDerechosPlenos.pdf"/>
    <hyperlink ref="AI23" r:id="rId38" display="mpalaciosa@iztapalapa.cdmx.gob.mx"/>
    <hyperlink ref="J24" r:id="rId39" display="http://www.iztapalapa.cdmx.gob.mx/transparencia/121/2023/XLI/CedulaDerechosPlenos.pdf"/>
    <hyperlink ref="AI24" r:id="rId40" display="mpalaciosa@iztapalapa.cdmx.gob.mx"/>
    <hyperlink ref="J25" r:id="rId41" display="http://www.iztapalapa.cdmx.gob.mx/transparencia/121/2023/XLI/CedulaDerechosPlenos.pdf"/>
    <hyperlink ref="R25" r:id="rId42" display="contactocentrocolibri@gmail.com"/>
    <hyperlink ref="AI25" r:id="rId43" display="mpalaciosa@iztapalapa.cdmx.gob.mx"/>
    <hyperlink ref="J26" r:id="rId44" display="http://www.iztapalapa.cdmx.gob.mx/transparencia/121/2023/XLI/CedulaDerechosPlenos.pdf"/>
    <hyperlink ref="R26" r:id="rId45" display="contactocentrocolibri@gmail.com"/>
    <hyperlink ref="AI26" r:id="rId46" display="mpalaciosa@iztapalapa.cdmx.gob.mx"/>
    <hyperlink ref="J27" r:id="rId47" display="http://www.iztapalapa.cdmx.gob.mx/transparencia/121/2023/XLI/CedulaDerechosPlenos.pdf"/>
    <hyperlink ref="R27" r:id="rId48" display="judderechosdelasmujeres@gmail.com"/>
    <hyperlink ref="AI27" r:id="rId49" display="mpalaciosa@iztapalapa.cdmx.gob.mx"/>
    <hyperlink ref="J28" r:id="rId50" display="http://www.iztapalapa.cdmx.gob.mx/transparencia/121/2023/XLI/CedulaMasDeportiva.pdf"/>
    <hyperlink ref="R28" r:id="rId51" display="javier.peralta@iztapalapa.cdmx.gob.mx."/>
    <hyperlink ref="AI28" r:id="rId52" display="http://www.iztapalapa.cdmx.gob.mx/:"/>
    <hyperlink ref="J29" r:id="rId53" display="http://www.iztapalapa.cdmx.gob.mx/transparencia/121/2023/XLI/CedulaDerechosPlenos.pdf"/>
    <hyperlink ref="R29" r:id="rId54" display="gabriel.tun@iztapalapa.cdmx.gob.mx"/>
    <hyperlink ref="AI29" r:id="rId55" display="gabriel.tun@iztapalapa.cdmx.gob.mx"/>
    <hyperlink ref="J30" r:id="rId56" display="http://www.iztapalapa.cdmx.gob.mx/transparencia/121/2023/XLI/SolicitudPonteGuapa.pdf"/>
    <hyperlink ref="R30" r:id="rId57" display="barbara.arzate@iztapalapa.cdmx.gob.mx"/>
    <hyperlink ref="AI30" r:id="rId58" display="barzateh@iztapalapa.cdmx.gob.mx"/>
    <hyperlink ref="J31" r:id="rId59" display="http://www.iztapalapa.cdmx.gob.mx/transparencia/121/2023/XLI/SolicitudPonteGuapa.pdf"/>
    <hyperlink ref="R31" r:id="rId60" display="mvazqueze@iztapalapa.cdmx.gob.mx"/>
    <hyperlink ref="AI31" r:id="rId61" display="mvazqueze@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1</v>
      </c>
    </row>
    <row r="2" customFormat="false" ht="15" hidden="false" customHeight="false" outlineLevel="0" collapsed="false">
      <c r="A2" s="0" t="s">
        <v>372</v>
      </c>
    </row>
    <row r="3" customFormat="false" ht="15" hidden="false" customHeight="false" outlineLevel="0" collapsed="false">
      <c r="A3" s="0" t="s">
        <v>373</v>
      </c>
    </row>
    <row r="4" customFormat="false" ht="15" hidden="false" customHeight="false" outlineLevel="0" collapsed="false">
      <c r="A4" s="0" t="s">
        <v>374</v>
      </c>
    </row>
    <row r="5" customFormat="false" ht="15" hidden="false" customHeight="false" outlineLevel="0" collapsed="false">
      <c r="A5" s="0" t="s">
        <v>375</v>
      </c>
    </row>
    <row r="6" customFormat="false" ht="15" hidden="false" customHeight="false" outlineLevel="0" collapsed="false">
      <c r="A6" s="0" t="s">
        <v>376</v>
      </c>
    </row>
    <row r="7" customFormat="false" ht="15" hidden="false" customHeight="false" outlineLevel="0" collapsed="false">
      <c r="A7" s="0" t="s">
        <v>113</v>
      </c>
    </row>
    <row r="8" customFormat="false" ht="15" hidden="false" customHeight="false" outlineLevel="0" collapsed="false">
      <c r="A8" s="0" t="s">
        <v>377</v>
      </c>
    </row>
    <row r="9" customFormat="false" ht="15" hidden="false" customHeight="false" outlineLevel="0" collapsed="false">
      <c r="A9" s="0" t="s">
        <v>378</v>
      </c>
    </row>
    <row r="10" customFormat="false" ht="15" hidden="false" customHeight="false" outlineLevel="0" collapsed="false">
      <c r="A10" s="0" t="s">
        <v>379</v>
      </c>
    </row>
    <row r="11" customFormat="false" ht="15" hidden="false" customHeight="false" outlineLevel="0" collapsed="false">
      <c r="A11" s="0" t="s">
        <v>380</v>
      </c>
    </row>
    <row r="12" customFormat="false" ht="15" hidden="false" customHeight="false" outlineLevel="0" collapsed="false">
      <c r="A12" s="0" t="s">
        <v>381</v>
      </c>
    </row>
    <row r="13" customFormat="false" ht="15" hidden="false" customHeight="false" outlineLevel="0" collapsed="false">
      <c r="A13" s="0" t="s">
        <v>382</v>
      </c>
    </row>
    <row r="14" customFormat="false" ht="15" hidden="false" customHeight="false" outlineLevel="0" collapsed="false">
      <c r="A14" s="0" t="s">
        <v>383</v>
      </c>
    </row>
    <row r="15" customFormat="false" ht="15" hidden="false" customHeight="false" outlineLevel="0" collapsed="false">
      <c r="A15" s="0" t="s">
        <v>384</v>
      </c>
    </row>
    <row r="16" customFormat="false" ht="15" hidden="false" customHeight="false" outlineLevel="0" collapsed="false">
      <c r="A16" s="0" t="s">
        <v>385</v>
      </c>
    </row>
    <row r="17" customFormat="false" ht="15" hidden="false" customHeight="false" outlineLevel="0" collapsed="false">
      <c r="A17" s="0" t="s">
        <v>386</v>
      </c>
    </row>
    <row r="18" customFormat="false" ht="15" hidden="false" customHeight="false" outlineLevel="0" collapsed="false">
      <c r="A18" s="0" t="s">
        <v>387</v>
      </c>
    </row>
    <row r="19" customFormat="false" ht="15" hidden="false" customHeight="false" outlineLevel="0" collapsed="false">
      <c r="A19" s="0" t="s">
        <v>388</v>
      </c>
    </row>
    <row r="20" customFormat="false" ht="15" hidden="false" customHeight="false" outlineLevel="0" collapsed="false">
      <c r="A20" s="0" t="s">
        <v>389</v>
      </c>
    </row>
    <row r="21" customFormat="false" ht="15" hidden="false" customHeight="false" outlineLevel="0" collapsed="false">
      <c r="A21" s="0" t="s">
        <v>390</v>
      </c>
    </row>
    <row r="22" customFormat="false" ht="15" hidden="false" customHeight="false" outlineLevel="0" collapsed="false">
      <c r="A22" s="0" t="s">
        <v>391</v>
      </c>
    </row>
    <row r="23" customFormat="false" ht="15" hidden="false" customHeight="false" outlineLevel="0" collapsed="false">
      <c r="A23" s="0" t="s">
        <v>392</v>
      </c>
    </row>
    <row r="24" customFormat="false" ht="15" hidden="false" customHeight="false" outlineLevel="0" collapsed="false">
      <c r="A24" s="0" t="s">
        <v>393</v>
      </c>
    </row>
    <row r="25" customFormat="false" ht="15" hidden="false" customHeight="false" outlineLevel="0" collapsed="false">
      <c r="A25" s="0" t="s">
        <v>394</v>
      </c>
    </row>
    <row r="26" customFormat="false" ht="15" hidden="false" customHeight="false" outlineLevel="0" collapsed="false">
      <c r="A26"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390</v>
      </c>
    </row>
    <row r="3" customFormat="false" ht="15" hidden="false" customHeight="false" outlineLevel="0" collapsed="false">
      <c r="A3" s="0" t="s">
        <v>115</v>
      </c>
    </row>
    <row r="4" customFormat="false" ht="15" hidden="false" customHeight="false" outlineLevel="0" collapsed="false">
      <c r="A4" s="0" t="s">
        <v>397</v>
      </c>
    </row>
    <row r="5" customFormat="false" ht="15" hidden="false" customHeight="false" outlineLevel="0" collapsed="false">
      <c r="A5" s="0" t="s">
        <v>398</v>
      </c>
    </row>
    <row r="6" customFormat="false" ht="15" hidden="false" customHeight="false" outlineLevel="0" collapsed="false">
      <c r="A6" s="0" t="s">
        <v>399</v>
      </c>
    </row>
    <row r="7" customFormat="false" ht="15" hidden="false" customHeight="false" outlineLevel="0" collapsed="false">
      <c r="A7" s="0" t="s">
        <v>368</v>
      </c>
    </row>
    <row r="8" customFormat="false" ht="15" hidden="false" customHeight="false" outlineLevel="0" collapsed="false">
      <c r="A8"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0" t="s">
        <v>405</v>
      </c>
    </row>
    <row r="14" customFormat="false" ht="15" hidden="false" customHeight="false" outlineLevel="0" collapsed="false">
      <c r="A14" s="0" t="s">
        <v>406</v>
      </c>
    </row>
    <row r="15" customFormat="false" ht="15" hidden="false" customHeight="false" outlineLevel="0" collapsed="false">
      <c r="A15" s="0" t="s">
        <v>407</v>
      </c>
    </row>
    <row r="16" customFormat="false" ht="15" hidden="false" customHeight="false" outlineLevel="0" collapsed="false">
      <c r="A16" s="0" t="s">
        <v>408</v>
      </c>
    </row>
    <row r="17" customFormat="false" ht="15" hidden="false" customHeight="false" outlineLevel="0" collapsed="false">
      <c r="A17" s="0" t="s">
        <v>409</v>
      </c>
    </row>
    <row r="18" customFormat="false" ht="15" hidden="false" customHeight="false" outlineLevel="0" collapsed="false">
      <c r="A18" s="0" t="s">
        <v>410</v>
      </c>
    </row>
    <row r="19" customFormat="false" ht="15" hidden="false" customHeight="false" outlineLevel="0" collapsed="false">
      <c r="A19" s="0" t="s">
        <v>411</v>
      </c>
    </row>
    <row r="20" customFormat="false" ht="15" hidden="false" customHeight="false" outlineLevel="0" collapsed="false">
      <c r="A20" s="0" t="s">
        <v>412</v>
      </c>
    </row>
    <row r="21" customFormat="false" ht="15" hidden="false" customHeight="false" outlineLevel="0" collapsed="false">
      <c r="A21" s="0" t="s">
        <v>413</v>
      </c>
    </row>
    <row r="22" customFormat="false" ht="15" hidden="false" customHeight="false" outlineLevel="0" collapsed="false">
      <c r="A22" s="0" t="s">
        <v>414</v>
      </c>
    </row>
    <row r="23" customFormat="false" ht="15" hidden="false" customHeight="false" outlineLevel="0" collapsed="false">
      <c r="A23" s="0" t="s">
        <v>372</v>
      </c>
    </row>
    <row r="24" customFormat="false" ht="15" hidden="false" customHeight="false" outlineLevel="0" collapsed="false">
      <c r="A24" s="0" t="s">
        <v>383</v>
      </c>
    </row>
    <row r="25" customFormat="false" ht="15" hidden="false" customHeight="false" outlineLevel="0" collapsed="false">
      <c r="A25" s="0" t="s">
        <v>415</v>
      </c>
    </row>
    <row r="26" customFormat="false" ht="15" hidden="false" customHeight="false" outlineLevel="0" collapsed="false">
      <c r="A26" s="0" t="s">
        <v>416</v>
      </c>
    </row>
    <row r="27" customFormat="false" ht="15" hidden="false" customHeight="false" outlineLevel="0" collapsed="false">
      <c r="A27" s="0" t="s">
        <v>417</v>
      </c>
    </row>
    <row r="28" customFormat="false" ht="15" hidden="false" customHeight="false" outlineLevel="0" collapsed="false">
      <c r="A28" s="0" t="s">
        <v>418</v>
      </c>
    </row>
    <row r="29" customFormat="false" ht="15" hidden="false" customHeight="false" outlineLevel="0" collapsed="false">
      <c r="A29" s="0" t="s">
        <v>419</v>
      </c>
    </row>
    <row r="30" customFormat="false" ht="15" hidden="false" customHeight="false" outlineLevel="0" collapsed="false">
      <c r="A30" s="0" t="s">
        <v>420</v>
      </c>
    </row>
    <row r="31" customFormat="false" ht="15" hidden="false" customHeight="false" outlineLevel="0" collapsed="false">
      <c r="A31" s="0" t="s">
        <v>421</v>
      </c>
    </row>
    <row r="32" customFormat="false" ht="15" hidden="false" customHeight="false" outlineLevel="0" collapsed="false">
      <c r="A32" s="0" t="s">
        <v>422</v>
      </c>
    </row>
    <row r="33" customFormat="false" ht="15" hidden="false" customHeight="false" outlineLevel="0" collapsed="false">
      <c r="A33" s="0" t="s">
        <v>423</v>
      </c>
    </row>
    <row r="34" customFormat="false" ht="15" hidden="false" customHeight="false" outlineLevel="0" collapsed="false">
      <c r="A34" s="0" t="s">
        <v>424</v>
      </c>
    </row>
    <row r="35" customFormat="false" ht="15" hidden="false" customHeight="false" outlineLevel="0" collapsed="false">
      <c r="A35" s="0" t="s">
        <v>425</v>
      </c>
    </row>
    <row r="36" customFormat="false" ht="15" hidden="false" customHeight="false" outlineLevel="0" collapsed="false">
      <c r="A36" s="0" t="s">
        <v>426</v>
      </c>
    </row>
    <row r="37" customFormat="false" ht="15" hidden="false" customHeight="false" outlineLevel="0" collapsed="false">
      <c r="A37" s="0" t="s">
        <v>427</v>
      </c>
    </row>
    <row r="38" customFormat="false" ht="15" hidden="false" customHeight="false" outlineLevel="0" collapsed="false">
      <c r="A38" s="0" t="s">
        <v>428</v>
      </c>
    </row>
    <row r="39" customFormat="false" ht="15" hidden="false" customHeight="false" outlineLevel="0" collapsed="false">
      <c r="A39" s="0" t="s">
        <v>429</v>
      </c>
    </row>
    <row r="40" customFormat="false" ht="15" hidden="false" customHeight="false" outlineLevel="0" collapsed="false">
      <c r="A40" s="0" t="s">
        <v>430</v>
      </c>
    </row>
    <row r="41" customFormat="false" ht="15" hidden="false" customHeight="false" outlineLevel="0" collapsed="false">
      <c r="A41"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2</v>
      </c>
    </row>
    <row r="2" customFormat="false" ht="15" hidden="false" customHeight="false" outlineLevel="0" collapsed="false">
      <c r="A2" s="0" t="s">
        <v>433</v>
      </c>
    </row>
    <row r="3" customFormat="false" ht="15" hidden="false" customHeight="false" outlineLevel="0" collapsed="false">
      <c r="A3" s="0" t="s">
        <v>434</v>
      </c>
    </row>
    <row r="4" customFormat="false" ht="15" hidden="false" customHeight="false" outlineLevel="0" collapsed="false">
      <c r="A4" s="0" t="s">
        <v>435</v>
      </c>
    </row>
    <row r="5" customFormat="false" ht="15" hidden="false" customHeight="false" outlineLevel="0" collapsed="false">
      <c r="A5" s="0" t="s">
        <v>436</v>
      </c>
    </row>
    <row r="6" customFormat="false" ht="15" hidden="false" customHeight="false" outlineLevel="0" collapsed="false">
      <c r="A6" s="0" t="s">
        <v>437</v>
      </c>
    </row>
    <row r="7" customFormat="false" ht="15" hidden="false" customHeight="false" outlineLevel="0" collapsed="false">
      <c r="A7" s="0" t="s">
        <v>438</v>
      </c>
    </row>
    <row r="8" customFormat="false" ht="15" hidden="false" customHeight="false" outlineLevel="0" collapsed="false">
      <c r="A8"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0" t="s">
        <v>444</v>
      </c>
    </row>
    <row r="14" customFormat="false" ht="15" hidden="false" customHeight="false" outlineLevel="0" collapsed="false">
      <c r="A14" s="0" t="s">
        <v>445</v>
      </c>
    </row>
    <row r="15" customFormat="false" ht="15" hidden="false" customHeight="false" outlineLevel="0" collapsed="false">
      <c r="A15" s="0" t="s">
        <v>446</v>
      </c>
    </row>
    <row r="16" customFormat="false" ht="15" hidden="false" customHeight="false" outlineLevel="0" collapsed="false">
      <c r="A16" s="0" t="s">
        <v>447</v>
      </c>
    </row>
    <row r="17" customFormat="false" ht="15" hidden="false" customHeight="false" outlineLevel="0" collapsed="false">
      <c r="A17" s="0" t="s">
        <v>448</v>
      </c>
    </row>
    <row r="18" customFormat="false" ht="15" hidden="false" customHeight="false" outlineLevel="0" collapsed="false">
      <c r="A18" s="0" t="s">
        <v>449</v>
      </c>
    </row>
    <row r="19" customFormat="false" ht="15" hidden="false" customHeight="false" outlineLevel="0" collapsed="false">
      <c r="A19" s="0" t="s">
        <v>450</v>
      </c>
    </row>
    <row r="20" customFormat="false" ht="15" hidden="false" customHeight="false" outlineLevel="0" collapsed="false">
      <c r="A20" s="0" t="s">
        <v>451</v>
      </c>
    </row>
    <row r="21" customFormat="false" ht="15" hidden="false" customHeight="false" outlineLevel="0" collapsed="false">
      <c r="A21" s="0" t="s">
        <v>452</v>
      </c>
    </row>
    <row r="22" customFormat="false" ht="15" hidden="false" customHeight="false" outlineLevel="0" collapsed="false">
      <c r="A22" s="0" t="s">
        <v>453</v>
      </c>
    </row>
    <row r="23" customFormat="false" ht="15" hidden="false" customHeight="false" outlineLevel="0" collapsed="false">
      <c r="A23" s="0" t="s">
        <v>454</v>
      </c>
    </row>
    <row r="24" customFormat="false" ht="15" hidden="false" customHeight="false" outlineLevel="0" collapsed="false">
      <c r="A24" s="0" t="s">
        <v>455</v>
      </c>
    </row>
    <row r="25" customFormat="false" ht="15" hidden="false" customHeight="false" outlineLevel="0" collapsed="false">
      <c r="A25" s="0" t="s">
        <v>456</v>
      </c>
    </row>
    <row r="26" customFormat="false" ht="15" hidden="false" customHeight="false" outlineLevel="0" collapsed="false">
      <c r="A26" s="0" t="s">
        <v>457</v>
      </c>
    </row>
    <row r="27" customFormat="false" ht="15" hidden="false" customHeight="false" outlineLevel="0" collapsed="false">
      <c r="A27" s="0" t="s">
        <v>458</v>
      </c>
    </row>
    <row r="28" customFormat="false" ht="15" hidden="false" customHeight="false" outlineLevel="0" collapsed="false">
      <c r="A28" s="0" t="s">
        <v>459</v>
      </c>
    </row>
    <row r="29" customFormat="false" ht="15" hidden="false" customHeight="false" outlineLevel="0" collapsed="false">
      <c r="A29" s="0" t="s">
        <v>460</v>
      </c>
    </row>
    <row r="30" customFormat="false" ht="15" hidden="false" customHeight="false" outlineLevel="0" collapsed="false">
      <c r="A30" s="0" t="s">
        <v>461</v>
      </c>
    </row>
    <row r="31" customFormat="false" ht="15" hidden="false" customHeight="false" outlineLevel="0" collapsed="false">
      <c r="A31" s="0" t="s">
        <v>122</v>
      </c>
    </row>
    <row r="32" customFormat="false" ht="15" hidden="false" customHeight="false" outlineLevel="0" collapsed="false">
      <c r="A32"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9:34:24Z</dcterms:created>
  <dc:creator>Apache POI</dc:creator>
  <dc:description/>
  <dc:language>en-US</dc:language>
  <cp:lastModifiedBy>Asesores</cp:lastModifiedBy>
  <dcterms:modified xsi:type="dcterms:W3CDTF">2023-10-19T19:38:37Z</dcterms:modified>
  <cp:revision>0</cp:revision>
  <dc:subject/>
  <dc:title/>
</cp:coreProperties>
</file>