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 function="false" hidden="false" localSheetId="0" name="Excel_BuiltIn__FilterDatabase" vbProcedure="false">'Reporte de Formatos'!$A$7:$A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70">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Fortaleciendo la Democracia Participativa para el Bienestar y la Paz en Iztapalapa, 2023</t>
  </si>
  <si>
    <t xml:space="preserve">Otras Ayudas Sociales a Personas</t>
  </si>
  <si>
    <t xml:space="preserve">Local</t>
  </si>
  <si>
    <t xml:space="preserve">Local </t>
  </si>
  <si>
    <t xml:space="preserve">Sin intervención del Gobierno Federal </t>
  </si>
  <si>
    <t xml:space="preserve">La totalidad de colonias y unidades habitacionales en la Alcaldia Iztapalapa</t>
  </si>
  <si>
    <t xml:space="preserve">El territorio que conforma la Alcaldía de Iztapalapa se caracteriza por albergar una serie de complejidades que impactan en la vida cotidiana de las personas que habitan en ella. Según el Censo de Población Vivienda de 2020, en Iztapalapa viven un total de 1, 835, 486 personas. A su vez, la demarcación ocupa el cuarto lugar en extensión territorial dentro de la Ciudad de México, y está conformada en un 98.6% por suelo urbano y un 1.4% por suelo de conservación, que en totalidad de superficie se ve reflejada en 117 kilómetros cuadrados.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pero también ponen condiciones para facilitar problemas de adicciones en el consumo de sustancias psicoactivas, los embarazos adolescentes y la exposición a enfermedades de transmisión sexual.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facilitadores se informará a los ciudadanos sobre las actividades ejecutadas por la Alcaldía, se orientará a los ciudadanos
sobre acciones del gobierno y sociales que sucedan en sus comunidades. Las actividades se desarrollarán de manera territorial</t>
  </si>
  <si>
    <t xml:space="preserve">460,000 personas, 1000 promotores y 280 servidores del pueblo </t>
  </si>
  <si>
    <t xml:space="preserve">https://data.consejeria.cdmx.gob.mx/portal_old/uploads/gacetas/6a39391cba36fe134741ee869e882599.pdf</t>
  </si>
  <si>
    <t xml:space="preserve">Económico</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armen</t>
  </si>
  <si>
    <t xml:space="preserve">Rodríguez</t>
  </si>
  <si>
    <t xml:space="preserve">Ayala</t>
  </si>
  <si>
    <t xml:space="preserve">carmen.rodriguez@iztapalapa.cdmx.gob.mx</t>
  </si>
  <si>
    <t xml:space="preserve">Subdirección de Participación Ciudadana</t>
  </si>
  <si>
    <t xml:space="preserve">Calle</t>
  </si>
  <si>
    <t xml:space="preserve">Aldama </t>
  </si>
  <si>
    <t xml:space="preserve">sin número interior</t>
  </si>
  <si>
    <t xml:space="preserve">Barrio</t>
  </si>
  <si>
    <t xml:space="preserve">San Lucas </t>
  </si>
  <si>
    <t xml:space="preserve">07-195</t>
  </si>
  <si>
    <t xml:space="preserve">Alcadía Iztapalapa </t>
  </si>
  <si>
    <t xml:space="preserve">007</t>
  </si>
  <si>
    <t xml:space="preserve">Iztapalapa </t>
  </si>
  <si>
    <t xml:space="preserve">009</t>
  </si>
  <si>
    <t xml:space="preserve">Ciudad de México</t>
  </si>
  <si>
    <t xml:space="preserve">09000</t>
  </si>
  <si>
    <t xml:space="preserve">09:00 a 15:00 horas en días habiles</t>
  </si>
  <si>
    <t xml:space="preserve">Dirección General de Planeación y Participación Ciudadana</t>
  </si>
  <si>
    <t xml:space="preserve">Hasta 26 ministraciones con un monto de $3,000.00 a Promotores Comunitarios y $4,500.00 a Servidores del Pueblo</t>
  </si>
  <si>
    <t xml:space="preserve">"Iztapalapa con Derechos Plenos 2023"</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421 Beneficiarios Facilitadores de Servicios</t>
  </si>
  <si>
    <t xml:space="preserve">https://data.consejeria.cdmx.gob.mx/portal_old/uploads/gacetas/8362387e28fe26e563d4f18e038811c9.pdf</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Hasta 13 ministraciones con un monto minímo de $4,000.00 y hasta $15,000.00 a beneficiarios facilitadores en sus diferentes categorías</t>
  </si>
  <si>
    <t xml:space="preserve">“Ingreso Social de Emergencia: MERCOMUNA”, alcaldía Iztapalapa 2023</t>
  </si>
  <si>
    <t xml:space="preserve">Afianzamiento de la Cultura de la Protección Civil, Mitigación de Riesgos y Atención a Emergencias, 2023</t>
  </si>
  <si>
    <t xml:space="preserve"> Denominada otras ayudas sociales a personas</t>
  </si>
  <si>
    <t xml:space="preserve">13 Territoriales </t>
  </si>
  <si>
    <t xml:space="preserve">En Iztapalapa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os más resilientes, trabajando en el desarrollo de una respuesta socialmente organizada en las 13 divisiones territoriales</t>
  </si>
  <si>
    <r>
      <rPr>
        <b val="true"/>
        <sz val="11"/>
        <color rgb="FF000000"/>
        <rFont val="Arial"/>
        <family val="2"/>
      </rPr>
      <t xml:space="preserve">OBJETIVOS ESPECÍFICOS</t>
    </r>
    <r>
      <rPr>
        <sz val="11"/>
        <color rgb="FF000000"/>
        <rFont val="Arial"/>
        <family val="2"/>
      </rPr>
      <t xml:space="preserve"> 
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r>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Con la finalidad de dar a conocer a la población objetivo la puesta en marcha del programa social denominado “Afianzamiento de la Cultura de la Protección Civil, Mitigación de Riesgos y Atención a Emergencias”, las reglas de operación serán publicadas en la página electrónica de la Alcaldía Iztapalapa http://www.iztapalapa.cdmx.gob.mx, y en la Gaceta Oficial de la Ciudad de México.
Aunado a lo anterior, se brindará información del programa en la Dirección Ejecutiva de Protección Civil, ubicada en la calle Aldama número 63, Colonia Barrio San Lucas, Código Postal 09000, en la Alcaldía Iztapalapa en días hábiles, en un horario comprendido de las 09:00 a 18:00 horas.
Con duración de un año correspondiente al 2022</t>
  </si>
  <si>
    <t xml:space="preserve">Director Ejecutivo de Protección Civil</t>
  </si>
  <si>
    <t xml:space="preserve">Mauricio </t>
  </si>
  <si>
    <t xml:space="preserve">Forero</t>
  </si>
  <si>
    <t xml:space="preserve">Toro</t>
  </si>
  <si>
    <t xml:space="preserve">mforerot@cdmx.gob.mx</t>
  </si>
  <si>
    <t xml:space="preserve">Alcaldía Iztapalapa/Dirección Ejecutiva de Protección Civil </t>
  </si>
  <si>
    <t xml:space="preserve">09:00 a 18:00 horas en días hábiles</t>
  </si>
  <si>
    <t xml:space="preserve">Dirección Ejecutiva de Protección Civil </t>
  </si>
  <si>
    <t xml:space="preserve">El programa al momento no ha sufrido ninguna modificación. </t>
  </si>
  <si>
    <t xml:space="preserve">Programa social: "Ponte guapa, Iztapalapa 2023"</t>
  </si>
  <si>
    <t xml:space="preserve">Otras Ayudas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100% de individuos arbóreos programados plantados.</t>
  </si>
  <si>
    <t xml:space="preserve">Reglas de Operación</t>
  </si>
  <si>
    <t xml:space="preserve">Jefatura de Unidad Departamental de Prevención e Impacto Ambiental</t>
  </si>
  <si>
    <t xml:space="preserve">Bárbara</t>
  </si>
  <si>
    <t xml:space="preserve">Arzate</t>
  </si>
  <si>
    <t xml:space="preserve">Hernández</t>
  </si>
  <si>
    <t xml:space="preserve">barzateh@iztapalapa.cdmx.gob.mx</t>
  </si>
  <si>
    <t xml:space="preserve">Dirección Ejecutiva de Desarrollo Sustentable</t>
  </si>
  <si>
    <t xml:space="preserve">Aldama</t>
  </si>
  <si>
    <t xml:space="preserve">San Lucas</t>
  </si>
  <si>
    <t xml:space="preserve">Dirección Ejecutiva de Desarrollo Sustentable </t>
  </si>
  <si>
    <t xml:space="preserve">Programa social: "Iztapalapa con Derechos Plenos 2023"</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1,835,486 habitantes</t>
  </si>
  <si>
    <t xml:space="preserve">Jefatura de Unidad Departamental de Desarrollo Económico</t>
  </si>
  <si>
    <t xml:space="preserve">Gabriel</t>
  </si>
  <si>
    <t xml:space="preserve">Tun</t>
  </si>
  <si>
    <t xml:space="preserve">Colli</t>
  </si>
  <si>
    <t xml:space="preserve">gabriel.tun@iztapalapa.cdmx.gob.mx</t>
  </si>
  <si>
    <t xml:space="preserve">“Iztapalapa con derechos plenos 2023”,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Gobierno y Protección Ciudadana</t>
  </si>
  <si>
    <t xml:space="preserve">Mónica Guadalupe</t>
  </si>
  <si>
    <t xml:space="preserve">Cruz</t>
  </si>
  <si>
    <t xml:space="preserve">Sialiqui</t>
  </si>
  <si>
    <r>
      <rPr>
        <sz val="10"/>
        <color rgb="FF0000FF"/>
        <rFont val="Arial"/>
        <family val="2"/>
      </rPr>
      <t xml:space="preserve"> </t>
    </r>
    <r>
      <rPr>
        <sz val="12"/>
        <color rgb="FF0000FF"/>
        <rFont val="Arial"/>
        <family val="2"/>
      </rPr>
      <t xml:space="preserve">mcruzs@iztapalapa.cdmx.gob.mx</t>
    </r>
  </si>
  <si>
    <t xml:space="preserve">J.U.D. de Administración de la Dirección General de Gobierno y Protección Ciudadana</t>
  </si>
  <si>
    <t xml:space="preserve">555804 4140</t>
  </si>
  <si>
    <t xml:space="preserve">" Iztapalapa con Derechos Plenos 2023"</t>
  </si>
  <si>
    <t xml:space="preserve">Transferencias, asignaciones, subsidios y otras ayudas</t>
  </si>
  <si>
    <t xml:space="preserve"> Local</t>
  </si>
  <si>
    <t xml:space="preserve">La totalidad de colonias y Unidades Territoriales en la Alcaldia Iztapalapa</t>
  </si>
  <si>
    <t xml:space="preserve">A través del programa de derechos plenos se pretender atender al total de habitantes de Iztapalapa a través de acciones de bienestar e inclusión social.</t>
  </si>
  <si>
    <t xml:space="preserve">Proporcionar información y herramientas para mejorar los conocimientos, habilidades y competencias necesarias para que la población ejerza un mayor control sobre su salud y sobre el ambiente.</t>
  </si>
  <si>
    <t xml:space="preserve">Lineamientos de Operación del Programa Social</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Barrio San Lucas</t>
  </si>
  <si>
    <t xml:space="preserve">Martes a domingo de 6:00 a 21:00 horas</t>
  </si>
  <si>
    <t xml:space="preserve">Dirección General de Inclusión  y Bienestar Social</t>
  </si>
  <si>
    <t xml:space="preserve">L.C.P. de Atención a los Animales</t>
  </si>
  <si>
    <t xml:space="preserve">Yeni Elvira</t>
  </si>
  <si>
    <t xml:space="preserve">Medina</t>
  </si>
  <si>
    <t xml:space="preserve">Rocha</t>
  </si>
  <si>
    <t xml:space="preserve">yeni.medina@iztapalapa.cdmx.gob.mx</t>
  </si>
  <si>
    <t xml:space="preserve">J.U.D. de Promoción de la Salud</t>
  </si>
  <si>
    <t xml:space="preserve">Dinorah Beatriz</t>
  </si>
  <si>
    <t xml:space="preserve">Lopez</t>
  </si>
  <si>
    <t xml:space="preserve">Velazquez</t>
  </si>
  <si>
    <t xml:space="preserve">dinorahb.lopez@iztapalapa.cdmx.gob.mx</t>
  </si>
  <si>
    <t xml:space="preserve">Sistema Público de Cuidados, Alcaldía  Iztapalapa 2023.</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Apoyo economico a  personas cuidadoras y a Talleristas de servicios con capacitación con perfil psicologico y manejo de temas de conflictos.   </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Reglas de Operación del Programa Social</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Rosa Maria                  </t>
  </si>
  <si>
    <t xml:space="preserve">Montes                                  </t>
  </si>
  <si>
    <t xml:space="preserve">Villalba                                               </t>
  </si>
  <si>
    <t xml:space="preserve">rosa.montes@iztapalapa.cdmx.gob.mx                             </t>
  </si>
  <si>
    <t xml:space="preserve">Subdirecciòn de Inclusion Social</t>
  </si>
  <si>
    <t xml:space="preserve">63</t>
  </si>
  <si>
    <t xml:space="preserve">Barrio San Lucas </t>
  </si>
  <si>
    <t xml:space="preserve">Lunes a Viernes de 9:00 a 15:00 horas</t>
  </si>
  <si>
    <t xml:space="preserve">Iztapalapa con derechos plenos, 2023</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 demarcación de Iztapalapa por medio de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J.U.D de Diversidad</t>
  </si>
  <si>
    <t xml:space="preserve">Daniel</t>
  </si>
  <si>
    <t xml:space="preserve">Ramirez</t>
  </si>
  <si>
    <t xml:space="preserve">Lora</t>
  </si>
  <si>
    <t xml:space="preserve">a5548129180@gmail.com</t>
  </si>
  <si>
    <t xml:space="preserve">Cuauhtemoc</t>
  </si>
  <si>
    <t xml:space="preserve">tercer piso</t>
  </si>
  <si>
    <t xml:space="preserve">Barrio San Pablo</t>
  </si>
  <si>
    <t xml:space="preserve">Lunes a viernes de 9:00 a 20:00 horas</t>
  </si>
  <si>
    <t xml:space="preserve">L.C.P. de seguimiento a programas para personas con discapacidad</t>
  </si>
  <si>
    <t xml:space="preserve">Serrano </t>
  </si>
  <si>
    <t xml:space="preserve">Contreras</t>
  </si>
  <si>
    <t xml:space="preserve">danielscuam@yahoo.com.mx</t>
  </si>
  <si>
    <t xml:space="preserve">Lunes a viernes de 9:00 a 15:00 horas</t>
  </si>
  <si>
    <t xml:space="preserve">A través del programa de derechos plenos se pretender atender a los habitantes de Iztapalapa a través de acciones de bienestar e inclusión social.</t>
  </si>
  <si>
    <t xml:space="preserve">J.U.D. de promoción de los derechos de las niñas, niños y jovenes</t>
  </si>
  <si>
    <t xml:space="preserve">Luis Carlos</t>
  </si>
  <si>
    <t xml:space="preserve">Franco </t>
  </si>
  <si>
    <t xml:space="preserve">Castrejon</t>
  </si>
  <si>
    <t xml:space="preserve">judnnyj2022@gmail.com</t>
  </si>
  <si>
    <t xml:space="preserve">" Iztapalapa con Derechos Plenos 2023 Categoria F"</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 Iztapalapa con Derechos Plenos 2023 categoria G"</t>
  </si>
  <si>
    <t xml:space="preserve">Asesoria psicologica a personas usuarias de sustancias psicoactivas y sus familias</t>
  </si>
  <si>
    <t xml:space="preserve">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
  </si>
  <si>
    <t xml:space="preserve">El programa fortalece la atención jurídica y psicológica para las mujeres de la Alcaldía y que viven violencia. </t>
  </si>
  <si>
    <t xml:space="preserve">Brindar asesorías jurídicas y psicológicas así como charlas familiares en diiversas colonias y a mujeres que habitan en la Alcaldía Iztapalapa y que viven violencia </t>
  </si>
  <si>
    <t xml:space="preserve">J.U.D. de promoción de los derechos de las mujeres y la igualdad sustantiva</t>
  </si>
  <si>
    <t xml:space="preserve">Alejandra Fabiola</t>
  </si>
  <si>
    <t xml:space="preserve">Rojas</t>
  </si>
  <si>
    <t xml:space="preserve">Almaraz</t>
  </si>
  <si>
    <t xml:space="preserve">judderechosdelasmujeres@gmail.com</t>
  </si>
  <si>
    <t xml:space="preserve">Lunes a viernes de 9:00 a 19:00 horas</t>
  </si>
  <si>
    <t xml:space="preserve">Mujeres Estudiando</t>
  </si>
  <si>
    <t xml:space="preserve">Otras Ayudas</t>
  </si>
  <si>
    <t xml:space="preserve">De acuerdo con la Encuesta Intercensal de 2015 realizada por el Instituto Nacional de Geografia Estadistica e Informatica INEGI se establece que en la 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23 busca atender principalmente la incorporacion y/o reanudacion de estudios de las mujeres mayores de 30 años a traves de la entrega de estiulos economicos mensuales</t>
  </si>
  <si>
    <t xml:space="preserve">Disminuir el rezago educativo de mujeres de 30 años y más residentes de la Alcaldía de Iztapalapa que desean iniciar, continuar o concluir alfabetización, primaria, secundaria o bachillerato</t>
  </si>
  <si>
    <t xml:space="preserve">Retomar la importancia de aumentar la escolaridad de las
mujeres para que permita disminuir la brecha de desigualdady abona a la agenda de igualdad de género</t>
  </si>
  <si>
    <t xml:space="preserve">https://data.consejeria.cdmx.gob.mx/portal_old/uploads/gacetas/6a39391cba36fe134741ee869e882599.pdf </t>
  </si>
  <si>
    <t xml:space="preserve">Reglas de Operacon publicadas en la Gaceta Odicial de la Ciudad de Mexico el dia 23 de febrero de 2023</t>
  </si>
  <si>
    <t xml:space="preserve">Subdirección de Desarrollo Educativo</t>
  </si>
  <si>
    <t xml:space="preserve">Elizabeth</t>
  </si>
  <si>
    <t xml:space="preserve">Torres </t>
  </si>
  <si>
    <t xml:space="preserve">Menes</t>
  </si>
  <si>
    <t xml:space="preserve">elizabet.torres@iztapalapa.cdmx.gob.mx</t>
  </si>
  <si>
    <t xml:space="preserve">Subdireccion de Desarrollo Educatvio</t>
  </si>
  <si>
    <t xml:space="preserve">Lunes a Viernes de 08:00 a 16:00</t>
  </si>
  <si>
    <t xml:space="preserve">Los apoyos económicos serán por un monto de 500 pesos mensuales a las mujeres que estudien alfabetización, 500 mensuales pesos a las mujeres que estudien la primaria, de 600 pesos mensuales a las que estudien la secundaria y 700 pesos mensuales a las que cursen el bachillerato y universidad</t>
  </si>
  <si>
    <t xml:space="preserve"> "Iztapalapa la más Deportiva, 2023" </t>
  </si>
  <si>
    <t xml:space="preserve">Ayudas Sociales</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3” da continuidad al Programa Iztapalapa la más Deportiva 2019, 2020, 2021 y 2022, los cuales cumplieron con sus objetivos y alcanzaron sus metas plantead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1. 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2.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3.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blación beneficiaria: Se ayudará al total de participantes de Iztapalapa de los Juegos Deportivos Infantiles, Juveniles y Paralímpicos de la Ciudad de México y los Juegos Populares de la Ciudad de México; de igual manera, se ayudará a los deportistas de alto rendimiento de la demarcación que participen en competencias oficiales nacional o internacionales hasta el máximo de los recursos disponibles.
 La población de facilitadores será de hasta 387 personas y la población de deportistas de las categorías, G y H serán de hasta 1,700 personas.</t>
  </si>
  <si>
    <t xml:space="preserve">Reglas de Operación del Programa Social "Iztapalapa la mas Depotiva, 2023"</t>
  </si>
  <si>
    <t xml:space="preserve">Subdirección de Deportes</t>
  </si>
  <si>
    <t xml:space="preserve">Javier Jesús</t>
  </si>
  <si>
    <t xml:space="preserve"> Peralta</t>
  </si>
  <si>
    <t xml:space="preserve"> Pérez</t>
  </si>
  <si>
    <t xml:space="preserve">javier.peralta@iztapalapa.cdmx.gob.mx.</t>
  </si>
  <si>
    <t xml:space="preserve">Iztapalapa</t>
  </si>
  <si>
    <t xml:space="preserve">Lunes a viernes de 9:00 a 21:00 horas</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onte Guapa Iztapalapa, 2023"</t>
  </si>
  <si>
    <t xml:space="preserve">Sin intervención del Gobierno Federal o local.</t>
  </si>
  <si>
    <t xml:space="preserve">La demarcación tuv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infraestructura urbana de Iztapalapa es una de las más grandes de la Ciudad de México. Gran parte del territorio de la
demarcación es de tipo urbano, es decir requiere una extensa red de servicios, los cuales a la vez necesitan mantenimiento
permanente y renovación periódica. Sin embargo, Iztapalapa sufrió por muchos años un rezago en la inversión de su
infraestructura, esto a pesar del constante crecimiento de su población.
El programa social Ponte Guapa Iztapalapa 2023 es la continuidad del programa, Ponte Guapa Iztapalapa 2019, 2020, 2021
y Ponte Guapa 2022, los cuales cumplieron de manera satisfactoria con sus objetivos y alcanzaron sus metas planteadas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a)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b)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t>
  </si>
  <si>
    <t xml:space="preserve">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t>
  </si>
  <si>
    <t xml:space="preserve">Aviso por el que se dan a conocer las reglas de operación del programa social
“Ponte Guapa”, Alcaldía Iztapalapa 2023.
</t>
  </si>
  <si>
    <t xml:space="preserve">Dirección Generaral de Obras y Desarrollo Urbano</t>
  </si>
  <si>
    <t xml:space="preserve">Milca </t>
  </si>
  <si>
    <t xml:space="preserve">Vazquez</t>
  </si>
  <si>
    <t xml:space="preserve">Espinosa</t>
  </si>
  <si>
    <t xml:space="preserve">mvazqueze@iztapalapa.cdmx.gob.mx</t>
  </si>
  <si>
    <t xml:space="preserve">Subdirectora Administrativa</t>
  </si>
  <si>
    <t xml:space="preserve">Lateral Río Churubusco</t>
  </si>
  <si>
    <t xml:space="preserve">Colonia</t>
  </si>
  <si>
    <t xml:space="preserve">San José Aculco</t>
  </si>
  <si>
    <t xml:space="preserve">555-666-0606</t>
  </si>
  <si>
    <t xml:space="preserve">Dirección General de Obras y Desarrollo Urbano</t>
  </si>
  <si>
    <t xml:space="preserve">Hasta 12 ministraciones con un monto mensual de $8,000.00 hasta 18,000</t>
  </si>
  <si>
    <t xml:space="preserve"> “Iztapalapa con Derechos Plenos 2023”</t>
  </si>
  <si>
    <t xml:space="preserve">“Iztapalapa con derechos plenos 2023,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aría Antonieta </t>
  </si>
  <si>
    <t xml:space="preserve">Pérez  </t>
  </si>
  <si>
    <t xml:space="preserve">Orozco</t>
  </si>
  <si>
    <t xml:space="preserve">maria.perez@iztapalapa.cdmx.gob.mx</t>
  </si>
  <si>
    <t xml:space="preserve">JUD de Promoción y Tradición Cultural</t>
  </si>
  <si>
    <t xml:space="preserve">5804 4140</t>
  </si>
  <si>
    <t xml:space="preserve"> Dirección Ejecutiva de Cultura</t>
  </si>
  <si>
    <t xml:space="preserve"> "Iztapalapa con Derechos Plenos 2023"</t>
  </si>
  <si>
    <t xml:space="preserve">Otras ayudas sociales a personas </t>
  </si>
  <si>
    <t xml:space="preserve">Abordar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3”.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Se captará a facilitadores jóvenes de la demarcación para actividades impulsoras de derechos de la población en general con especial énfasis en colonias marginalizadas y en situación de vulnerabilidad</t>
  </si>
  <si>
    <t xml:space="preserve">Este programa prevé contar con 1,242 beneficiarios facilitadore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Alcaldía Iztapalapa</t>
  </si>
  <si>
    <t xml:space="preserve">lunes a viernes de 08:00 a 15:00</t>
  </si>
  <si>
    <t xml:space="preserve">Dirección General de Administración </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00"/>
    <numFmt numFmtId="168" formatCode="@"/>
    <numFmt numFmtId="169" formatCode="0"/>
    <numFmt numFmtId="170" formatCode="_-\$* #,##0.00_-;&quot;-$&quot;* #,##0.00_-;_-\$* \-??_-;_-@_-"/>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9"/>
      <color rgb="FF0000FF"/>
      <name val="Calibri"/>
      <family val="2"/>
    </font>
    <font>
      <sz val="10"/>
      <name val="Arial"/>
      <family val="2"/>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Arial"/>
      <family val="2"/>
    </font>
    <font>
      <sz val="10"/>
      <color rgb="FF0000FF"/>
      <name val="Arial"/>
      <family val="2"/>
    </font>
    <font>
      <sz val="12"/>
      <color rgb="FF0000FF"/>
      <name val="Arial"/>
      <family val="2"/>
    </font>
    <font>
      <sz val="11"/>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8" fontId="11" fillId="0" borderId="1" xfId="26" applyFont="true" applyBorder="true" applyAlignment="true" applyProtection="true">
      <alignment horizontal="center" vertical="center" textRotation="0" wrapText="true" indent="0" shrinkToFit="false"/>
      <protection locked="true" hidden="false"/>
    </xf>
    <xf numFmtId="168" fontId="11"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4" borderId="1" xfId="28"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28" applyFont="true" applyBorder="true" applyAlignment="true" applyProtection="false">
      <alignment horizontal="center" vertical="center" textRotation="0" wrapText="true" indent="0" shrinkToFit="false"/>
      <protection locked="true" hidden="false"/>
    </xf>
    <xf numFmtId="164" fontId="13" fillId="4" borderId="1" xfId="28" applyFont="true" applyBorder="true" applyAlignment="true" applyProtection="false">
      <alignment horizontal="center" vertical="center" textRotation="0" wrapText="true" indent="0" shrinkToFit="false"/>
      <protection locked="true" hidden="false"/>
    </xf>
    <xf numFmtId="166" fontId="13" fillId="0" borderId="1" xfId="28" applyFont="true" applyBorder="true" applyAlignment="true" applyProtection="false">
      <alignment horizontal="center" vertical="center" textRotation="0" wrapText="true" indent="0" shrinkToFit="false"/>
      <protection locked="true" hidden="false"/>
    </xf>
    <xf numFmtId="164" fontId="11" fillId="4" borderId="1" xfId="28" applyFont="true" applyBorder="true" applyAlignment="true" applyProtection="false">
      <alignment horizontal="center" vertical="center" textRotation="0" wrapText="true" indent="0" shrinkToFit="false"/>
      <protection locked="true" hidden="false"/>
    </xf>
    <xf numFmtId="167" fontId="11" fillId="4" borderId="1" xfId="32"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6" fontId="13" fillId="4" borderId="1" xfId="28"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8"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6" fontId="11" fillId="0" borderId="1" xfId="35" applyFont="true" applyBorder="true" applyAlignment="true" applyProtection="false">
      <alignment horizontal="center" vertical="center" textRotation="0" wrapText="true" indent="0" shrinkToFit="false"/>
      <protection locked="true" hidden="false"/>
    </xf>
    <xf numFmtId="169"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Normal 10" xfId="25"/>
    <cellStyle name="Normal 11" xfId="26"/>
    <cellStyle name="Normal 12" xfId="27"/>
    <cellStyle name="Normal 2" xfId="28"/>
    <cellStyle name="Normal 3" xfId="29"/>
    <cellStyle name="Normal 33" xfId="30"/>
    <cellStyle name="Normal 4" xfId="31"/>
    <cellStyle name="Normal 5" xfId="32"/>
    <cellStyle name="Normal 6" xfId="33"/>
    <cellStyle name="Normal 7" xfId="34"/>
    <cellStyle name="Normal 8" xfId="35"/>
    <cellStyle name="Normal 9"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6a39391cba36fe134741ee869e882599.pdf" TargetMode="External"/><Relationship Id="rId2" Type="http://schemas.openxmlformats.org/officeDocument/2006/relationships/hyperlink" Target="mailto:carmen.rodriguez@iztapalapa.cdmx.gob.mx" TargetMode="External"/><Relationship Id="rId3" Type="http://schemas.openxmlformats.org/officeDocument/2006/relationships/hyperlink" Target="https://data.consejeria.cdmx.gob.mx/portal_old/uploads/gacetas/8362387e28fe26e563d4f18e038811c9.pdf" TargetMode="External"/><Relationship Id="rId4" Type="http://schemas.openxmlformats.org/officeDocument/2006/relationships/hyperlink" Target="mailto:carmen.rodriguez@iztapalapa.cdmx.gob.mx" TargetMode="External"/><Relationship Id="rId5" Type="http://schemas.openxmlformats.org/officeDocument/2006/relationships/hyperlink" Target="https://data.consejeria.cdmx.gob.mx/portal_old/uploads/gacetas/6a39391cba36fe134741ee869e882599.pdf" TargetMode="External"/><Relationship Id="rId6" Type="http://schemas.openxmlformats.org/officeDocument/2006/relationships/hyperlink" Target="https://data.consejeria.cdmx.gob.mx/portal_old/uploads/gacetas/6a39391cba36fe134741ee869e882599.pdf" TargetMode="External"/><Relationship Id="rId7" Type="http://schemas.openxmlformats.org/officeDocument/2006/relationships/hyperlink" Target="mailto:mforerot@cdmx.gob.mx" TargetMode="External"/><Relationship Id="rId8" Type="http://schemas.openxmlformats.org/officeDocument/2006/relationships/hyperlink" Target="mailto:barzateh@iztapalapa.cdmx.gob.mx" TargetMode="External"/><Relationship Id="rId9" Type="http://schemas.openxmlformats.org/officeDocument/2006/relationships/hyperlink" Target="mailto:gabriel.tun@iztapalapa.cdmx.gob.mx"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mailto:josuesantiesteban99@gmail.com" TargetMode="External"/><Relationship Id="rId13" Type="http://schemas.openxmlformats.org/officeDocument/2006/relationships/hyperlink" Target="https://data.consejeria.cdmx.gob.mx/portal_old/uploads/gacetas/8362387e28fe26e563d4f18e038811c9.pdf" TargetMode="External"/><Relationship Id="rId14" Type="http://schemas.openxmlformats.org/officeDocument/2006/relationships/hyperlink" Target="mailto:josuesantiesteban99@gmail.com" TargetMode="External"/><Relationship Id="rId15" Type="http://schemas.openxmlformats.org/officeDocument/2006/relationships/hyperlink" Target="https://data.consejeria.cdmx.gob.mx/portal_old/uploads/gacetas/8362387e28fe26e563d4f18e038811c9.pdf" TargetMode="External"/><Relationship Id="rId16" Type="http://schemas.openxmlformats.org/officeDocument/2006/relationships/hyperlink" Target="mailto:yeni.medina@iztapalapa.cdmx.gob.mx" TargetMode="External"/><Relationship Id="rId17" Type="http://schemas.openxmlformats.org/officeDocument/2006/relationships/hyperlink" Target="https://data.consejeria.cdmx.gob.mx/portal_old/uploads/gacetas/8362387e28fe26e563d4f18e038811c9.pdf" TargetMode="External"/><Relationship Id="rId18" Type="http://schemas.openxmlformats.org/officeDocument/2006/relationships/hyperlink" Target="mailto:dinorahb.lopez@iztapalapa.cdmx.gob.mx" TargetMode="External"/><Relationship Id="rId19" Type="http://schemas.openxmlformats.org/officeDocument/2006/relationships/hyperlink" Target="https://data.consejeria.cdmx.gob.mx/portal_old/uploads/gacetas/8362387e28fe26e563d4f18e038811c9.pdf" TargetMode="External"/><Relationship Id="rId20" Type="http://schemas.openxmlformats.org/officeDocument/2006/relationships/hyperlink" Target="https://data.consejeria.cdmx.gob.mx/portal_old/uploads/gacetas/8362387e28fe26e563d4f18e038811c9.pdf" TargetMode="External"/><Relationship Id="rId21" Type="http://schemas.openxmlformats.org/officeDocument/2006/relationships/hyperlink" Target="mailto:rosa.montes@iztapalapa.cdmx.gob.mx"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mailto:rosa.montes@iztapalapa.cdmx.gob.mx" TargetMode="External"/><Relationship Id="rId24" Type="http://schemas.openxmlformats.org/officeDocument/2006/relationships/hyperlink" Target="https://data.consejeria.cdmx.gob.mx/portal_old/uploads/gacetas/8362387e28fe26e563d4f18e038811c9.pdf" TargetMode="External"/><Relationship Id="rId25" Type="http://schemas.openxmlformats.org/officeDocument/2006/relationships/hyperlink" Target="https://data.consejeria.cdmx.gob.mx/portal_old/uploads/gacetas/8362387e28fe26e563d4f18e038811c9.pdf" TargetMode="External"/><Relationship Id="rId26" Type="http://schemas.openxmlformats.org/officeDocument/2006/relationships/hyperlink" Target="https://data.consejeria.cdmx.gob.mx/portal_old/uploads/gacetas/8362387e28fe26e563d4f18e038811c9.pdf" TargetMode="External"/><Relationship Id="rId27" Type="http://schemas.openxmlformats.org/officeDocument/2006/relationships/hyperlink" Target="https://data.consejeria.cdmx.gob.mx/portal_old/uploads/gacetas/8362387e28fe26e563d4f18e038811c9.pdf" TargetMode="External"/><Relationship Id="rId28" Type="http://schemas.openxmlformats.org/officeDocument/2006/relationships/hyperlink" Target="mailto:contactocentrocolibri@gmail.com"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mailto:contactocentrocolibri@gmail.com" TargetMode="External"/><Relationship Id="rId31" Type="http://schemas.openxmlformats.org/officeDocument/2006/relationships/hyperlink" Target="https://data.consejeria.cdmx.gob.mx/portal_old/uploads/gacetas/8362387e28fe26e563d4f18e038811c9.pdf" TargetMode="External"/><Relationship Id="rId32" Type="http://schemas.openxmlformats.org/officeDocument/2006/relationships/hyperlink" Target="mailto:judderechosdelasmujeres@gmail.com" TargetMode="External"/><Relationship Id="rId33" Type="http://schemas.openxmlformats.org/officeDocument/2006/relationships/hyperlink" Target="https://data.consejeria.cdmx.gob.mx/portal_old/uploads/gacetas/6a39391cba36fe134741ee869e882599.pdf" TargetMode="External"/><Relationship Id="rId34" Type="http://schemas.openxmlformats.org/officeDocument/2006/relationships/hyperlink" Target="mailto:elizabet.torres@iztapalapa.cdmx.gob.mx" TargetMode="External"/><Relationship Id="rId35" Type="http://schemas.openxmlformats.org/officeDocument/2006/relationships/hyperlink" Target="https://data.consejeria.cdmx.gob.mx/portal_old/uploads/gacetas/6a39391cba36fe134741ee869e882599.pdf" TargetMode="External"/><Relationship Id="rId36" Type="http://schemas.openxmlformats.org/officeDocument/2006/relationships/hyperlink" Target="mailto:javier.peralta@iztapalapa.cdmx.gob.mx" TargetMode="External"/><Relationship Id="rId37" Type="http://schemas.openxmlformats.org/officeDocument/2006/relationships/hyperlink" Target="https://data.consejeria.cdmx.gob.mx/portal_old/uploads/gacetas/6a39391cba36fe134741ee869e882599.pdf" TargetMode="External"/><Relationship Id="rId38" Type="http://schemas.openxmlformats.org/officeDocument/2006/relationships/hyperlink" Target="mailto:mvazqueze@iztapalapa.cdmx.gob.mx" TargetMode="External"/><Relationship Id="rId39" Type="http://schemas.openxmlformats.org/officeDocument/2006/relationships/hyperlink" Target="https://data.consejeria.cdmx.gob.mx/portal_old/uploads/gacetas/8362387e28fe26e563d4f18e038811c9.pdf" TargetMode="External"/><Relationship Id="rId40" Type="http://schemas.openxmlformats.org/officeDocument/2006/relationships/hyperlink" Target="mailto:maria.perez@iztapalapa.cdmx.gob.mx" TargetMode="External"/><Relationship Id="rId41" Type="http://schemas.openxmlformats.org/officeDocument/2006/relationships/hyperlink" Target="https://data.consejeria.cdmx.gob.mx/portal_old/uploads/gacetas/8362387e28fe26e563d4f18e038811c9.pdf" TargetMode="External"/><Relationship Id="rId42" Type="http://schemas.openxmlformats.org/officeDocument/2006/relationships/hyperlink" Target="mailto:ncaicedo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6.56"/>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28.56"/>
    <col collapsed="false" customWidth="true" hidden="false" outlineLevel="0" max="12" min="12" style="0" width="46.7"/>
    <col collapsed="false" customWidth="true" hidden="false" outlineLevel="0" max="13" min="13" style="0" width="39.13"/>
    <col collapsed="false" customWidth="true" hidden="false" outlineLevel="0" max="14" min="14" style="0" width="59.42"/>
    <col collapsed="false" customWidth="true" hidden="false" outlineLevel="0" max="15" min="15" style="0" width="61.56"/>
    <col collapsed="false" customWidth="true" hidden="false" outlineLevel="0" max="16" min="16" style="0" width="34.28"/>
    <col collapsed="false" customWidth="true" hidden="false" outlineLevel="0" max="17" min="17" style="0" width="36.85"/>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12.99"/>
    <col collapsed="false" customWidth="true" hidden="false" outlineLevel="0" max="25" min="25" style="0" width="13.56"/>
    <col collapsed="false" customWidth="true" hidden="false" outlineLevel="0" max="26" min="26" style="0" width="15.41"/>
    <col collapsed="false" customWidth="true" hidden="false" outlineLevel="0" max="27" min="27" style="0" width="23.99"/>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35.56"/>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7</v>
      </c>
      <c r="AB4" s="2" t="s">
        <v>7</v>
      </c>
      <c r="AC4" s="2" t="s">
        <v>12</v>
      </c>
      <c r="AD4" s="2" t="s">
        <v>9</v>
      </c>
      <c r="AE4" s="2" t="s">
        <v>7</v>
      </c>
      <c r="AF4" s="2" t="s">
        <v>7</v>
      </c>
      <c r="AG4" s="2" t="s">
        <v>12</v>
      </c>
      <c r="AH4" s="2" t="s">
        <v>9</v>
      </c>
      <c r="AI4" s="2" t="s">
        <v>7</v>
      </c>
      <c r="AJ4" s="2" t="s">
        <v>9</v>
      </c>
      <c r="AK4" s="2" t="s">
        <v>7</v>
      </c>
      <c r="AL4" s="2" t="s">
        <v>9</v>
      </c>
      <c r="AM4" s="2" t="s">
        <v>7</v>
      </c>
      <c r="AN4" s="2" t="s">
        <v>12</v>
      </c>
      <c r="AO4" s="2" t="s">
        <v>7</v>
      </c>
      <c r="AP4" s="2" t="s">
        <v>7</v>
      </c>
      <c r="AQ4" s="2" t="s">
        <v>9</v>
      </c>
      <c r="AR4" s="2" t="s">
        <v>9</v>
      </c>
      <c r="AS4" s="2" t="s">
        <v>8</v>
      </c>
      <c r="AT4" s="2" t="s">
        <v>13</v>
      </c>
      <c r="AU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s="2" customFormat="tru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110.1" hidden="false" customHeight="true" outlineLevel="0" collapsed="false">
      <c r="A8" s="5" t="n">
        <v>2023</v>
      </c>
      <c r="B8" s="6" t="n">
        <v>44927</v>
      </c>
      <c r="C8" s="6" t="n">
        <v>45016</v>
      </c>
      <c r="D8" s="7" t="s">
        <v>110</v>
      </c>
      <c r="E8" s="5" t="n">
        <v>4419</v>
      </c>
      <c r="F8" s="8" t="s">
        <v>111</v>
      </c>
      <c r="G8" s="9" t="n">
        <v>123954000</v>
      </c>
      <c r="H8" s="8" t="s">
        <v>112</v>
      </c>
      <c r="I8" s="10" t="s">
        <v>113</v>
      </c>
      <c r="J8" s="7" t="s">
        <v>114</v>
      </c>
      <c r="K8" s="5" t="s">
        <v>115</v>
      </c>
      <c r="L8" s="5" t="s">
        <v>116</v>
      </c>
      <c r="M8" s="5" t="s">
        <v>117</v>
      </c>
      <c r="N8" s="6" t="n">
        <v>44927</v>
      </c>
      <c r="O8" s="6" t="n">
        <v>45291</v>
      </c>
      <c r="P8" s="5" t="s">
        <v>118</v>
      </c>
      <c r="Q8" s="5" t="s">
        <v>119</v>
      </c>
      <c r="R8" s="5" t="s">
        <v>120</v>
      </c>
      <c r="S8" s="11" t="s">
        <v>121</v>
      </c>
      <c r="T8" s="12" t="s">
        <v>122</v>
      </c>
      <c r="U8" s="13"/>
      <c r="V8" s="5" t="s">
        <v>123</v>
      </c>
      <c r="W8" s="5" t="s">
        <v>124</v>
      </c>
      <c r="X8" s="5" t="s">
        <v>125</v>
      </c>
      <c r="Y8" s="5" t="s">
        <v>126</v>
      </c>
      <c r="Z8" s="5" t="s">
        <v>127</v>
      </c>
      <c r="AA8" s="11" t="s">
        <v>128</v>
      </c>
      <c r="AB8" s="5" t="s">
        <v>129</v>
      </c>
      <c r="AC8" s="14" t="s">
        <v>130</v>
      </c>
      <c r="AD8" s="14" t="s">
        <v>131</v>
      </c>
      <c r="AE8" s="14" t="n">
        <v>63</v>
      </c>
      <c r="AF8" s="15" t="s">
        <v>132</v>
      </c>
      <c r="AG8" s="14" t="s">
        <v>133</v>
      </c>
      <c r="AH8" s="14" t="s">
        <v>134</v>
      </c>
      <c r="AI8" s="16" t="s">
        <v>135</v>
      </c>
      <c r="AJ8" s="14" t="s">
        <v>136</v>
      </c>
      <c r="AK8" s="17" t="s">
        <v>137</v>
      </c>
      <c r="AL8" s="14" t="s">
        <v>138</v>
      </c>
      <c r="AM8" s="16" t="s">
        <v>139</v>
      </c>
      <c r="AN8" s="14" t="s">
        <v>140</v>
      </c>
      <c r="AO8" s="14" t="s">
        <v>141</v>
      </c>
      <c r="AP8" s="18" t="n">
        <v>5554451032</v>
      </c>
      <c r="AQ8" s="8" t="s">
        <v>142</v>
      </c>
      <c r="AR8" s="12" t="s">
        <v>143</v>
      </c>
      <c r="AS8" s="6" t="n">
        <v>45016</v>
      </c>
      <c r="AT8" s="6" t="n">
        <v>45016</v>
      </c>
      <c r="AU8" s="19" t="s">
        <v>144</v>
      </c>
    </row>
    <row r="9" customFormat="false" ht="110.1" hidden="false" customHeight="true" outlineLevel="0" collapsed="false">
      <c r="A9" s="5" t="n">
        <v>2023</v>
      </c>
      <c r="B9" s="6" t="n">
        <v>44927</v>
      </c>
      <c r="C9" s="6" t="n">
        <v>45016</v>
      </c>
      <c r="D9" s="7" t="s">
        <v>145</v>
      </c>
      <c r="E9" s="5" t="n">
        <v>4419</v>
      </c>
      <c r="F9" s="8" t="s">
        <v>111</v>
      </c>
      <c r="G9" s="20" t="n">
        <v>123092400</v>
      </c>
      <c r="H9" s="8" t="s">
        <v>112</v>
      </c>
      <c r="I9" s="10" t="s">
        <v>113</v>
      </c>
      <c r="J9" s="7" t="s">
        <v>114</v>
      </c>
      <c r="K9" s="5" t="s">
        <v>115</v>
      </c>
      <c r="L9" s="5" t="s">
        <v>116</v>
      </c>
      <c r="M9" s="5" t="s">
        <v>146</v>
      </c>
      <c r="N9" s="6" t="n">
        <v>44927</v>
      </c>
      <c r="O9" s="6" t="n">
        <v>45291</v>
      </c>
      <c r="P9" s="5" t="s">
        <v>147</v>
      </c>
      <c r="Q9" s="5" t="s">
        <v>119</v>
      </c>
      <c r="R9" s="8" t="s">
        <v>148</v>
      </c>
      <c r="S9" s="11" t="s">
        <v>149</v>
      </c>
      <c r="T9" s="12" t="s">
        <v>122</v>
      </c>
      <c r="U9" s="21"/>
      <c r="V9" s="5" t="s">
        <v>150</v>
      </c>
      <c r="W9" s="5" t="s">
        <v>124</v>
      </c>
      <c r="X9" s="5" t="s">
        <v>125</v>
      </c>
      <c r="Y9" s="5" t="s">
        <v>126</v>
      </c>
      <c r="Z9" s="5" t="s">
        <v>127</v>
      </c>
      <c r="AA9" s="11" t="s">
        <v>128</v>
      </c>
      <c r="AB9" s="5" t="s">
        <v>129</v>
      </c>
      <c r="AC9" s="14" t="s">
        <v>130</v>
      </c>
      <c r="AD9" s="14" t="s">
        <v>131</v>
      </c>
      <c r="AE9" s="14" t="n">
        <v>63</v>
      </c>
      <c r="AF9" s="15" t="s">
        <v>132</v>
      </c>
      <c r="AG9" s="14" t="s">
        <v>133</v>
      </c>
      <c r="AH9" s="14" t="s">
        <v>134</v>
      </c>
      <c r="AI9" s="16" t="s">
        <v>135</v>
      </c>
      <c r="AJ9" s="14" t="s">
        <v>136</v>
      </c>
      <c r="AK9" s="17" t="s">
        <v>137</v>
      </c>
      <c r="AL9" s="14" t="s">
        <v>138</v>
      </c>
      <c r="AM9" s="16" t="s">
        <v>139</v>
      </c>
      <c r="AN9" s="14" t="s">
        <v>140</v>
      </c>
      <c r="AO9" s="14" t="s">
        <v>141</v>
      </c>
      <c r="AP9" s="18" t="n">
        <v>5554451032</v>
      </c>
      <c r="AQ9" s="8" t="s">
        <v>142</v>
      </c>
      <c r="AR9" s="12" t="s">
        <v>143</v>
      </c>
      <c r="AS9" s="6" t="n">
        <v>45016</v>
      </c>
      <c r="AT9" s="6" t="n">
        <v>45016</v>
      </c>
      <c r="AU9" s="22" t="s">
        <v>151</v>
      </c>
    </row>
    <row r="10" customFormat="false" ht="110.1" hidden="false" customHeight="true" outlineLevel="0" collapsed="false">
      <c r="A10" s="10" t="n">
        <v>2023</v>
      </c>
      <c r="B10" s="6" t="n">
        <v>44927</v>
      </c>
      <c r="C10" s="6" t="n">
        <v>45016</v>
      </c>
      <c r="D10" s="7" t="s">
        <v>152</v>
      </c>
      <c r="E10" s="10" t="n">
        <v>4419</v>
      </c>
      <c r="F10" s="10" t="s">
        <v>111</v>
      </c>
      <c r="G10" s="20" t="n">
        <v>262650000</v>
      </c>
      <c r="H10" s="10" t="s">
        <v>112</v>
      </c>
      <c r="I10" s="10" t="s">
        <v>113</v>
      </c>
      <c r="J10" s="7" t="s">
        <v>114</v>
      </c>
      <c r="K10" s="7" t="s">
        <v>115</v>
      </c>
      <c r="L10" s="7"/>
      <c r="M10" s="10"/>
      <c r="N10" s="23" t="n">
        <v>44927</v>
      </c>
      <c r="O10" s="23" t="n">
        <v>45291</v>
      </c>
      <c r="P10" s="10"/>
      <c r="Q10" s="10"/>
      <c r="R10" s="10"/>
      <c r="S10" s="11" t="s">
        <v>121</v>
      </c>
      <c r="T10" s="10" t="s">
        <v>122</v>
      </c>
      <c r="U10" s="20"/>
      <c r="V10" s="10"/>
      <c r="W10" s="10"/>
      <c r="X10" s="10"/>
      <c r="Y10" s="10"/>
      <c r="Z10" s="10"/>
      <c r="AA10" s="10"/>
      <c r="AB10" s="10"/>
      <c r="AC10" s="10"/>
      <c r="AD10" s="10"/>
      <c r="AE10" s="10"/>
      <c r="AF10" s="10"/>
      <c r="AG10" s="10"/>
      <c r="AH10" s="10"/>
      <c r="AI10" s="16" t="s">
        <v>135</v>
      </c>
      <c r="AJ10" s="14" t="s">
        <v>136</v>
      </c>
      <c r="AK10" s="17" t="s">
        <v>137</v>
      </c>
      <c r="AL10" s="14" t="s">
        <v>138</v>
      </c>
      <c r="AM10" s="16" t="s">
        <v>139</v>
      </c>
      <c r="AN10" s="14" t="s">
        <v>140</v>
      </c>
      <c r="AO10" s="14" t="s">
        <v>141</v>
      </c>
      <c r="AP10" s="10"/>
      <c r="AQ10" s="10"/>
      <c r="AR10" s="10"/>
      <c r="AS10" s="6" t="n">
        <v>45016</v>
      </c>
      <c r="AT10" s="6" t="n">
        <v>45016</v>
      </c>
      <c r="AU10" s="10"/>
    </row>
    <row r="11" customFormat="false" ht="110.1" hidden="false" customHeight="true" outlineLevel="0" collapsed="false">
      <c r="A11" s="10" t="n">
        <v>2023</v>
      </c>
      <c r="B11" s="6" t="n">
        <v>44927</v>
      </c>
      <c r="C11" s="6" t="n">
        <v>45016</v>
      </c>
      <c r="D11" s="7" t="s">
        <v>153</v>
      </c>
      <c r="E11" s="24" t="n">
        <v>4419</v>
      </c>
      <c r="F11" s="24" t="s">
        <v>154</v>
      </c>
      <c r="G11" s="9" t="n">
        <v>13464800</v>
      </c>
      <c r="H11" s="10" t="s">
        <v>112</v>
      </c>
      <c r="I11" s="10" t="s">
        <v>113</v>
      </c>
      <c r="J11" s="7" t="s">
        <v>114</v>
      </c>
      <c r="K11" s="10" t="s">
        <v>155</v>
      </c>
      <c r="L11" s="24" t="s">
        <v>156</v>
      </c>
      <c r="M11" s="24" t="s">
        <v>157</v>
      </c>
      <c r="N11" s="23" t="n">
        <v>44927</v>
      </c>
      <c r="O11" s="23" t="n">
        <v>45016</v>
      </c>
      <c r="P11" s="25" t="s">
        <v>158</v>
      </c>
      <c r="Q11" s="24" t="s">
        <v>159</v>
      </c>
      <c r="R11" s="10" t="n">
        <v>112</v>
      </c>
      <c r="S11" s="26" t="s">
        <v>121</v>
      </c>
      <c r="T11" s="10" t="s">
        <v>122</v>
      </c>
      <c r="U11" s="20" t="n">
        <v>8000</v>
      </c>
      <c r="V11" s="24" t="s">
        <v>160</v>
      </c>
      <c r="W11" s="27" t="s">
        <v>161</v>
      </c>
      <c r="X11" s="10" t="s">
        <v>162</v>
      </c>
      <c r="Y11" s="10" t="s">
        <v>163</v>
      </c>
      <c r="Z11" s="10" t="s">
        <v>164</v>
      </c>
      <c r="AA11" s="11" t="s">
        <v>165</v>
      </c>
      <c r="AB11" s="7" t="s">
        <v>166</v>
      </c>
      <c r="AC11" s="27" t="s">
        <v>130</v>
      </c>
      <c r="AD11" s="27" t="s">
        <v>131</v>
      </c>
      <c r="AE11" s="27" t="n">
        <v>63</v>
      </c>
      <c r="AF11" s="27" t="n">
        <v>0</v>
      </c>
      <c r="AG11" s="27" t="s">
        <v>133</v>
      </c>
      <c r="AH11" s="27" t="s">
        <v>134</v>
      </c>
      <c r="AI11" s="16" t="s">
        <v>135</v>
      </c>
      <c r="AJ11" s="14" t="s">
        <v>136</v>
      </c>
      <c r="AK11" s="17" t="s">
        <v>137</v>
      </c>
      <c r="AL11" s="14" t="s">
        <v>138</v>
      </c>
      <c r="AM11" s="16" t="s">
        <v>139</v>
      </c>
      <c r="AN11" s="14" t="s">
        <v>140</v>
      </c>
      <c r="AO11" s="14" t="s">
        <v>141</v>
      </c>
      <c r="AP11" s="27" t="n">
        <v>5554451178</v>
      </c>
      <c r="AQ11" s="24" t="s">
        <v>167</v>
      </c>
      <c r="AR11" s="10" t="s">
        <v>168</v>
      </c>
      <c r="AS11" s="6" t="n">
        <v>45016</v>
      </c>
      <c r="AT11" s="6" t="n">
        <v>45016</v>
      </c>
      <c r="AU11" s="7" t="s">
        <v>169</v>
      </c>
    </row>
    <row r="12" customFormat="false" ht="110.1" hidden="false" customHeight="true" outlineLevel="0" collapsed="false">
      <c r="A12" s="7" t="n">
        <v>2023</v>
      </c>
      <c r="B12" s="6" t="n">
        <v>44927</v>
      </c>
      <c r="C12" s="6" t="n">
        <v>45016</v>
      </c>
      <c r="D12" s="7" t="s">
        <v>170</v>
      </c>
      <c r="E12" s="7" t="n">
        <v>4419</v>
      </c>
      <c r="F12" s="24" t="s">
        <v>171</v>
      </c>
      <c r="G12" s="20" t="n">
        <v>121086627.75</v>
      </c>
      <c r="H12" s="7" t="s">
        <v>112</v>
      </c>
      <c r="I12" s="7" t="s">
        <v>113</v>
      </c>
      <c r="J12" s="7" t="s">
        <v>114</v>
      </c>
      <c r="K12" s="28" t="s">
        <v>172</v>
      </c>
      <c r="L12" s="28" t="s">
        <v>173</v>
      </c>
      <c r="M12" s="7" t="s">
        <v>174</v>
      </c>
      <c r="N12" s="29" t="n">
        <v>44958</v>
      </c>
      <c r="O12" s="25" t="n">
        <v>45291</v>
      </c>
      <c r="P12" s="7" t="s">
        <v>175</v>
      </c>
      <c r="Q12" s="7" t="s">
        <v>176</v>
      </c>
      <c r="R12" s="30" t="n">
        <v>43</v>
      </c>
      <c r="S12" s="11" t="s">
        <v>121</v>
      </c>
      <c r="T12" s="28" t="s">
        <v>122</v>
      </c>
      <c r="U12" s="31" t="n">
        <v>6000</v>
      </c>
      <c r="V12" s="7" t="s">
        <v>177</v>
      </c>
      <c r="W12" s="7" t="s">
        <v>178</v>
      </c>
      <c r="X12" s="10" t="s">
        <v>179</v>
      </c>
      <c r="Y12" s="10" t="s">
        <v>180</v>
      </c>
      <c r="Z12" s="10" t="s">
        <v>181</v>
      </c>
      <c r="AA12" s="11" t="s">
        <v>182</v>
      </c>
      <c r="AB12" s="24" t="s">
        <v>183</v>
      </c>
      <c r="AC12" s="7" t="s">
        <v>130</v>
      </c>
      <c r="AD12" s="7" t="s">
        <v>184</v>
      </c>
      <c r="AE12" s="7" t="n">
        <v>63</v>
      </c>
      <c r="AF12" s="32" t="n">
        <v>0</v>
      </c>
      <c r="AG12" s="7" t="s">
        <v>133</v>
      </c>
      <c r="AH12" s="7" t="s">
        <v>185</v>
      </c>
      <c r="AI12" s="16" t="s">
        <v>135</v>
      </c>
      <c r="AJ12" s="14" t="s">
        <v>136</v>
      </c>
      <c r="AK12" s="17" t="s">
        <v>137</v>
      </c>
      <c r="AL12" s="14" t="s">
        <v>138</v>
      </c>
      <c r="AM12" s="16" t="s">
        <v>139</v>
      </c>
      <c r="AN12" s="14" t="s">
        <v>140</v>
      </c>
      <c r="AO12" s="14" t="s">
        <v>141</v>
      </c>
      <c r="AP12" s="33" t="n">
        <v>5554451095</v>
      </c>
      <c r="AQ12" s="24" t="s">
        <v>167</v>
      </c>
      <c r="AR12" s="34" t="s">
        <v>186</v>
      </c>
      <c r="AS12" s="6" t="n">
        <v>45016</v>
      </c>
      <c r="AT12" s="6" t="n">
        <v>45016</v>
      </c>
      <c r="AU12" s="10"/>
    </row>
    <row r="13" customFormat="false" ht="110.1" hidden="false" customHeight="true" outlineLevel="0" collapsed="false">
      <c r="A13" s="7" t="n">
        <v>2023</v>
      </c>
      <c r="B13" s="6" t="n">
        <v>44927</v>
      </c>
      <c r="C13" s="6" t="n">
        <v>45016</v>
      </c>
      <c r="D13" s="7" t="s">
        <v>187</v>
      </c>
      <c r="E13" s="7" t="n">
        <v>4419</v>
      </c>
      <c r="F13" s="24" t="s">
        <v>171</v>
      </c>
      <c r="G13" s="20" t="n">
        <v>123092400</v>
      </c>
      <c r="H13" s="7" t="s">
        <v>112</v>
      </c>
      <c r="I13" s="7" t="s">
        <v>113</v>
      </c>
      <c r="J13" s="7" t="s">
        <v>114</v>
      </c>
      <c r="K13" s="7" t="s">
        <v>115</v>
      </c>
      <c r="L13" s="7" t="s">
        <v>188</v>
      </c>
      <c r="M13" s="7" t="s">
        <v>189</v>
      </c>
      <c r="N13" s="29" t="n">
        <v>44958</v>
      </c>
      <c r="O13" s="25" t="n">
        <v>45291</v>
      </c>
      <c r="P13" s="7" t="s">
        <v>190</v>
      </c>
      <c r="Q13" s="7" t="s">
        <v>191</v>
      </c>
      <c r="R13" s="30" t="n">
        <v>33</v>
      </c>
      <c r="S13" s="11" t="s">
        <v>149</v>
      </c>
      <c r="T13" s="7" t="s">
        <v>122</v>
      </c>
      <c r="U13" s="31" t="n">
        <v>9000</v>
      </c>
      <c r="V13" s="7" t="s">
        <v>177</v>
      </c>
      <c r="W13" s="7" t="s">
        <v>192</v>
      </c>
      <c r="X13" s="10" t="s">
        <v>193</v>
      </c>
      <c r="Y13" s="10" t="s">
        <v>194</v>
      </c>
      <c r="Z13" s="10" t="s">
        <v>195</v>
      </c>
      <c r="AA13" s="11" t="s">
        <v>196</v>
      </c>
      <c r="AB13" s="24" t="s">
        <v>183</v>
      </c>
      <c r="AC13" s="7" t="s">
        <v>130</v>
      </c>
      <c r="AD13" s="7" t="s">
        <v>184</v>
      </c>
      <c r="AE13" s="7" t="n">
        <v>63</v>
      </c>
      <c r="AF13" s="32" t="n">
        <v>0</v>
      </c>
      <c r="AG13" s="7" t="s">
        <v>133</v>
      </c>
      <c r="AH13" s="7" t="s">
        <v>185</v>
      </c>
      <c r="AI13" s="16" t="s">
        <v>135</v>
      </c>
      <c r="AJ13" s="14" t="s">
        <v>136</v>
      </c>
      <c r="AK13" s="17" t="s">
        <v>137</v>
      </c>
      <c r="AL13" s="14" t="s">
        <v>138</v>
      </c>
      <c r="AM13" s="16" t="s">
        <v>139</v>
      </c>
      <c r="AN13" s="14" t="s">
        <v>140</v>
      </c>
      <c r="AO13" s="14" t="s">
        <v>141</v>
      </c>
      <c r="AP13" s="32" t="n">
        <v>5554451063</v>
      </c>
      <c r="AQ13" s="24" t="s">
        <v>167</v>
      </c>
      <c r="AR13" s="34" t="s">
        <v>186</v>
      </c>
      <c r="AS13" s="6" t="n">
        <v>45016</v>
      </c>
      <c r="AT13" s="6" t="n">
        <v>45016</v>
      </c>
      <c r="AU13" s="10"/>
    </row>
    <row r="14" customFormat="false" ht="110.1" hidden="false" customHeight="true" outlineLevel="0" collapsed="false">
      <c r="A14" s="7" t="n">
        <v>2023</v>
      </c>
      <c r="B14" s="6" t="n">
        <v>44927</v>
      </c>
      <c r="C14" s="6" t="n">
        <v>45016</v>
      </c>
      <c r="D14" s="7" t="s">
        <v>187</v>
      </c>
      <c r="E14" s="7" t="n">
        <v>4419</v>
      </c>
      <c r="F14" s="7" t="s">
        <v>111</v>
      </c>
      <c r="G14" s="20" t="n">
        <v>123092400</v>
      </c>
      <c r="H14" s="7" t="s">
        <v>112</v>
      </c>
      <c r="I14" s="7" t="s">
        <v>113</v>
      </c>
      <c r="J14" s="7" t="s">
        <v>114</v>
      </c>
      <c r="K14" s="7" t="s">
        <v>115</v>
      </c>
      <c r="L14" s="7" t="s">
        <v>197</v>
      </c>
      <c r="M14" s="7" t="s">
        <v>198</v>
      </c>
      <c r="N14" s="25" t="n">
        <v>44927</v>
      </c>
      <c r="O14" s="25" t="n">
        <v>45016</v>
      </c>
      <c r="P14" s="7" t="s">
        <v>199</v>
      </c>
      <c r="Q14" s="7" t="s">
        <v>200</v>
      </c>
      <c r="R14" s="7" t="s">
        <v>201</v>
      </c>
      <c r="S14" s="11" t="s">
        <v>149</v>
      </c>
      <c r="T14" s="7" t="s">
        <v>122</v>
      </c>
      <c r="U14" s="9" t="n">
        <v>7000</v>
      </c>
      <c r="V14" s="7" t="s">
        <v>202</v>
      </c>
      <c r="W14" s="7" t="s">
        <v>203</v>
      </c>
      <c r="X14" s="7" t="s">
        <v>204</v>
      </c>
      <c r="Y14" s="7" t="s">
        <v>205</v>
      </c>
      <c r="Z14" s="7" t="s">
        <v>206</v>
      </c>
      <c r="AA14" s="35" t="s">
        <v>207</v>
      </c>
      <c r="AB14" s="7" t="s">
        <v>208</v>
      </c>
      <c r="AC14" s="7" t="s">
        <v>130</v>
      </c>
      <c r="AD14" s="7" t="s">
        <v>131</v>
      </c>
      <c r="AE14" s="7" t="n">
        <v>63</v>
      </c>
      <c r="AF14" s="7" t="n">
        <v>0</v>
      </c>
      <c r="AG14" s="7" t="s">
        <v>133</v>
      </c>
      <c r="AH14" s="7" t="s">
        <v>134</v>
      </c>
      <c r="AI14" s="16" t="s">
        <v>135</v>
      </c>
      <c r="AJ14" s="14" t="s">
        <v>136</v>
      </c>
      <c r="AK14" s="17" t="s">
        <v>137</v>
      </c>
      <c r="AL14" s="14" t="s">
        <v>138</v>
      </c>
      <c r="AM14" s="16" t="s">
        <v>139</v>
      </c>
      <c r="AN14" s="14" t="s">
        <v>140</v>
      </c>
      <c r="AO14" s="14" t="s">
        <v>141</v>
      </c>
      <c r="AP14" s="7" t="s">
        <v>209</v>
      </c>
      <c r="AQ14" s="7" t="s">
        <v>142</v>
      </c>
      <c r="AR14" s="7" t="s">
        <v>203</v>
      </c>
      <c r="AS14" s="6" t="n">
        <v>45016</v>
      </c>
      <c r="AT14" s="6" t="n">
        <v>45016</v>
      </c>
      <c r="AU14" s="10"/>
    </row>
    <row r="15" customFormat="false" ht="110.1" hidden="false" customHeight="true" outlineLevel="0" collapsed="false">
      <c r="A15" s="36" t="n">
        <v>2023</v>
      </c>
      <c r="B15" s="6" t="n">
        <v>44927</v>
      </c>
      <c r="C15" s="6" t="n">
        <v>45016</v>
      </c>
      <c r="D15" s="37" t="s">
        <v>210</v>
      </c>
      <c r="E15" s="38" t="n">
        <v>4419</v>
      </c>
      <c r="F15" s="38" t="s">
        <v>211</v>
      </c>
      <c r="G15" s="20" t="n">
        <v>123092400</v>
      </c>
      <c r="H15" s="7" t="s">
        <v>112</v>
      </c>
      <c r="I15" s="38" t="s">
        <v>212</v>
      </c>
      <c r="J15" s="7" t="s">
        <v>114</v>
      </c>
      <c r="K15" s="39" t="s">
        <v>213</v>
      </c>
      <c r="L15" s="39" t="s">
        <v>214</v>
      </c>
      <c r="M15" s="40" t="s">
        <v>215</v>
      </c>
      <c r="N15" s="41" t="n">
        <v>44927</v>
      </c>
      <c r="O15" s="41" t="n">
        <v>45291</v>
      </c>
      <c r="P15" s="42" t="s">
        <v>147</v>
      </c>
      <c r="Q15" s="40" t="s">
        <v>215</v>
      </c>
      <c r="R15" s="37" t="n">
        <v>17</v>
      </c>
      <c r="S15" s="26" t="s">
        <v>149</v>
      </c>
      <c r="T15" s="38" t="s">
        <v>122</v>
      </c>
      <c r="U15" s="43" t="n">
        <v>12000</v>
      </c>
      <c r="V15" s="38" t="s">
        <v>216</v>
      </c>
      <c r="W15" s="38" t="s">
        <v>217</v>
      </c>
      <c r="X15" s="38" t="s">
        <v>218</v>
      </c>
      <c r="Y15" s="38" t="s">
        <v>219</v>
      </c>
      <c r="Z15" s="38" t="s">
        <v>220</v>
      </c>
      <c r="AA15" s="44" t="s">
        <v>221</v>
      </c>
      <c r="AB15" s="38" t="s">
        <v>222</v>
      </c>
      <c r="AC15" s="38" t="s">
        <v>130</v>
      </c>
      <c r="AD15" s="45" t="s">
        <v>184</v>
      </c>
      <c r="AE15" s="38" t="n">
        <v>63</v>
      </c>
      <c r="AF15" s="38" t="n">
        <v>0</v>
      </c>
      <c r="AG15" s="38" t="s">
        <v>133</v>
      </c>
      <c r="AH15" s="38" t="s">
        <v>223</v>
      </c>
      <c r="AI15" s="16" t="s">
        <v>135</v>
      </c>
      <c r="AJ15" s="14" t="s">
        <v>136</v>
      </c>
      <c r="AK15" s="17" t="s">
        <v>137</v>
      </c>
      <c r="AL15" s="14" t="s">
        <v>138</v>
      </c>
      <c r="AM15" s="16" t="s">
        <v>139</v>
      </c>
      <c r="AN15" s="14" t="s">
        <v>140</v>
      </c>
      <c r="AO15" s="14" t="s">
        <v>141</v>
      </c>
      <c r="AP15" s="38" t="n">
        <v>5554451147</v>
      </c>
      <c r="AQ15" s="38" t="s">
        <v>224</v>
      </c>
      <c r="AR15" s="7" t="s">
        <v>225</v>
      </c>
      <c r="AS15" s="6" t="n">
        <v>45016</v>
      </c>
      <c r="AT15" s="6" t="n">
        <v>45016</v>
      </c>
      <c r="AU15" s="10"/>
    </row>
    <row r="16" customFormat="false" ht="110.1" hidden="false" customHeight="true" outlineLevel="0" collapsed="false">
      <c r="A16" s="36" t="n">
        <v>2023</v>
      </c>
      <c r="B16" s="6" t="n">
        <v>44927</v>
      </c>
      <c r="C16" s="6" t="n">
        <v>45016</v>
      </c>
      <c r="D16" s="37" t="s">
        <v>210</v>
      </c>
      <c r="E16" s="38" t="n">
        <v>4419</v>
      </c>
      <c r="F16" s="38" t="s">
        <v>211</v>
      </c>
      <c r="G16" s="20" t="n">
        <v>123092400</v>
      </c>
      <c r="H16" s="7" t="s">
        <v>112</v>
      </c>
      <c r="I16" s="38" t="s">
        <v>212</v>
      </c>
      <c r="J16" s="7" t="s">
        <v>114</v>
      </c>
      <c r="K16" s="39" t="s">
        <v>213</v>
      </c>
      <c r="L16" s="39" t="s">
        <v>214</v>
      </c>
      <c r="M16" s="40" t="s">
        <v>215</v>
      </c>
      <c r="N16" s="41" t="n">
        <v>44927</v>
      </c>
      <c r="O16" s="41" t="n">
        <v>45291</v>
      </c>
      <c r="P16" s="42" t="s">
        <v>147</v>
      </c>
      <c r="Q16" s="40" t="s">
        <v>215</v>
      </c>
      <c r="R16" s="37" t="n">
        <v>7</v>
      </c>
      <c r="S16" s="26" t="s">
        <v>149</v>
      </c>
      <c r="T16" s="38" t="s">
        <v>122</v>
      </c>
      <c r="U16" s="43" t="n">
        <v>8000</v>
      </c>
      <c r="V16" s="38" t="s">
        <v>216</v>
      </c>
      <c r="W16" s="38" t="s">
        <v>217</v>
      </c>
      <c r="X16" s="38" t="s">
        <v>218</v>
      </c>
      <c r="Y16" s="38" t="s">
        <v>219</v>
      </c>
      <c r="Z16" s="38" t="s">
        <v>220</v>
      </c>
      <c r="AA16" s="44" t="s">
        <v>221</v>
      </c>
      <c r="AB16" s="38" t="s">
        <v>222</v>
      </c>
      <c r="AC16" s="38" t="s">
        <v>130</v>
      </c>
      <c r="AD16" s="45" t="s">
        <v>184</v>
      </c>
      <c r="AE16" s="38" t="n">
        <v>63</v>
      </c>
      <c r="AF16" s="38" t="n">
        <v>0</v>
      </c>
      <c r="AG16" s="38" t="s">
        <v>133</v>
      </c>
      <c r="AH16" s="38" t="s">
        <v>223</v>
      </c>
      <c r="AI16" s="16" t="s">
        <v>135</v>
      </c>
      <c r="AJ16" s="14" t="s">
        <v>136</v>
      </c>
      <c r="AK16" s="17" t="s">
        <v>137</v>
      </c>
      <c r="AL16" s="14" t="s">
        <v>138</v>
      </c>
      <c r="AM16" s="16" t="s">
        <v>139</v>
      </c>
      <c r="AN16" s="14" t="s">
        <v>140</v>
      </c>
      <c r="AO16" s="14" t="s">
        <v>141</v>
      </c>
      <c r="AP16" s="38" t="n">
        <v>5554451147</v>
      </c>
      <c r="AQ16" s="38" t="s">
        <v>224</v>
      </c>
      <c r="AR16" s="7" t="s">
        <v>225</v>
      </c>
      <c r="AS16" s="6" t="n">
        <v>45016</v>
      </c>
      <c r="AT16" s="6" t="n">
        <v>45016</v>
      </c>
      <c r="AU16" s="10"/>
    </row>
    <row r="17" customFormat="false" ht="110.1" hidden="false" customHeight="true" outlineLevel="0" collapsed="false">
      <c r="A17" s="36" t="n">
        <v>2023</v>
      </c>
      <c r="B17" s="6" t="n">
        <v>44927</v>
      </c>
      <c r="C17" s="6" t="n">
        <v>45016</v>
      </c>
      <c r="D17" s="37" t="s">
        <v>210</v>
      </c>
      <c r="E17" s="38" t="n">
        <v>4419</v>
      </c>
      <c r="F17" s="38" t="s">
        <v>211</v>
      </c>
      <c r="G17" s="20" t="n">
        <v>123092400</v>
      </c>
      <c r="H17" s="7" t="s">
        <v>112</v>
      </c>
      <c r="I17" s="38" t="s">
        <v>212</v>
      </c>
      <c r="J17" s="7" t="s">
        <v>114</v>
      </c>
      <c r="K17" s="39" t="s">
        <v>213</v>
      </c>
      <c r="L17" s="39" t="s">
        <v>214</v>
      </c>
      <c r="M17" s="40" t="s">
        <v>215</v>
      </c>
      <c r="N17" s="41" t="n">
        <v>44927</v>
      </c>
      <c r="O17" s="41" t="n">
        <v>45291</v>
      </c>
      <c r="P17" s="42" t="s">
        <v>147</v>
      </c>
      <c r="Q17" s="40" t="s">
        <v>215</v>
      </c>
      <c r="R17" s="37" t="n">
        <v>17</v>
      </c>
      <c r="S17" s="26" t="s">
        <v>149</v>
      </c>
      <c r="T17" s="38" t="s">
        <v>122</v>
      </c>
      <c r="U17" s="43" t="n">
        <v>10000</v>
      </c>
      <c r="V17" s="38" t="s">
        <v>216</v>
      </c>
      <c r="W17" s="38" t="s">
        <v>226</v>
      </c>
      <c r="X17" s="38" t="s">
        <v>227</v>
      </c>
      <c r="Y17" s="38" t="s">
        <v>228</v>
      </c>
      <c r="Z17" s="38" t="s">
        <v>229</v>
      </c>
      <c r="AA17" s="44" t="s">
        <v>230</v>
      </c>
      <c r="AB17" s="38" t="s">
        <v>222</v>
      </c>
      <c r="AC17" s="38" t="s">
        <v>130</v>
      </c>
      <c r="AD17" s="45" t="s">
        <v>184</v>
      </c>
      <c r="AE17" s="38" t="n">
        <v>63</v>
      </c>
      <c r="AF17" s="38" t="n">
        <v>0</v>
      </c>
      <c r="AG17" s="38" t="s">
        <v>133</v>
      </c>
      <c r="AH17" s="38" t="s">
        <v>223</v>
      </c>
      <c r="AI17" s="16" t="s">
        <v>135</v>
      </c>
      <c r="AJ17" s="14" t="s">
        <v>136</v>
      </c>
      <c r="AK17" s="17" t="s">
        <v>137</v>
      </c>
      <c r="AL17" s="14" t="s">
        <v>138</v>
      </c>
      <c r="AM17" s="16" t="s">
        <v>139</v>
      </c>
      <c r="AN17" s="14" t="s">
        <v>140</v>
      </c>
      <c r="AO17" s="14" t="s">
        <v>141</v>
      </c>
      <c r="AP17" s="38" t="n">
        <v>5554451146</v>
      </c>
      <c r="AQ17" s="38" t="s">
        <v>224</v>
      </c>
      <c r="AR17" s="7" t="s">
        <v>225</v>
      </c>
      <c r="AS17" s="6" t="n">
        <v>45016</v>
      </c>
      <c r="AT17" s="6" t="n">
        <v>45016</v>
      </c>
      <c r="AU17" s="10"/>
    </row>
    <row r="18" customFormat="false" ht="110.1" hidden="false" customHeight="true" outlineLevel="0" collapsed="false">
      <c r="A18" s="36" t="n">
        <v>2023</v>
      </c>
      <c r="B18" s="6" t="n">
        <v>44927</v>
      </c>
      <c r="C18" s="6" t="n">
        <v>45016</v>
      </c>
      <c r="D18" s="37" t="s">
        <v>210</v>
      </c>
      <c r="E18" s="38" t="n">
        <v>4419</v>
      </c>
      <c r="F18" s="38" t="s">
        <v>211</v>
      </c>
      <c r="G18" s="20" t="n">
        <v>123092400</v>
      </c>
      <c r="H18" s="7" t="s">
        <v>112</v>
      </c>
      <c r="I18" s="38" t="s">
        <v>212</v>
      </c>
      <c r="J18" s="7" t="s">
        <v>114</v>
      </c>
      <c r="K18" s="39" t="s">
        <v>213</v>
      </c>
      <c r="L18" s="39" t="s">
        <v>214</v>
      </c>
      <c r="M18" s="40" t="s">
        <v>215</v>
      </c>
      <c r="N18" s="41" t="n">
        <v>44927</v>
      </c>
      <c r="O18" s="41" t="n">
        <v>45291</v>
      </c>
      <c r="P18" s="42" t="s">
        <v>147</v>
      </c>
      <c r="Q18" s="40" t="s">
        <v>215</v>
      </c>
      <c r="R18" s="37" t="n">
        <v>10</v>
      </c>
      <c r="S18" s="26" t="s">
        <v>149</v>
      </c>
      <c r="T18" s="38" t="s">
        <v>122</v>
      </c>
      <c r="U18" s="43" t="n">
        <v>8000</v>
      </c>
      <c r="V18" s="38" t="s">
        <v>216</v>
      </c>
      <c r="W18" s="38" t="s">
        <v>231</v>
      </c>
      <c r="X18" s="38" t="s">
        <v>232</v>
      </c>
      <c r="Y18" s="38" t="s">
        <v>233</v>
      </c>
      <c r="Z18" s="38" t="s">
        <v>234</v>
      </c>
      <c r="AA18" s="44" t="s">
        <v>235</v>
      </c>
      <c r="AB18" s="38" t="s">
        <v>222</v>
      </c>
      <c r="AC18" s="38" t="s">
        <v>130</v>
      </c>
      <c r="AD18" s="45" t="s">
        <v>184</v>
      </c>
      <c r="AE18" s="38" t="n">
        <v>63</v>
      </c>
      <c r="AF18" s="38" t="n">
        <v>0</v>
      </c>
      <c r="AG18" s="38" t="s">
        <v>133</v>
      </c>
      <c r="AH18" s="38" t="s">
        <v>223</v>
      </c>
      <c r="AI18" s="16" t="s">
        <v>135</v>
      </c>
      <c r="AJ18" s="14" t="s">
        <v>136</v>
      </c>
      <c r="AK18" s="17" t="s">
        <v>137</v>
      </c>
      <c r="AL18" s="14" t="s">
        <v>138</v>
      </c>
      <c r="AM18" s="16" t="s">
        <v>139</v>
      </c>
      <c r="AN18" s="14" t="s">
        <v>140</v>
      </c>
      <c r="AO18" s="14" t="s">
        <v>141</v>
      </c>
      <c r="AP18" s="38" t="n">
        <v>5554451147</v>
      </c>
      <c r="AQ18" s="38" t="s">
        <v>224</v>
      </c>
      <c r="AR18" s="7" t="s">
        <v>225</v>
      </c>
      <c r="AS18" s="6" t="n">
        <v>45016</v>
      </c>
      <c r="AT18" s="6" t="n">
        <v>45016</v>
      </c>
      <c r="AU18" s="10"/>
    </row>
    <row r="19" customFormat="false" ht="110.1" hidden="false" customHeight="true" outlineLevel="0" collapsed="false">
      <c r="A19" s="36" t="n">
        <v>2023</v>
      </c>
      <c r="B19" s="6" t="n">
        <v>44927</v>
      </c>
      <c r="C19" s="6" t="n">
        <v>45016</v>
      </c>
      <c r="D19" s="37" t="s">
        <v>210</v>
      </c>
      <c r="E19" s="38" t="n">
        <v>4419</v>
      </c>
      <c r="F19" s="38" t="s">
        <v>211</v>
      </c>
      <c r="G19" s="20" t="n">
        <v>123092400</v>
      </c>
      <c r="H19" s="7" t="s">
        <v>112</v>
      </c>
      <c r="I19" s="38" t="s">
        <v>212</v>
      </c>
      <c r="J19" s="7" t="s">
        <v>114</v>
      </c>
      <c r="K19" s="39" t="s">
        <v>213</v>
      </c>
      <c r="L19" s="39" t="s">
        <v>214</v>
      </c>
      <c r="M19" s="40" t="s">
        <v>215</v>
      </c>
      <c r="N19" s="41" t="n">
        <v>44927</v>
      </c>
      <c r="O19" s="41" t="n">
        <v>45291</v>
      </c>
      <c r="P19" s="42" t="s">
        <v>147</v>
      </c>
      <c r="Q19" s="40" t="s">
        <v>215</v>
      </c>
      <c r="R19" s="37" t="n">
        <v>10</v>
      </c>
      <c r="S19" s="26" t="s">
        <v>149</v>
      </c>
      <c r="T19" s="38" t="s">
        <v>122</v>
      </c>
      <c r="U19" s="43" t="n">
        <v>7000</v>
      </c>
      <c r="V19" s="38" t="s">
        <v>216</v>
      </c>
      <c r="W19" s="38" t="s">
        <v>231</v>
      </c>
      <c r="X19" s="38" t="s">
        <v>232</v>
      </c>
      <c r="Y19" s="38" t="s">
        <v>233</v>
      </c>
      <c r="Z19" s="38" t="s">
        <v>234</v>
      </c>
      <c r="AA19" s="44" t="s">
        <v>235</v>
      </c>
      <c r="AB19" s="38" t="s">
        <v>222</v>
      </c>
      <c r="AC19" s="38" t="s">
        <v>130</v>
      </c>
      <c r="AD19" s="45" t="s">
        <v>184</v>
      </c>
      <c r="AE19" s="38" t="n">
        <v>63</v>
      </c>
      <c r="AF19" s="38" t="n">
        <v>0</v>
      </c>
      <c r="AG19" s="38" t="s">
        <v>133</v>
      </c>
      <c r="AH19" s="38" t="s">
        <v>223</v>
      </c>
      <c r="AI19" s="16" t="s">
        <v>135</v>
      </c>
      <c r="AJ19" s="14" t="s">
        <v>136</v>
      </c>
      <c r="AK19" s="17" t="s">
        <v>137</v>
      </c>
      <c r="AL19" s="14" t="s">
        <v>138</v>
      </c>
      <c r="AM19" s="16" t="s">
        <v>139</v>
      </c>
      <c r="AN19" s="14" t="s">
        <v>140</v>
      </c>
      <c r="AO19" s="14" t="s">
        <v>141</v>
      </c>
      <c r="AP19" s="38" t="n">
        <v>5554451147</v>
      </c>
      <c r="AQ19" s="38" t="s">
        <v>224</v>
      </c>
      <c r="AR19" s="7" t="s">
        <v>225</v>
      </c>
      <c r="AS19" s="6" t="n">
        <v>45016</v>
      </c>
      <c r="AT19" s="6" t="n">
        <v>45016</v>
      </c>
      <c r="AU19" s="10"/>
    </row>
    <row r="20" customFormat="false" ht="110.1" hidden="false" customHeight="true" outlineLevel="0" collapsed="false">
      <c r="A20" s="46" t="n">
        <v>2023</v>
      </c>
      <c r="B20" s="6" t="n">
        <v>44927</v>
      </c>
      <c r="C20" s="6" t="n">
        <v>45016</v>
      </c>
      <c r="D20" s="38" t="s">
        <v>236</v>
      </c>
      <c r="E20" s="10" t="n">
        <v>4419</v>
      </c>
      <c r="F20" s="38" t="s">
        <v>211</v>
      </c>
      <c r="G20" s="20" t="n">
        <v>12904000</v>
      </c>
      <c r="H20" s="10" t="s">
        <v>112</v>
      </c>
      <c r="I20" s="38" t="s">
        <v>212</v>
      </c>
      <c r="J20" s="7" t="s">
        <v>114</v>
      </c>
      <c r="K20" s="7" t="s">
        <v>213</v>
      </c>
      <c r="L20" s="7" t="s">
        <v>237</v>
      </c>
      <c r="M20" s="7" t="s">
        <v>238</v>
      </c>
      <c r="N20" s="47" t="n">
        <v>44986</v>
      </c>
      <c r="O20" s="47" t="n">
        <v>45230</v>
      </c>
      <c r="P20" s="38" t="s">
        <v>239</v>
      </c>
      <c r="Q20" s="7" t="s">
        <v>240</v>
      </c>
      <c r="R20" s="10" t="n">
        <v>2014</v>
      </c>
      <c r="S20" s="26" t="s">
        <v>149</v>
      </c>
      <c r="T20" s="10" t="s">
        <v>122</v>
      </c>
      <c r="U20" s="43" t="n">
        <v>8000</v>
      </c>
      <c r="V20" s="10" t="s">
        <v>241</v>
      </c>
      <c r="W20" s="45" t="s">
        <v>242</v>
      </c>
      <c r="X20" s="45" t="s">
        <v>243</v>
      </c>
      <c r="Y20" s="45" t="s">
        <v>244</v>
      </c>
      <c r="Z20" s="45" t="s">
        <v>245</v>
      </c>
      <c r="AA20" s="44" t="s">
        <v>246</v>
      </c>
      <c r="AB20" s="38" t="s">
        <v>247</v>
      </c>
      <c r="AC20" s="38" t="s">
        <v>130</v>
      </c>
      <c r="AD20" s="45" t="s">
        <v>131</v>
      </c>
      <c r="AE20" s="48" t="s">
        <v>248</v>
      </c>
      <c r="AF20" s="38" t="n">
        <v>0</v>
      </c>
      <c r="AG20" s="45" t="s">
        <v>133</v>
      </c>
      <c r="AH20" s="45" t="s">
        <v>249</v>
      </c>
      <c r="AI20" s="16" t="s">
        <v>135</v>
      </c>
      <c r="AJ20" s="14" t="s">
        <v>136</v>
      </c>
      <c r="AK20" s="17" t="s">
        <v>137</v>
      </c>
      <c r="AL20" s="14" t="s">
        <v>138</v>
      </c>
      <c r="AM20" s="16" t="s">
        <v>139</v>
      </c>
      <c r="AN20" s="14" t="s">
        <v>140</v>
      </c>
      <c r="AO20" s="14" t="s">
        <v>141</v>
      </c>
      <c r="AP20" s="45" t="n">
        <v>5554451040</v>
      </c>
      <c r="AQ20" s="38" t="s">
        <v>250</v>
      </c>
      <c r="AR20" s="7" t="s">
        <v>225</v>
      </c>
      <c r="AS20" s="6" t="n">
        <v>45016</v>
      </c>
      <c r="AT20" s="6" t="n">
        <v>45016</v>
      </c>
      <c r="AU20" s="10"/>
    </row>
    <row r="21" customFormat="false" ht="110.1" hidden="false" customHeight="true" outlineLevel="0" collapsed="false">
      <c r="A21" s="46" t="n">
        <v>2023</v>
      </c>
      <c r="B21" s="6" t="n">
        <v>44927</v>
      </c>
      <c r="C21" s="6" t="n">
        <v>45016</v>
      </c>
      <c r="D21" s="7" t="s">
        <v>251</v>
      </c>
      <c r="E21" s="10" t="n">
        <v>4419</v>
      </c>
      <c r="F21" s="38" t="s">
        <v>211</v>
      </c>
      <c r="G21" s="20" t="n">
        <v>123092400</v>
      </c>
      <c r="H21" s="10" t="s">
        <v>112</v>
      </c>
      <c r="I21" s="38" t="s">
        <v>212</v>
      </c>
      <c r="J21" s="7" t="s">
        <v>114</v>
      </c>
      <c r="K21" s="7" t="s">
        <v>213</v>
      </c>
      <c r="L21" s="7" t="s">
        <v>252</v>
      </c>
      <c r="M21" s="7" t="s">
        <v>253</v>
      </c>
      <c r="N21" s="49" t="n">
        <v>44927</v>
      </c>
      <c r="O21" s="49" t="n">
        <v>45291</v>
      </c>
      <c r="P21" s="7" t="s">
        <v>254</v>
      </c>
      <c r="Q21" s="7" t="s">
        <v>255</v>
      </c>
      <c r="R21" s="10" t="n">
        <v>21</v>
      </c>
      <c r="S21" s="26" t="s">
        <v>149</v>
      </c>
      <c r="T21" s="10" t="s">
        <v>122</v>
      </c>
      <c r="U21" s="43" t="n">
        <v>8000</v>
      </c>
      <c r="V21" s="10" t="s">
        <v>241</v>
      </c>
      <c r="W21" s="45" t="s">
        <v>242</v>
      </c>
      <c r="X21" s="45" t="s">
        <v>243</v>
      </c>
      <c r="Y21" s="45" t="s">
        <v>244</v>
      </c>
      <c r="Z21" s="45" t="s">
        <v>245</v>
      </c>
      <c r="AA21" s="44" t="s">
        <v>246</v>
      </c>
      <c r="AB21" s="38" t="s">
        <v>247</v>
      </c>
      <c r="AC21" s="38" t="s">
        <v>130</v>
      </c>
      <c r="AD21" s="45" t="s">
        <v>131</v>
      </c>
      <c r="AE21" s="48" t="s">
        <v>248</v>
      </c>
      <c r="AF21" s="38" t="n">
        <v>0</v>
      </c>
      <c r="AG21" s="45" t="s">
        <v>133</v>
      </c>
      <c r="AH21" s="45" t="s">
        <v>249</v>
      </c>
      <c r="AI21" s="16" t="s">
        <v>135</v>
      </c>
      <c r="AJ21" s="14" t="s">
        <v>136</v>
      </c>
      <c r="AK21" s="17" t="s">
        <v>137</v>
      </c>
      <c r="AL21" s="14" t="s">
        <v>138</v>
      </c>
      <c r="AM21" s="16" t="s">
        <v>139</v>
      </c>
      <c r="AN21" s="14" t="s">
        <v>140</v>
      </c>
      <c r="AO21" s="14" t="s">
        <v>141</v>
      </c>
      <c r="AP21" s="45" t="n">
        <v>5554451040</v>
      </c>
      <c r="AQ21" s="38" t="s">
        <v>250</v>
      </c>
      <c r="AR21" s="7" t="s">
        <v>225</v>
      </c>
      <c r="AS21" s="6" t="n">
        <v>45016</v>
      </c>
      <c r="AT21" s="6" t="n">
        <v>45016</v>
      </c>
      <c r="AU21" s="10"/>
    </row>
    <row r="22" customFormat="false" ht="110.1" hidden="false" customHeight="true" outlineLevel="0" collapsed="false">
      <c r="A22" s="46" t="n">
        <v>2023</v>
      </c>
      <c r="B22" s="6" t="n">
        <v>44927</v>
      </c>
      <c r="C22" s="6" t="n">
        <v>45016</v>
      </c>
      <c r="D22" s="7" t="s">
        <v>251</v>
      </c>
      <c r="E22" s="10" t="n">
        <v>4419</v>
      </c>
      <c r="F22" s="38" t="s">
        <v>211</v>
      </c>
      <c r="G22" s="20" t="n">
        <v>123092400</v>
      </c>
      <c r="H22" s="10" t="s">
        <v>112</v>
      </c>
      <c r="I22" s="38" t="s">
        <v>212</v>
      </c>
      <c r="J22" s="7" t="s">
        <v>114</v>
      </c>
      <c r="K22" s="7" t="s">
        <v>213</v>
      </c>
      <c r="L22" s="7" t="s">
        <v>252</v>
      </c>
      <c r="M22" s="7" t="s">
        <v>253</v>
      </c>
      <c r="N22" s="49" t="n">
        <v>44927</v>
      </c>
      <c r="O22" s="49" t="n">
        <v>45291</v>
      </c>
      <c r="P22" s="7" t="s">
        <v>254</v>
      </c>
      <c r="Q22" s="7" t="s">
        <v>255</v>
      </c>
      <c r="R22" s="10" t="n">
        <v>12</v>
      </c>
      <c r="S22" s="26" t="s">
        <v>149</v>
      </c>
      <c r="T22" s="10" t="s">
        <v>122</v>
      </c>
      <c r="U22" s="43" t="n">
        <v>8000</v>
      </c>
      <c r="V22" s="10" t="s">
        <v>241</v>
      </c>
      <c r="W22" s="7" t="s">
        <v>256</v>
      </c>
      <c r="X22" s="7" t="s">
        <v>257</v>
      </c>
      <c r="Y22" s="7" t="s">
        <v>258</v>
      </c>
      <c r="Z22" s="7" t="s">
        <v>259</v>
      </c>
      <c r="AA22" s="44" t="s">
        <v>260</v>
      </c>
      <c r="AB22" s="7" t="s">
        <v>247</v>
      </c>
      <c r="AC22" s="7" t="s">
        <v>130</v>
      </c>
      <c r="AD22" s="7" t="s">
        <v>261</v>
      </c>
      <c r="AE22" s="7" t="n">
        <v>6</v>
      </c>
      <c r="AF22" s="7" t="s">
        <v>262</v>
      </c>
      <c r="AG22" s="7" t="s">
        <v>133</v>
      </c>
      <c r="AH22" s="7" t="s">
        <v>263</v>
      </c>
      <c r="AI22" s="16" t="s">
        <v>135</v>
      </c>
      <c r="AJ22" s="14" t="s">
        <v>136</v>
      </c>
      <c r="AK22" s="17" t="s">
        <v>137</v>
      </c>
      <c r="AL22" s="14" t="s">
        <v>138</v>
      </c>
      <c r="AM22" s="16" t="s">
        <v>139</v>
      </c>
      <c r="AN22" s="14" t="s">
        <v>140</v>
      </c>
      <c r="AO22" s="14" t="s">
        <v>141</v>
      </c>
      <c r="AP22" s="7" t="n">
        <v>5556850272</v>
      </c>
      <c r="AQ22" s="7" t="s">
        <v>264</v>
      </c>
      <c r="AR22" s="7" t="s">
        <v>225</v>
      </c>
      <c r="AS22" s="6" t="n">
        <v>45016</v>
      </c>
      <c r="AT22" s="6" t="n">
        <v>45016</v>
      </c>
      <c r="AU22" s="10"/>
    </row>
    <row r="23" customFormat="false" ht="110.1" hidden="false" customHeight="true" outlineLevel="0" collapsed="false">
      <c r="A23" s="46" t="n">
        <v>2023</v>
      </c>
      <c r="B23" s="6" t="n">
        <v>44927</v>
      </c>
      <c r="C23" s="6" t="n">
        <v>45016</v>
      </c>
      <c r="D23" s="7" t="s">
        <v>251</v>
      </c>
      <c r="E23" s="10" t="n">
        <v>4419</v>
      </c>
      <c r="F23" s="38" t="s">
        <v>211</v>
      </c>
      <c r="G23" s="20" t="n">
        <v>123092400</v>
      </c>
      <c r="H23" s="10" t="s">
        <v>112</v>
      </c>
      <c r="I23" s="38" t="s">
        <v>212</v>
      </c>
      <c r="J23" s="7" t="s">
        <v>114</v>
      </c>
      <c r="K23" s="7" t="s">
        <v>213</v>
      </c>
      <c r="L23" s="7" t="s">
        <v>252</v>
      </c>
      <c r="M23" s="7" t="s">
        <v>253</v>
      </c>
      <c r="N23" s="49" t="n">
        <v>44927</v>
      </c>
      <c r="O23" s="49" t="n">
        <v>45291</v>
      </c>
      <c r="P23" s="7" t="s">
        <v>254</v>
      </c>
      <c r="Q23" s="7" t="s">
        <v>255</v>
      </c>
      <c r="R23" s="10" t="n">
        <v>14</v>
      </c>
      <c r="S23" s="26" t="s">
        <v>149</v>
      </c>
      <c r="T23" s="10" t="s">
        <v>122</v>
      </c>
      <c r="U23" s="43" t="n">
        <v>8000</v>
      </c>
      <c r="V23" s="10" t="s">
        <v>241</v>
      </c>
      <c r="W23" s="45" t="s">
        <v>265</v>
      </c>
      <c r="X23" s="38" t="s">
        <v>257</v>
      </c>
      <c r="Y23" s="38" t="s">
        <v>266</v>
      </c>
      <c r="Z23" s="38" t="s">
        <v>267</v>
      </c>
      <c r="AA23" s="44" t="s">
        <v>268</v>
      </c>
      <c r="AB23" s="38" t="s">
        <v>247</v>
      </c>
      <c r="AC23" s="38" t="s">
        <v>130</v>
      </c>
      <c r="AD23" s="45" t="s">
        <v>184</v>
      </c>
      <c r="AE23" s="38" t="n">
        <v>63</v>
      </c>
      <c r="AF23" s="38" t="n">
        <v>0</v>
      </c>
      <c r="AG23" s="38" t="s">
        <v>133</v>
      </c>
      <c r="AH23" s="38" t="s">
        <v>223</v>
      </c>
      <c r="AI23" s="16" t="s">
        <v>135</v>
      </c>
      <c r="AJ23" s="14" t="s">
        <v>136</v>
      </c>
      <c r="AK23" s="17" t="s">
        <v>137</v>
      </c>
      <c r="AL23" s="14" t="s">
        <v>138</v>
      </c>
      <c r="AM23" s="16" t="s">
        <v>139</v>
      </c>
      <c r="AN23" s="14" t="s">
        <v>140</v>
      </c>
      <c r="AO23" s="14" t="s">
        <v>141</v>
      </c>
      <c r="AP23" s="38" t="n">
        <v>5554451040</v>
      </c>
      <c r="AQ23" s="38" t="s">
        <v>269</v>
      </c>
      <c r="AR23" s="7" t="s">
        <v>225</v>
      </c>
      <c r="AS23" s="6" t="n">
        <v>45016</v>
      </c>
      <c r="AT23" s="6" t="n">
        <v>45016</v>
      </c>
      <c r="AU23" s="10"/>
    </row>
    <row r="24" customFormat="false" ht="110.1" hidden="false" customHeight="true" outlineLevel="0" collapsed="false">
      <c r="A24" s="46" t="n">
        <v>2023</v>
      </c>
      <c r="B24" s="6" t="n">
        <v>44927</v>
      </c>
      <c r="C24" s="6" t="n">
        <v>45016</v>
      </c>
      <c r="D24" s="7" t="s">
        <v>251</v>
      </c>
      <c r="E24" s="10" t="n">
        <v>4419</v>
      </c>
      <c r="F24" s="38" t="s">
        <v>211</v>
      </c>
      <c r="G24" s="20" t="n">
        <v>123092400</v>
      </c>
      <c r="H24" s="10" t="s">
        <v>112</v>
      </c>
      <c r="I24" s="38" t="s">
        <v>212</v>
      </c>
      <c r="J24" s="7" t="s">
        <v>114</v>
      </c>
      <c r="K24" s="7" t="s">
        <v>213</v>
      </c>
      <c r="L24" s="39" t="s">
        <v>270</v>
      </c>
      <c r="M24" s="7" t="s">
        <v>253</v>
      </c>
      <c r="N24" s="49" t="n">
        <v>44927</v>
      </c>
      <c r="O24" s="49" t="n">
        <v>45291</v>
      </c>
      <c r="P24" s="7" t="s">
        <v>254</v>
      </c>
      <c r="Q24" s="7" t="s">
        <v>255</v>
      </c>
      <c r="R24" s="37" t="n">
        <v>38</v>
      </c>
      <c r="S24" s="26" t="s">
        <v>149</v>
      </c>
      <c r="T24" s="10" t="s">
        <v>122</v>
      </c>
      <c r="U24" s="43" t="n">
        <v>8500</v>
      </c>
      <c r="V24" s="10" t="s">
        <v>241</v>
      </c>
      <c r="W24" s="45" t="s">
        <v>271</v>
      </c>
      <c r="X24" s="38" t="s">
        <v>272</v>
      </c>
      <c r="Y24" s="38" t="s">
        <v>273</v>
      </c>
      <c r="Z24" s="38" t="s">
        <v>274</v>
      </c>
      <c r="AA24" s="44" t="s">
        <v>275</v>
      </c>
      <c r="AB24" s="38" t="s">
        <v>247</v>
      </c>
      <c r="AC24" s="38" t="s">
        <v>130</v>
      </c>
      <c r="AD24" s="38" t="s">
        <v>261</v>
      </c>
      <c r="AE24" s="38" t="n">
        <v>6</v>
      </c>
      <c r="AF24" s="38" t="s">
        <v>262</v>
      </c>
      <c r="AG24" s="38" t="s">
        <v>133</v>
      </c>
      <c r="AH24" s="38" t="s">
        <v>263</v>
      </c>
      <c r="AI24" s="16" t="s">
        <v>135</v>
      </c>
      <c r="AJ24" s="14" t="s">
        <v>136</v>
      </c>
      <c r="AK24" s="17" t="s">
        <v>137</v>
      </c>
      <c r="AL24" s="14" t="s">
        <v>138</v>
      </c>
      <c r="AM24" s="16" t="s">
        <v>139</v>
      </c>
      <c r="AN24" s="14" t="s">
        <v>140</v>
      </c>
      <c r="AO24" s="14" t="s">
        <v>141</v>
      </c>
      <c r="AP24" s="38" t="n">
        <v>56852983</v>
      </c>
      <c r="AQ24" s="38" t="s">
        <v>269</v>
      </c>
      <c r="AR24" s="7" t="s">
        <v>225</v>
      </c>
      <c r="AS24" s="6" t="n">
        <v>45016</v>
      </c>
      <c r="AT24" s="6" t="n">
        <v>45016</v>
      </c>
      <c r="AU24" s="10"/>
    </row>
    <row r="25" customFormat="false" ht="110.1" hidden="false" customHeight="true" outlineLevel="0" collapsed="false">
      <c r="A25" s="24" t="n">
        <v>2023</v>
      </c>
      <c r="B25" s="6" t="n">
        <v>44927</v>
      </c>
      <c r="C25" s="6" t="n">
        <v>45016</v>
      </c>
      <c r="D25" s="37" t="s">
        <v>276</v>
      </c>
      <c r="E25" s="10" t="n">
        <v>4419</v>
      </c>
      <c r="F25" s="38" t="s">
        <v>211</v>
      </c>
      <c r="G25" s="20" t="n">
        <v>123092400</v>
      </c>
      <c r="H25" s="10" t="s">
        <v>112</v>
      </c>
      <c r="I25" s="38" t="s">
        <v>212</v>
      </c>
      <c r="J25" s="7" t="s">
        <v>114</v>
      </c>
      <c r="K25" s="39" t="s">
        <v>213</v>
      </c>
      <c r="L25" s="39" t="s">
        <v>270</v>
      </c>
      <c r="M25" s="40" t="s">
        <v>277</v>
      </c>
      <c r="N25" s="49" t="n">
        <v>44927</v>
      </c>
      <c r="O25" s="49" t="n">
        <v>45291</v>
      </c>
      <c r="P25" s="38" t="s">
        <v>278</v>
      </c>
      <c r="Q25" s="37" t="s">
        <v>279</v>
      </c>
      <c r="R25" s="37" t="n">
        <v>10</v>
      </c>
      <c r="S25" s="26" t="s">
        <v>149</v>
      </c>
      <c r="T25" s="10" t="s">
        <v>122</v>
      </c>
      <c r="U25" s="43" t="n">
        <v>8000</v>
      </c>
      <c r="V25" s="10" t="s">
        <v>241</v>
      </c>
      <c r="W25" s="38" t="s">
        <v>280</v>
      </c>
      <c r="X25" s="38" t="s">
        <v>281</v>
      </c>
      <c r="Y25" s="38" t="s">
        <v>282</v>
      </c>
      <c r="Z25" s="38" t="s">
        <v>283</v>
      </c>
      <c r="AA25" s="44" t="s">
        <v>284</v>
      </c>
      <c r="AB25" s="38" t="s">
        <v>247</v>
      </c>
      <c r="AC25" s="38" t="s">
        <v>130</v>
      </c>
      <c r="AD25" s="38" t="s">
        <v>261</v>
      </c>
      <c r="AE25" s="38" t="n">
        <v>6</v>
      </c>
      <c r="AF25" s="38" t="s">
        <v>262</v>
      </c>
      <c r="AG25" s="38" t="s">
        <v>133</v>
      </c>
      <c r="AH25" s="38" t="s">
        <v>263</v>
      </c>
      <c r="AI25" s="16" t="s">
        <v>135</v>
      </c>
      <c r="AJ25" s="14" t="s">
        <v>136</v>
      </c>
      <c r="AK25" s="17" t="s">
        <v>137</v>
      </c>
      <c r="AL25" s="14" t="s">
        <v>138</v>
      </c>
      <c r="AM25" s="16" t="s">
        <v>139</v>
      </c>
      <c r="AN25" s="14" t="s">
        <v>140</v>
      </c>
      <c r="AO25" s="14" t="s">
        <v>141</v>
      </c>
      <c r="AP25" s="38" t="n">
        <v>5556850272</v>
      </c>
      <c r="AQ25" s="38" t="s">
        <v>269</v>
      </c>
      <c r="AR25" s="38" t="s">
        <v>225</v>
      </c>
      <c r="AS25" s="6" t="n">
        <v>45016</v>
      </c>
      <c r="AT25" s="6" t="n">
        <v>45016</v>
      </c>
      <c r="AU25" s="10"/>
    </row>
    <row r="26" customFormat="false" ht="110.1" hidden="false" customHeight="true" outlineLevel="0" collapsed="false">
      <c r="A26" s="24" t="n">
        <v>2023</v>
      </c>
      <c r="B26" s="6" t="n">
        <v>44927</v>
      </c>
      <c r="C26" s="6" t="n">
        <v>45016</v>
      </c>
      <c r="D26" s="37" t="s">
        <v>285</v>
      </c>
      <c r="E26" s="10" t="n">
        <v>4419</v>
      </c>
      <c r="F26" s="38" t="s">
        <v>211</v>
      </c>
      <c r="G26" s="20" t="n">
        <v>123092400</v>
      </c>
      <c r="H26" s="10" t="s">
        <v>112</v>
      </c>
      <c r="I26" s="38" t="s">
        <v>212</v>
      </c>
      <c r="J26" s="7" t="s">
        <v>114</v>
      </c>
      <c r="K26" s="39" t="s">
        <v>213</v>
      </c>
      <c r="L26" s="39" t="s">
        <v>270</v>
      </c>
      <c r="M26" s="40" t="s">
        <v>277</v>
      </c>
      <c r="N26" s="49" t="n">
        <v>44927</v>
      </c>
      <c r="O26" s="49" t="n">
        <v>45291</v>
      </c>
      <c r="P26" s="38" t="s">
        <v>278</v>
      </c>
      <c r="Q26" s="37" t="s">
        <v>286</v>
      </c>
      <c r="R26" s="37" t="n">
        <v>12</v>
      </c>
      <c r="S26" s="26" t="s">
        <v>149</v>
      </c>
      <c r="T26" s="10" t="s">
        <v>122</v>
      </c>
      <c r="U26" s="43" t="n">
        <v>8500</v>
      </c>
      <c r="V26" s="10" t="s">
        <v>241</v>
      </c>
      <c r="W26" s="38" t="s">
        <v>280</v>
      </c>
      <c r="X26" s="38" t="s">
        <v>281</v>
      </c>
      <c r="Y26" s="38" t="s">
        <v>282</v>
      </c>
      <c r="Z26" s="38" t="s">
        <v>283</v>
      </c>
      <c r="AA26" s="44" t="s">
        <v>284</v>
      </c>
      <c r="AB26" s="38" t="s">
        <v>247</v>
      </c>
      <c r="AC26" s="38" t="s">
        <v>130</v>
      </c>
      <c r="AD26" s="38" t="s">
        <v>261</v>
      </c>
      <c r="AE26" s="38" t="n">
        <v>6</v>
      </c>
      <c r="AF26" s="38" t="s">
        <v>262</v>
      </c>
      <c r="AG26" s="38" t="s">
        <v>133</v>
      </c>
      <c r="AH26" s="38" t="s">
        <v>263</v>
      </c>
      <c r="AI26" s="16" t="s">
        <v>135</v>
      </c>
      <c r="AJ26" s="14" t="s">
        <v>136</v>
      </c>
      <c r="AK26" s="17" t="s">
        <v>137</v>
      </c>
      <c r="AL26" s="14" t="s">
        <v>138</v>
      </c>
      <c r="AM26" s="16" t="s">
        <v>139</v>
      </c>
      <c r="AN26" s="14" t="s">
        <v>140</v>
      </c>
      <c r="AO26" s="14" t="s">
        <v>141</v>
      </c>
      <c r="AP26" s="38" t="n">
        <v>5556850272</v>
      </c>
      <c r="AQ26" s="38" t="s">
        <v>269</v>
      </c>
      <c r="AR26" s="38" t="s">
        <v>225</v>
      </c>
      <c r="AS26" s="6" t="n">
        <v>45016</v>
      </c>
      <c r="AT26" s="6" t="n">
        <v>45016</v>
      </c>
      <c r="AU26" s="10"/>
    </row>
    <row r="27" customFormat="false" ht="110.1" hidden="false" customHeight="true" outlineLevel="0" collapsed="false">
      <c r="A27" s="46" t="n">
        <v>2023</v>
      </c>
      <c r="B27" s="6" t="n">
        <v>44927</v>
      </c>
      <c r="C27" s="6" t="n">
        <v>45016</v>
      </c>
      <c r="D27" s="7" t="s">
        <v>251</v>
      </c>
      <c r="E27" s="10" t="n">
        <v>4419</v>
      </c>
      <c r="F27" s="38" t="s">
        <v>211</v>
      </c>
      <c r="G27" s="20" t="n">
        <v>123092400</v>
      </c>
      <c r="H27" s="10" t="s">
        <v>112</v>
      </c>
      <c r="I27" s="38" t="s">
        <v>212</v>
      </c>
      <c r="J27" s="7" t="s">
        <v>114</v>
      </c>
      <c r="K27" s="7" t="s">
        <v>213</v>
      </c>
      <c r="L27" s="39" t="s">
        <v>287</v>
      </c>
      <c r="M27" s="40" t="s">
        <v>288</v>
      </c>
      <c r="N27" s="49" t="n">
        <v>44927</v>
      </c>
      <c r="O27" s="49" t="n">
        <v>45291</v>
      </c>
      <c r="P27" s="7" t="s">
        <v>254</v>
      </c>
      <c r="Q27" s="37" t="s">
        <v>289</v>
      </c>
      <c r="R27" s="37" t="n">
        <v>76</v>
      </c>
      <c r="S27" s="26" t="s">
        <v>149</v>
      </c>
      <c r="T27" s="10" t="s">
        <v>122</v>
      </c>
      <c r="U27" s="43" t="n">
        <v>8000</v>
      </c>
      <c r="V27" s="10" t="s">
        <v>241</v>
      </c>
      <c r="W27" s="38" t="s">
        <v>290</v>
      </c>
      <c r="X27" s="38" t="s">
        <v>291</v>
      </c>
      <c r="Y27" s="38" t="s">
        <v>292</v>
      </c>
      <c r="Z27" s="38" t="s">
        <v>293</v>
      </c>
      <c r="AA27" s="26" t="s">
        <v>294</v>
      </c>
      <c r="AB27" s="38" t="s">
        <v>247</v>
      </c>
      <c r="AC27" s="38" t="s">
        <v>130</v>
      </c>
      <c r="AD27" s="38" t="s">
        <v>261</v>
      </c>
      <c r="AE27" s="38" t="n">
        <v>6</v>
      </c>
      <c r="AF27" s="38" t="s">
        <v>262</v>
      </c>
      <c r="AG27" s="38" t="s">
        <v>133</v>
      </c>
      <c r="AH27" s="38" t="s">
        <v>263</v>
      </c>
      <c r="AI27" s="16" t="s">
        <v>135</v>
      </c>
      <c r="AJ27" s="14" t="s">
        <v>136</v>
      </c>
      <c r="AK27" s="17" t="s">
        <v>137</v>
      </c>
      <c r="AL27" s="14" t="s">
        <v>138</v>
      </c>
      <c r="AM27" s="16" t="s">
        <v>139</v>
      </c>
      <c r="AN27" s="14" t="s">
        <v>140</v>
      </c>
      <c r="AO27" s="14" t="s">
        <v>141</v>
      </c>
      <c r="AP27" s="38" t="n">
        <v>5589742243</v>
      </c>
      <c r="AQ27" s="38" t="s">
        <v>295</v>
      </c>
      <c r="AR27" s="7" t="s">
        <v>225</v>
      </c>
      <c r="AS27" s="6" t="n">
        <v>45016</v>
      </c>
      <c r="AT27" s="6" t="n">
        <v>45016</v>
      </c>
      <c r="AU27" s="10"/>
    </row>
    <row r="28" customFormat="false" ht="110.1" hidden="false" customHeight="true" outlineLevel="0" collapsed="false">
      <c r="A28" s="27" t="n">
        <v>2023</v>
      </c>
      <c r="B28" s="6" t="n">
        <v>44927</v>
      </c>
      <c r="C28" s="6" t="n">
        <v>45016</v>
      </c>
      <c r="D28" s="10" t="s">
        <v>296</v>
      </c>
      <c r="E28" s="50" t="n">
        <v>4419</v>
      </c>
      <c r="F28" s="51" t="s">
        <v>297</v>
      </c>
      <c r="G28" s="20" t="n">
        <v>10307000</v>
      </c>
      <c r="H28" s="10" t="s">
        <v>112</v>
      </c>
      <c r="I28" s="10" t="s">
        <v>112</v>
      </c>
      <c r="J28" s="7" t="s">
        <v>114</v>
      </c>
      <c r="K28" s="7" t="s">
        <v>213</v>
      </c>
      <c r="L28" s="52" t="s">
        <v>298</v>
      </c>
      <c r="M28" s="52" t="s">
        <v>299</v>
      </c>
      <c r="N28" s="23" t="n">
        <v>44980</v>
      </c>
      <c r="O28" s="23" t="n">
        <v>45291</v>
      </c>
      <c r="P28" s="52" t="s">
        <v>300</v>
      </c>
      <c r="Q28" s="7" t="s">
        <v>301</v>
      </c>
      <c r="R28" s="10" t="n">
        <v>1925</v>
      </c>
      <c r="S28" s="26" t="s">
        <v>302</v>
      </c>
      <c r="T28" s="10" t="s">
        <v>122</v>
      </c>
      <c r="U28" s="20" t="n">
        <v>500</v>
      </c>
      <c r="V28" s="7" t="s">
        <v>303</v>
      </c>
      <c r="W28" s="10" t="s">
        <v>304</v>
      </c>
      <c r="X28" s="27" t="s">
        <v>305</v>
      </c>
      <c r="Y28" s="27" t="s">
        <v>306</v>
      </c>
      <c r="Z28" s="27" t="s">
        <v>307</v>
      </c>
      <c r="AA28" s="26" t="s">
        <v>308</v>
      </c>
      <c r="AB28" s="10" t="s">
        <v>309</v>
      </c>
      <c r="AC28" s="10" t="s">
        <v>130</v>
      </c>
      <c r="AD28" s="10" t="s">
        <v>184</v>
      </c>
      <c r="AE28" s="10" t="n">
        <v>63</v>
      </c>
      <c r="AF28" s="10" t="n">
        <v>0</v>
      </c>
      <c r="AG28" s="10" t="s">
        <v>133</v>
      </c>
      <c r="AH28" s="10" t="s">
        <v>185</v>
      </c>
      <c r="AI28" s="16" t="s">
        <v>135</v>
      </c>
      <c r="AJ28" s="14" t="s">
        <v>136</v>
      </c>
      <c r="AK28" s="17" t="s">
        <v>137</v>
      </c>
      <c r="AL28" s="14" t="s">
        <v>138</v>
      </c>
      <c r="AM28" s="16" t="s">
        <v>139</v>
      </c>
      <c r="AN28" s="14" t="s">
        <v>140</v>
      </c>
      <c r="AO28" s="14" t="s">
        <v>141</v>
      </c>
      <c r="AP28" s="10" t="n">
        <v>5554451170</v>
      </c>
      <c r="AQ28" s="10" t="s">
        <v>310</v>
      </c>
      <c r="AR28" s="7" t="s">
        <v>225</v>
      </c>
      <c r="AS28" s="6" t="n">
        <v>45016</v>
      </c>
      <c r="AT28" s="6" t="n">
        <v>45016</v>
      </c>
      <c r="AU28" s="7" t="s">
        <v>311</v>
      </c>
    </row>
    <row r="29" customFormat="false" ht="110.1" hidden="false" customHeight="true" outlineLevel="0" collapsed="false">
      <c r="A29" s="27" t="n">
        <v>2023</v>
      </c>
      <c r="B29" s="6" t="n">
        <v>44927</v>
      </c>
      <c r="C29" s="6" t="n">
        <v>45016</v>
      </c>
      <c r="D29" s="7" t="s">
        <v>312</v>
      </c>
      <c r="E29" s="10" t="n">
        <v>4419</v>
      </c>
      <c r="F29" s="10" t="s">
        <v>313</v>
      </c>
      <c r="G29" s="20" t="n">
        <v>39474000</v>
      </c>
      <c r="H29" s="27" t="s">
        <v>112</v>
      </c>
      <c r="I29" s="10" t="s">
        <v>112</v>
      </c>
      <c r="J29" s="7" t="s">
        <v>114</v>
      </c>
      <c r="K29" s="10" t="s">
        <v>314</v>
      </c>
      <c r="L29" s="28" t="s">
        <v>315</v>
      </c>
      <c r="M29" s="28" t="s">
        <v>316</v>
      </c>
      <c r="N29" s="23" t="n">
        <v>44980</v>
      </c>
      <c r="O29" s="23" t="n">
        <v>45291</v>
      </c>
      <c r="P29" s="7" t="s">
        <v>317</v>
      </c>
      <c r="Q29" s="7" t="s">
        <v>318</v>
      </c>
      <c r="R29" s="7" t="s">
        <v>319</v>
      </c>
      <c r="S29" s="26" t="s">
        <v>121</v>
      </c>
      <c r="T29" s="10" t="s">
        <v>122</v>
      </c>
      <c r="U29" s="43" t="n">
        <v>4000</v>
      </c>
      <c r="V29" s="7" t="s">
        <v>320</v>
      </c>
      <c r="W29" s="24" t="s">
        <v>321</v>
      </c>
      <c r="X29" s="7" t="s">
        <v>322</v>
      </c>
      <c r="Y29" s="10" t="s">
        <v>323</v>
      </c>
      <c r="Z29" s="10" t="s">
        <v>324</v>
      </c>
      <c r="AA29" s="26" t="s">
        <v>325</v>
      </c>
      <c r="AB29" s="24" t="s">
        <v>321</v>
      </c>
      <c r="AC29" s="10" t="s">
        <v>130</v>
      </c>
      <c r="AD29" s="53" t="s">
        <v>184</v>
      </c>
      <c r="AE29" s="38" t="n">
        <v>63</v>
      </c>
      <c r="AF29" s="54" t="n">
        <v>0</v>
      </c>
      <c r="AG29" s="54" t="s">
        <v>133</v>
      </c>
      <c r="AH29" s="54" t="s">
        <v>326</v>
      </c>
      <c r="AI29" s="16" t="s">
        <v>135</v>
      </c>
      <c r="AJ29" s="14" t="s">
        <v>136</v>
      </c>
      <c r="AK29" s="17" t="s">
        <v>137</v>
      </c>
      <c r="AL29" s="14" t="s">
        <v>138</v>
      </c>
      <c r="AM29" s="16" t="s">
        <v>139</v>
      </c>
      <c r="AN29" s="14" t="s">
        <v>140</v>
      </c>
      <c r="AO29" s="14" t="s">
        <v>141</v>
      </c>
      <c r="AP29" s="27" t="n">
        <v>26330724</v>
      </c>
      <c r="AQ29" s="34" t="s">
        <v>327</v>
      </c>
      <c r="AR29" s="7" t="s">
        <v>225</v>
      </c>
      <c r="AS29" s="6" t="n">
        <v>45016</v>
      </c>
      <c r="AT29" s="6" t="n">
        <v>45016</v>
      </c>
      <c r="AU29" s="55" t="s">
        <v>328</v>
      </c>
    </row>
    <row r="30" s="67" customFormat="true" ht="110.1" hidden="false" customHeight="true" outlineLevel="0" collapsed="false">
      <c r="A30" s="56" t="n">
        <v>2023</v>
      </c>
      <c r="B30" s="57" t="n">
        <v>44927</v>
      </c>
      <c r="C30" s="57" t="n">
        <v>45016</v>
      </c>
      <c r="D30" s="56" t="s">
        <v>329</v>
      </c>
      <c r="E30" s="56" t="n">
        <v>4419</v>
      </c>
      <c r="F30" s="58" t="s">
        <v>111</v>
      </c>
      <c r="G30" s="20" t="n">
        <v>121086627.75</v>
      </c>
      <c r="H30" s="58" t="s">
        <v>112</v>
      </c>
      <c r="I30" s="10" t="s">
        <v>112</v>
      </c>
      <c r="J30" s="58" t="s">
        <v>330</v>
      </c>
      <c r="K30" s="56" t="s">
        <v>115</v>
      </c>
      <c r="L30" s="59" t="s">
        <v>331</v>
      </c>
      <c r="M30" s="59" t="s">
        <v>332</v>
      </c>
      <c r="N30" s="57" t="n">
        <v>44927</v>
      </c>
      <c r="O30" s="57" t="n">
        <v>45291</v>
      </c>
      <c r="P30" s="59" t="s">
        <v>333</v>
      </c>
      <c r="Q30" s="59" t="s">
        <v>334</v>
      </c>
      <c r="R30" s="56" t="s">
        <v>335</v>
      </c>
      <c r="S30" s="60" t="s">
        <v>121</v>
      </c>
      <c r="T30" s="61" t="s">
        <v>122</v>
      </c>
      <c r="U30" s="43" t="n">
        <v>8000</v>
      </c>
      <c r="V30" s="56" t="s">
        <v>336</v>
      </c>
      <c r="W30" s="56" t="s">
        <v>337</v>
      </c>
      <c r="X30" s="56" t="s">
        <v>338</v>
      </c>
      <c r="Y30" s="56" t="s">
        <v>339</v>
      </c>
      <c r="Z30" s="56" t="s">
        <v>340</v>
      </c>
      <c r="AA30" s="60" t="s">
        <v>341</v>
      </c>
      <c r="AB30" s="56" t="s">
        <v>342</v>
      </c>
      <c r="AC30" s="62" t="s">
        <v>130</v>
      </c>
      <c r="AD30" s="58" t="s">
        <v>343</v>
      </c>
      <c r="AE30" s="62" t="n">
        <v>1655</v>
      </c>
      <c r="AF30" s="63" t="n">
        <v>0</v>
      </c>
      <c r="AG30" s="62" t="s">
        <v>344</v>
      </c>
      <c r="AH30" s="62" t="s">
        <v>345</v>
      </c>
      <c r="AI30" s="16" t="s">
        <v>135</v>
      </c>
      <c r="AJ30" s="62" t="s">
        <v>136</v>
      </c>
      <c r="AK30" s="64" t="s">
        <v>137</v>
      </c>
      <c r="AL30" s="62" t="s">
        <v>138</v>
      </c>
      <c r="AM30" s="16" t="s">
        <v>139</v>
      </c>
      <c r="AN30" s="62" t="s">
        <v>140</v>
      </c>
      <c r="AO30" s="62" t="s">
        <v>141</v>
      </c>
      <c r="AP30" s="65" t="s">
        <v>346</v>
      </c>
      <c r="AQ30" s="58" t="s">
        <v>142</v>
      </c>
      <c r="AR30" s="61" t="s">
        <v>347</v>
      </c>
      <c r="AS30" s="57" t="n">
        <v>45016</v>
      </c>
      <c r="AT30" s="57" t="n">
        <v>45016</v>
      </c>
      <c r="AU30" s="7" t="s">
        <v>348</v>
      </c>
      <c r="AV30" s="66"/>
    </row>
    <row r="31" customFormat="false" ht="110.1" hidden="false" customHeight="true" outlineLevel="0" collapsed="false">
      <c r="A31" s="68" t="n">
        <v>2023</v>
      </c>
      <c r="B31" s="6" t="n">
        <v>44927</v>
      </c>
      <c r="C31" s="6" t="n">
        <v>45016</v>
      </c>
      <c r="D31" s="69" t="s">
        <v>349</v>
      </c>
      <c r="E31" s="70" t="n">
        <v>4419</v>
      </c>
      <c r="F31" s="71" t="s">
        <v>111</v>
      </c>
      <c r="G31" s="20" t="n">
        <v>123092400</v>
      </c>
      <c r="H31" s="71" t="s">
        <v>112</v>
      </c>
      <c r="I31" s="10" t="s">
        <v>113</v>
      </c>
      <c r="J31" s="7" t="s">
        <v>114</v>
      </c>
      <c r="K31" s="71" t="s">
        <v>115</v>
      </c>
      <c r="L31" s="71" t="s">
        <v>350</v>
      </c>
      <c r="M31" s="71" t="s">
        <v>198</v>
      </c>
      <c r="N31" s="72" t="n">
        <v>44949</v>
      </c>
      <c r="O31" s="72" t="n">
        <v>45291</v>
      </c>
      <c r="P31" s="71" t="s">
        <v>199</v>
      </c>
      <c r="Q31" s="71" t="s">
        <v>200</v>
      </c>
      <c r="R31" s="73" t="n">
        <v>214</v>
      </c>
      <c r="S31" s="26" t="s">
        <v>149</v>
      </c>
      <c r="T31" s="71" t="s">
        <v>122</v>
      </c>
      <c r="U31" s="43" t="n">
        <v>8000</v>
      </c>
      <c r="V31" s="71" t="s">
        <v>202</v>
      </c>
      <c r="W31" s="71" t="s">
        <v>351</v>
      </c>
      <c r="X31" s="71" t="s">
        <v>352</v>
      </c>
      <c r="Y31" s="71" t="s">
        <v>353</v>
      </c>
      <c r="Z31" s="71" t="s">
        <v>354</v>
      </c>
      <c r="AA31" s="11" t="s">
        <v>355</v>
      </c>
      <c r="AB31" s="71" t="s">
        <v>356</v>
      </c>
      <c r="AC31" s="71" t="s">
        <v>130</v>
      </c>
      <c r="AD31" s="71" t="s">
        <v>131</v>
      </c>
      <c r="AE31" s="71" t="n">
        <v>63</v>
      </c>
      <c r="AF31" s="7" t="n">
        <v>0</v>
      </c>
      <c r="AG31" s="71" t="s">
        <v>133</v>
      </c>
      <c r="AH31" s="71" t="s">
        <v>134</v>
      </c>
      <c r="AI31" s="16" t="s">
        <v>135</v>
      </c>
      <c r="AJ31" s="14" t="s">
        <v>136</v>
      </c>
      <c r="AK31" s="17" t="s">
        <v>137</v>
      </c>
      <c r="AL31" s="14" t="s">
        <v>138</v>
      </c>
      <c r="AM31" s="16" t="s">
        <v>139</v>
      </c>
      <c r="AN31" s="14" t="s">
        <v>140</v>
      </c>
      <c r="AO31" s="14" t="s">
        <v>141</v>
      </c>
      <c r="AP31" s="71" t="s">
        <v>357</v>
      </c>
      <c r="AQ31" s="71" t="s">
        <v>142</v>
      </c>
      <c r="AR31" s="71" t="s">
        <v>358</v>
      </c>
      <c r="AS31" s="6" t="n">
        <v>45016</v>
      </c>
      <c r="AT31" s="6" t="n">
        <v>45016</v>
      </c>
      <c r="AU31" s="74"/>
    </row>
    <row r="32" customFormat="false" ht="110.1" hidden="false" customHeight="true" outlineLevel="0" collapsed="false">
      <c r="A32" s="7" t="n">
        <v>2023</v>
      </c>
      <c r="B32" s="6" t="n">
        <v>44927</v>
      </c>
      <c r="C32" s="6" t="n">
        <v>45016</v>
      </c>
      <c r="D32" s="7" t="s">
        <v>359</v>
      </c>
      <c r="E32" s="7" t="n">
        <v>4419</v>
      </c>
      <c r="F32" s="7" t="s">
        <v>360</v>
      </c>
      <c r="G32" s="20" t="n">
        <v>123092400</v>
      </c>
      <c r="H32" s="7" t="s">
        <v>112</v>
      </c>
      <c r="I32" s="7" t="s">
        <v>112</v>
      </c>
      <c r="J32" s="7" t="s">
        <v>114</v>
      </c>
      <c r="K32" s="7" t="s">
        <v>115</v>
      </c>
      <c r="L32" s="7" t="s">
        <v>361</v>
      </c>
      <c r="M32" s="7" t="s">
        <v>362</v>
      </c>
      <c r="N32" s="25" t="n">
        <v>44927</v>
      </c>
      <c r="O32" s="25" t="n">
        <v>45291</v>
      </c>
      <c r="P32" s="7" t="s">
        <v>363</v>
      </c>
      <c r="Q32" s="7" t="s">
        <v>364</v>
      </c>
      <c r="R32" s="7" t="s">
        <v>365</v>
      </c>
      <c r="S32" s="26" t="s">
        <v>149</v>
      </c>
      <c r="T32" s="7" t="s">
        <v>122</v>
      </c>
      <c r="U32" s="20" t="n">
        <v>6000</v>
      </c>
      <c r="V32" s="7" t="s">
        <v>366</v>
      </c>
      <c r="W32" s="7" t="s">
        <v>367</v>
      </c>
      <c r="X32" s="7" t="s">
        <v>368</v>
      </c>
      <c r="Y32" s="7" t="s">
        <v>369</v>
      </c>
      <c r="Z32" s="7" t="s">
        <v>370</v>
      </c>
      <c r="AA32" s="75" t="s">
        <v>371</v>
      </c>
      <c r="AB32" s="7" t="s">
        <v>372</v>
      </c>
      <c r="AC32" s="7" t="s">
        <v>130</v>
      </c>
      <c r="AD32" s="7" t="s">
        <v>184</v>
      </c>
      <c r="AE32" s="7" t="n">
        <v>63</v>
      </c>
      <c r="AF32" s="7" t="n">
        <v>0</v>
      </c>
      <c r="AG32" s="7" t="s">
        <v>133</v>
      </c>
      <c r="AH32" s="7" t="s">
        <v>134</v>
      </c>
      <c r="AI32" s="16" t="s">
        <v>135</v>
      </c>
      <c r="AJ32" s="7" t="s">
        <v>373</v>
      </c>
      <c r="AK32" s="17" t="s">
        <v>137</v>
      </c>
      <c r="AL32" s="14" t="s">
        <v>138</v>
      </c>
      <c r="AM32" s="16" t="s">
        <v>139</v>
      </c>
      <c r="AN32" s="7" t="s">
        <v>140</v>
      </c>
      <c r="AO32" s="7" t="n">
        <v>9000</v>
      </c>
      <c r="AP32" s="7" t="n">
        <v>56860321</v>
      </c>
      <c r="AQ32" s="7" t="s">
        <v>374</v>
      </c>
      <c r="AR32" s="7" t="s">
        <v>375</v>
      </c>
      <c r="AS32" s="25" t="n">
        <v>45016</v>
      </c>
      <c r="AT32" s="25" t="n">
        <v>45016</v>
      </c>
      <c r="AU32" s="7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190" type="list">
      <formula1>Hidden_119</formula1>
      <formula2>0</formula2>
    </dataValidation>
    <dataValidation allowBlank="true" errorStyle="stop" operator="between" showDropDown="false" showErrorMessage="true" showInputMessage="false" sqref="AC8:AC190" type="list">
      <formula1>Hidden_228</formula1>
      <formula2>0</formula2>
    </dataValidation>
    <dataValidation allowBlank="true" errorStyle="stop" operator="between" showDropDown="false" showErrorMessage="true" showInputMessage="false" sqref="AG8:AG19 AG22:AG190" type="list">
      <formula1>Hidden_332</formula1>
      <formula2>0</formula2>
    </dataValidation>
    <dataValidation allowBlank="true" errorStyle="stop" operator="between" showDropDown="false" showErrorMessage="true" showInputMessage="false" sqref="AN8:AN190" type="list">
      <formula1>Hidden_439</formula1>
      <formula2>0</formula2>
    </dataValidation>
  </dataValidations>
  <hyperlinks>
    <hyperlink ref="S8" r:id="rId1" display="https://data.consejeria.cdmx.gob.mx/portal_old/uploads/gacetas/6a39391cba36fe134741ee869e882599.pdf"/>
    <hyperlink ref="AA8" r:id="rId2" display="carmen.rodriguez@iztapalapa.cdmx.gob.mx"/>
    <hyperlink ref="S9" r:id="rId3" display="https://data.consejeria.cdmx.gob.mx/portal_old/uploads/gacetas/8362387e28fe26e563d4f18e038811c9.pdf"/>
    <hyperlink ref="AA9" r:id="rId4" display="carmen.rodriguez@iztapalapa.cdmx.gob.mx"/>
    <hyperlink ref="S10" r:id="rId5" display="https://data.consejeria.cdmx.gob.mx/portal_old/uploads/gacetas/6a39391cba36fe134741ee869e882599.pdf"/>
    <hyperlink ref="S11" r:id="rId6" display="https://data.consejeria.cdmx.gob.mx/portal_old/uploads/gacetas/6a39391cba36fe134741ee869e882599.pdf"/>
    <hyperlink ref="AA11" r:id="rId7" display="mforerot@cdmx.gob.mx"/>
    <hyperlink ref="AA12" r:id="rId8" display="barzateh@iztapalapa.cdmx.gob.mx"/>
    <hyperlink ref="AA13" r:id="rId9" display="gabriel.tun@iztapalapa.cdmx.gob.mx"/>
    <hyperlink ref="S14" r:id="rId10" display="https://data.consejeria.cdmx.gob.mx/portal_old/uploads/gacetas/8362387e28fe26e563d4f18e038811c9.pdf"/>
    <hyperlink ref="S15" r:id="rId11" display="https://data.consejeria.cdmx.gob.mx/portal_old/uploads/gacetas/8362387e28fe26e563d4f18e038811c9.pdf"/>
    <hyperlink ref="AA15" r:id="rId12" display="josuesantiesteban99@gmail.com"/>
    <hyperlink ref="S16" r:id="rId13" display="https://data.consejeria.cdmx.gob.mx/portal_old/uploads/gacetas/8362387e28fe26e563d4f18e038811c9.pdf"/>
    <hyperlink ref="AA16" r:id="rId14" display="josuesantiesteban99@gmail.com"/>
    <hyperlink ref="S17" r:id="rId15" display="https://data.consejeria.cdmx.gob.mx/portal_old/uploads/gacetas/8362387e28fe26e563d4f18e038811c9.pdf"/>
    <hyperlink ref="AA17" r:id="rId16" display="yeni.medina@iztapalapa.cdmx.gob.mx"/>
    <hyperlink ref="S18" r:id="rId17" display="https://data.consejeria.cdmx.gob.mx/portal_old/uploads/gacetas/8362387e28fe26e563d4f18e038811c9.pdf"/>
    <hyperlink ref="AA18" r:id="rId18" display="dinorahb.lopez@iztapalapa.cdmx.gob.mx"/>
    <hyperlink ref="S19" r:id="rId19" display="https://data.consejeria.cdmx.gob.mx/portal_old/uploads/gacetas/8362387e28fe26e563d4f18e038811c9.pdf"/>
    <hyperlink ref="S20" r:id="rId20" display="https://data.consejeria.cdmx.gob.mx/portal_old/uploads/gacetas/8362387e28fe26e563d4f18e038811c9.pdf"/>
    <hyperlink ref="AA20" r:id="rId21" display="rosa.montes@iztapalapa.cdmx.gob.mx                             "/>
    <hyperlink ref="S21" r:id="rId22" display="https://data.consejeria.cdmx.gob.mx/portal_old/uploads/gacetas/8362387e28fe26e563d4f18e038811c9.pdf"/>
    <hyperlink ref="AA21" r:id="rId23" display="rosa.montes@iztapalapa.cdmx.gob.mx                             "/>
    <hyperlink ref="S22" r:id="rId24" display="https://data.consejeria.cdmx.gob.mx/portal_old/uploads/gacetas/8362387e28fe26e563d4f18e038811c9.pdf"/>
    <hyperlink ref="S23" r:id="rId25" display="https://data.consejeria.cdmx.gob.mx/portal_old/uploads/gacetas/8362387e28fe26e563d4f18e038811c9.pdf"/>
    <hyperlink ref="S24" r:id="rId26" display="https://data.consejeria.cdmx.gob.mx/portal_old/uploads/gacetas/8362387e28fe26e563d4f18e038811c9.pdf"/>
    <hyperlink ref="S25" r:id="rId27" display="https://data.consejeria.cdmx.gob.mx/portal_old/uploads/gacetas/8362387e28fe26e563d4f18e038811c9.pdf"/>
    <hyperlink ref="AA25" r:id="rId28" display="contactocentrocolibri@gmail.com"/>
    <hyperlink ref="S26" r:id="rId29" display="https://data.consejeria.cdmx.gob.mx/portal_old/uploads/gacetas/8362387e28fe26e563d4f18e038811c9.pdf"/>
    <hyperlink ref="AA26" r:id="rId30" display="contactocentrocolibri@gmail.com"/>
    <hyperlink ref="S27" r:id="rId31" display="https://data.consejeria.cdmx.gob.mx/portal_old/uploads/gacetas/8362387e28fe26e563d4f18e038811c9.pdf"/>
    <hyperlink ref="AA27" r:id="rId32" display="judderechosdelasmujeres@gmail.com"/>
    <hyperlink ref="S28" r:id="rId33" display="https://data.consejeria.cdmx.gob.mx/portal_old/uploads/gacetas/6a39391cba36fe134741ee869e882599.pdf "/>
    <hyperlink ref="AA28" r:id="rId34" display="elizabet.torres@iztapalapa.cdmx.gob.mx"/>
    <hyperlink ref="S29" r:id="rId35" display="https://data.consejeria.cdmx.gob.mx/portal_old/uploads/gacetas/6a39391cba36fe134741ee869e882599.pdf"/>
    <hyperlink ref="AA29" r:id="rId36" display="javier.peralta@iztapalapa.cdmx.gob.mx."/>
    <hyperlink ref="S30" r:id="rId37" display="https://data.consejeria.cdmx.gob.mx/portal_old/uploads/gacetas/6a39391cba36fe134741ee869e882599.pdf"/>
    <hyperlink ref="AA30" r:id="rId38" display="mvazqueze@iztapalapa.cdmx.gob.mx"/>
    <hyperlink ref="S31" r:id="rId39" display="https://data.consejeria.cdmx.gob.mx/portal_old/uploads/gacetas/8362387e28fe26e563d4f18e038811c9.pdf"/>
    <hyperlink ref="AA31" r:id="rId40" display="maria.perez@iztapalapa.cdmx.gob.mx"/>
    <hyperlink ref="S32" r:id="rId41" display="https://data.consejeria.cdmx.gob.mx/portal_old/uploads/gacetas/8362387e28fe26e563d4f18e038811c9.pdf"/>
    <hyperlink ref="AA32" r:id="rId42" display="ncaicedo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376</v>
      </c>
    </row>
    <row r="3" customFormat="false" ht="15" hidden="false" customHeight="false" outlineLevel="0" collapsed="false">
      <c r="A3"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130</v>
      </c>
    </row>
    <row r="8" customFormat="false" ht="15" hidden="false" customHeight="false" outlineLevel="0" collapsed="false">
      <c r="A8"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3" customFormat="false" ht="15" hidden="false" customHeight="false" outlineLevel="0" collapsed="false">
      <c r="A13" s="0" t="s">
        <v>389</v>
      </c>
    </row>
    <row r="14" customFormat="false" ht="15" hidden="false" customHeight="false" outlineLevel="0" collapsed="false">
      <c r="A14" s="0" t="s">
        <v>390</v>
      </c>
    </row>
    <row r="15" customFormat="false" ht="15" hidden="false" customHeight="false" outlineLevel="0" collapsed="false">
      <c r="A15" s="0" t="s">
        <v>391</v>
      </c>
    </row>
    <row r="16" customFormat="false" ht="15" hidden="false" customHeight="false" outlineLevel="0" collapsed="false">
      <c r="A16" s="0" t="s">
        <v>392</v>
      </c>
    </row>
    <row r="17" customFormat="false" ht="15" hidden="false" customHeight="false" outlineLevel="0" collapsed="false">
      <c r="A17" s="0" t="s">
        <v>393</v>
      </c>
    </row>
    <row r="18" customFormat="false" ht="15" hidden="false" customHeight="false" outlineLevel="0" collapsed="false">
      <c r="A18" s="0" t="s">
        <v>394</v>
      </c>
    </row>
    <row r="19" customFormat="false" ht="15" hidden="false" customHeight="false" outlineLevel="0" collapsed="false">
      <c r="A19" s="0" t="s">
        <v>395</v>
      </c>
    </row>
    <row r="20" customFormat="false" ht="15" hidden="false" customHeight="false" outlineLevel="0" collapsed="false">
      <c r="A20" s="0" t="s">
        <v>396</v>
      </c>
    </row>
    <row r="21" customFormat="false" ht="15" hidden="false" customHeight="false" outlineLevel="0" collapsed="false">
      <c r="A21" s="0" t="s">
        <v>397</v>
      </c>
    </row>
    <row r="22" customFormat="false" ht="15" hidden="false" customHeight="false" outlineLevel="0" collapsed="false">
      <c r="A22" s="0" t="s">
        <v>398</v>
      </c>
    </row>
    <row r="23" customFormat="false" ht="15" hidden="false" customHeight="false" outlineLevel="0" collapsed="false">
      <c r="A23" s="0" t="s">
        <v>399</v>
      </c>
    </row>
    <row r="24" customFormat="false" ht="15" hidden="false" customHeight="false" outlineLevel="0" collapsed="false">
      <c r="A24" s="0" t="s">
        <v>400</v>
      </c>
    </row>
    <row r="25" customFormat="false" ht="15" hidden="false" customHeight="false" outlineLevel="0" collapsed="false">
      <c r="A25" s="0" t="s">
        <v>401</v>
      </c>
    </row>
    <row r="26" customFormat="false" ht="15" hidden="false" customHeight="false" outlineLevel="0" collapsed="false">
      <c r="A26" s="0"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3</v>
      </c>
    </row>
    <row r="2" customFormat="false" ht="15" hidden="false" customHeight="false" outlineLevel="0" collapsed="false">
      <c r="A2" s="0" t="s">
        <v>397</v>
      </c>
    </row>
    <row r="3" customFormat="false" ht="15" hidden="false" customHeight="false" outlineLevel="0" collapsed="false">
      <c r="A3" s="0" t="s">
        <v>133</v>
      </c>
    </row>
    <row r="4" customFormat="false" ht="15" hidden="false" customHeight="false" outlineLevel="0" collapsed="false">
      <c r="A4" s="0" t="s">
        <v>404</v>
      </c>
    </row>
    <row r="5" customFormat="false" ht="15" hidden="false" customHeight="false" outlineLevel="0" collapsed="false">
      <c r="A5" s="0" t="s">
        <v>405</v>
      </c>
    </row>
    <row r="6" customFormat="false" ht="15" hidden="false" customHeight="false" outlineLevel="0" collapsed="false">
      <c r="A6" s="0" t="s">
        <v>406</v>
      </c>
    </row>
    <row r="7" customFormat="false" ht="15" hidden="false" customHeight="false" outlineLevel="0" collapsed="false">
      <c r="A7" s="0" t="s">
        <v>344</v>
      </c>
    </row>
    <row r="8" customFormat="false" ht="15" hidden="false" customHeight="false" outlineLevel="0" collapsed="false">
      <c r="A8"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0" t="s">
        <v>412</v>
      </c>
    </row>
    <row r="14" customFormat="false" ht="15" hidden="false" customHeight="false" outlineLevel="0" collapsed="false">
      <c r="A14" s="0" t="s">
        <v>413</v>
      </c>
    </row>
    <row r="15" customFormat="false" ht="15" hidden="false" customHeight="false" outlineLevel="0" collapsed="false">
      <c r="A15" s="0" t="s">
        <v>414</v>
      </c>
    </row>
    <row r="16" customFormat="false" ht="15" hidden="false" customHeight="false" outlineLevel="0" collapsed="false">
      <c r="A16" s="0" t="s">
        <v>415</v>
      </c>
    </row>
    <row r="17" customFormat="false" ht="15" hidden="false" customHeight="false" outlineLevel="0" collapsed="false">
      <c r="A17" s="0" t="s">
        <v>416</v>
      </c>
    </row>
    <row r="18" customFormat="false" ht="15" hidden="false" customHeight="false" outlineLevel="0" collapsed="false">
      <c r="A18" s="0" t="s">
        <v>417</v>
      </c>
    </row>
    <row r="19" customFormat="false" ht="15" hidden="false" customHeight="false" outlineLevel="0" collapsed="false">
      <c r="A19" s="0" t="s">
        <v>418</v>
      </c>
    </row>
    <row r="20" customFormat="false" ht="15" hidden="false" customHeight="false" outlineLevel="0" collapsed="false">
      <c r="A20" s="0" t="s">
        <v>419</v>
      </c>
    </row>
    <row r="21" customFormat="false" ht="15" hidden="false" customHeight="false" outlineLevel="0" collapsed="false">
      <c r="A21" s="0" t="s">
        <v>420</v>
      </c>
    </row>
    <row r="22" customFormat="false" ht="15" hidden="false" customHeight="false" outlineLevel="0" collapsed="false">
      <c r="A22" s="0" t="s">
        <v>421</v>
      </c>
    </row>
    <row r="23" customFormat="false" ht="15" hidden="false" customHeight="false" outlineLevel="0" collapsed="false">
      <c r="A23" s="0" t="s">
        <v>379</v>
      </c>
    </row>
    <row r="24" customFormat="false" ht="15" hidden="false" customHeight="false" outlineLevel="0" collapsed="false">
      <c r="A24" s="0" t="s">
        <v>390</v>
      </c>
    </row>
    <row r="25" customFormat="false" ht="15" hidden="false" customHeight="false" outlineLevel="0" collapsed="false">
      <c r="A25" s="0" t="s">
        <v>422</v>
      </c>
    </row>
    <row r="26" customFormat="false" ht="15" hidden="false" customHeight="false" outlineLevel="0" collapsed="false">
      <c r="A26" s="0" t="s">
        <v>423</v>
      </c>
    </row>
    <row r="27" customFormat="false" ht="15" hidden="false" customHeight="false" outlineLevel="0" collapsed="false">
      <c r="A27" s="0" t="s">
        <v>424</v>
      </c>
    </row>
    <row r="28" customFormat="false" ht="15" hidden="false" customHeight="false" outlineLevel="0" collapsed="false">
      <c r="A28" s="0" t="s">
        <v>425</v>
      </c>
    </row>
    <row r="29" customFormat="false" ht="15" hidden="false" customHeight="false" outlineLevel="0" collapsed="false">
      <c r="A29" s="0" t="s">
        <v>426</v>
      </c>
    </row>
    <row r="30" customFormat="false" ht="15" hidden="false" customHeight="false" outlineLevel="0" collapsed="false">
      <c r="A30" s="0" t="s">
        <v>427</v>
      </c>
    </row>
    <row r="31" customFormat="false" ht="15" hidden="false" customHeight="false" outlineLevel="0" collapsed="false">
      <c r="A31" s="0" t="s">
        <v>428</v>
      </c>
    </row>
    <row r="32" customFormat="false" ht="15" hidden="false" customHeight="false" outlineLevel="0" collapsed="false">
      <c r="A32" s="0" t="s">
        <v>429</v>
      </c>
    </row>
    <row r="33" customFormat="false" ht="15" hidden="false" customHeight="false" outlineLevel="0" collapsed="false">
      <c r="A33" s="0" t="s">
        <v>430</v>
      </c>
    </row>
    <row r="34" customFormat="false" ht="15" hidden="false" customHeight="false" outlineLevel="0" collapsed="false">
      <c r="A34" s="0" t="s">
        <v>431</v>
      </c>
    </row>
    <row r="35" customFormat="false" ht="15" hidden="false" customHeight="false" outlineLevel="0" collapsed="false">
      <c r="A35" s="0" t="s">
        <v>432</v>
      </c>
    </row>
    <row r="36" customFormat="false" ht="15" hidden="false" customHeight="false" outlineLevel="0" collapsed="false">
      <c r="A36" s="0" t="s">
        <v>433</v>
      </c>
    </row>
    <row r="37" customFormat="false" ht="15" hidden="false" customHeight="false" outlineLevel="0" collapsed="false">
      <c r="A37" s="0" t="s">
        <v>434</v>
      </c>
    </row>
    <row r="38" customFormat="false" ht="15" hidden="false" customHeight="false" outlineLevel="0" collapsed="false">
      <c r="A38" s="0" t="s">
        <v>435</v>
      </c>
    </row>
    <row r="39" customFormat="false" ht="15" hidden="false" customHeight="false" outlineLevel="0" collapsed="false">
      <c r="A39" s="0" t="s">
        <v>436</v>
      </c>
    </row>
    <row r="40" customFormat="false" ht="15" hidden="false" customHeight="false" outlineLevel="0" collapsed="false">
      <c r="A40" s="0" t="s">
        <v>437</v>
      </c>
    </row>
    <row r="41" customFormat="false" ht="15" hidden="false" customHeight="false" outlineLevel="0" collapsed="false">
      <c r="A41"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9</v>
      </c>
    </row>
    <row r="2" customFormat="false" ht="15" hidden="false" customHeight="false" outlineLevel="0" collapsed="false">
      <c r="A2" s="0" t="s">
        <v>440</v>
      </c>
    </row>
    <row r="3" customFormat="false" ht="15" hidden="false" customHeight="false" outlineLevel="0" collapsed="false">
      <c r="A3" s="0" t="s">
        <v>441</v>
      </c>
    </row>
    <row r="4" customFormat="false" ht="15" hidden="false" customHeight="false" outlineLevel="0" collapsed="false">
      <c r="A4" s="0" t="s">
        <v>442</v>
      </c>
    </row>
    <row r="5" customFormat="false" ht="15" hidden="false" customHeight="false" outlineLevel="0" collapsed="false">
      <c r="A5" s="0" t="s">
        <v>443</v>
      </c>
    </row>
    <row r="6" customFormat="false" ht="15" hidden="false" customHeight="false" outlineLevel="0" collapsed="false">
      <c r="A6" s="0" t="s">
        <v>444</v>
      </c>
    </row>
    <row r="7" customFormat="false" ht="15" hidden="false" customHeight="false" outlineLevel="0" collapsed="false">
      <c r="A7" s="0" t="s">
        <v>445</v>
      </c>
    </row>
    <row r="8" customFormat="false" ht="15" hidden="false" customHeight="false" outlineLevel="0" collapsed="false">
      <c r="A8"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0" t="s">
        <v>451</v>
      </c>
    </row>
    <row r="14" customFormat="false" ht="15" hidden="false" customHeight="false" outlineLevel="0" collapsed="false">
      <c r="A14" s="0" t="s">
        <v>452</v>
      </c>
    </row>
    <row r="15" customFormat="false" ht="15" hidden="false" customHeight="false" outlineLevel="0" collapsed="false">
      <c r="A15" s="0" t="s">
        <v>453</v>
      </c>
    </row>
    <row r="16" customFormat="false" ht="15" hidden="false" customHeight="false" outlineLevel="0" collapsed="false">
      <c r="A16" s="0" t="s">
        <v>454</v>
      </c>
    </row>
    <row r="17" customFormat="false" ht="15" hidden="false" customHeight="false" outlineLevel="0" collapsed="false">
      <c r="A17" s="0" t="s">
        <v>455</v>
      </c>
    </row>
    <row r="18" customFormat="false" ht="15" hidden="false" customHeight="false" outlineLevel="0" collapsed="false">
      <c r="A18" s="0" t="s">
        <v>456</v>
      </c>
    </row>
    <row r="19" customFormat="false" ht="15" hidden="false" customHeight="false" outlineLevel="0" collapsed="false">
      <c r="A19" s="0" t="s">
        <v>457</v>
      </c>
    </row>
    <row r="20" customFormat="false" ht="15" hidden="false" customHeight="false" outlineLevel="0" collapsed="false">
      <c r="A20" s="0" t="s">
        <v>458</v>
      </c>
    </row>
    <row r="21" customFormat="false" ht="15" hidden="false" customHeight="false" outlineLevel="0" collapsed="false">
      <c r="A21" s="0" t="s">
        <v>459</v>
      </c>
    </row>
    <row r="22" customFormat="false" ht="15" hidden="false" customHeight="false" outlineLevel="0" collapsed="false">
      <c r="A22" s="0" t="s">
        <v>460</v>
      </c>
    </row>
    <row r="23" customFormat="false" ht="15" hidden="false" customHeight="false" outlineLevel="0" collapsed="false">
      <c r="A23" s="0" t="s">
        <v>461</v>
      </c>
    </row>
    <row r="24" customFormat="false" ht="15" hidden="false" customHeight="false" outlineLevel="0" collapsed="false">
      <c r="A24" s="0" t="s">
        <v>462</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140</v>
      </c>
    </row>
    <row r="32" customFormat="false" ht="15" hidden="false" customHeight="false" outlineLevel="0" collapsed="false">
      <c r="A32" s="0"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8:18:55Z</dcterms:created>
  <dc:creator>Apache POI</dc:creator>
  <dc:description/>
  <dc:language>en-US</dc:language>
  <cp:lastModifiedBy>SISTEM BAL</cp:lastModifiedBy>
  <dcterms:modified xsi:type="dcterms:W3CDTF">2025-02-04T18:33:55Z</dcterms:modified>
  <cp:revision>0</cp:revision>
  <dc:subject/>
  <dc:title/>
</cp:coreProperties>
</file>