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9">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as y beneficiarios facilitadores que se encuentren desempleados y
sean económicamente activos de la demarcación de Iztapalapa.
</t>
  </si>
  <si>
    <t xml:space="preserve">Porcentaje de población atendida por el programa</t>
  </si>
  <si>
    <t xml:space="preserve">Eficacia</t>
  </si>
  <si>
    <t xml:space="preserve">Porcentaje de población beneficiada de las actividades realizadas por el programa con base en la meta establecida.</t>
  </si>
  <si>
    <t xml:space="preserve">Población atendida / Población meta * 100</t>
  </si>
  <si>
    <t xml:space="preserve">Porcentaje</t>
  </si>
  <si>
    <t xml:space="preserve">Trimestral</t>
  </si>
  <si>
    <t xml:space="preserve">1,835,486 habitantes</t>
  </si>
  <si>
    <t xml:space="preserve">Durante este trimestre no hay metas ajustadas</t>
  </si>
  <si>
    <t xml:space="preserve">Ascendente</t>
  </si>
  <si>
    <t xml:space="preserve">Jefatura de Unidad Departamental de Desarrollo Económico</t>
  </si>
  <si>
    <t xml:space="preserve">Dirección Ejecutiva de Desarrollo Sustentable</t>
  </si>
  <si>
    <t xml:space="preserve">Programa Social "Ponte Guapa Iztapalapa 2023"</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Incremento de
infraestructura
verde </t>
  </si>
  <si>
    <t xml:space="preserve">Incremento de Infraestructura verde </t>
  </si>
  <si>
    <t xml:space="preserve">(Solicitudes de árboles + árboles plantados por administración) / Acciones de plantación de individuos arbóreos programadas *100</t>
  </si>
  <si>
    <t xml:space="preserve">100% de individuos arbóreos programados plantados.</t>
  </si>
  <si>
    <t xml:space="preserve">Jefatura de Unidad Departamental de Prevención e Impacto Ambiental</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No se realizó ajuste a la meta</t>
  </si>
  <si>
    <t xml:space="preserve">Descendente</t>
  </si>
  <si>
    <t xml:space="preserve">Informe de Avance Mensual, del periodo abril-junio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abril-junio de 2023, de las diferentes áreas de la Dirección General de Servicios Urbanos que realizan trabajos de mantenimiento.</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 y formatos de asesorías</t>
  </si>
  <si>
    <t xml:space="preserve">Dirección General Jurídica</t>
  </si>
  <si>
    <t xml:space="preserve">Afianzamiento de la Cultura de la Protección Civil, Mitigación de Riesgos y Atención a Emergencias, 2023</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
16,753 Acciones Realizadas en total
90  Señalizaciones o balizamiento
402 Revisiones en materia de Protección Civil
 233 Revisiones de Programas Internos de Protección Civil registrados en plataforma
619 Capacitaciones en materia de Protección Civil  
 74  Simulacros en Inmuebles 
22 Jornadas de Mitigación de Riesgos en espacios públicos
944   Inspecciones de Riesgo en Inmuebles 
181  Oficios generados por evaluaciones 
118  Capas Geográficas del Atlas de Riesgos 
 132  Productos Cartográficos 
 11,895 Atenciones Prehospitalarias
 1,432 Atenciones de Incidentes Urbanos  
 611  Asesorias de Programas Internos</t>
  </si>
  <si>
    <t xml:space="preserve">Gaceta Oficial de la Ciudad de México No. 1051 Bis</t>
  </si>
  <si>
    <t xml:space="preserve">Dirección Ejecutiva de Protección Civil</t>
  </si>
  <si>
    <t xml:space="preserve">Fortaleciendo La Democracia Participativa Para El Bienestar Y La Paz En Iztapalapa, 2023</t>
  </si>
  <si>
    <t xml:space="preserve">Contribuir a la creación de mejores condiciones de bienestar y a la construcción de una paz duradera en Iztapalapa, mediante el establecimiento de una relación democrática entre las autoridades locales y  la ciudadanía.</t>
  </si>
  <si>
    <t xml:space="preserve">Eficacia </t>
  </si>
  <si>
    <t xml:space="preserve">Realizar la entrega de un apoyo económico hasta 1246 beneficiarios</t>
  </si>
  <si>
    <t xml:space="preserve">Total de apoyos entregados/ Meta física anual de apoyos programado s * 100</t>
  </si>
  <si>
    <t xml:space="preserve">Anual</t>
  </si>
  <si>
    <t xml:space="preserve">Reglas de Operación del Programa Social </t>
  </si>
  <si>
    <t xml:space="preserve">
Dirección General de Planeación y Participación Ciudadana </t>
  </si>
  <si>
    <t xml:space="preserve">“Ingreso Social De Emergencia: Mercomuna”, Alcaldía Iztapalapa 2023</t>
  </si>
  <si>
    <t xml:space="preserve">Fortalecer el ejercicio de los derechos sociales de las y los habitantes de la Alcaldía Iztapalapa, en particular el derecho a la alimentación, mediante la entrega de una ayuda económica</t>
  </si>
  <si>
    <t xml:space="preserve">Actividad</t>
  </si>
  <si>
    <t xml:space="preserve">Entrega de apoyos hasta a 170 hogares</t>
  </si>
  <si>
    <t xml:space="preserve">Total de solicitudes aceptadas en el periodo
(padrón)/ Solicitudes ingresadas en el periodo X 100</t>
  </si>
  <si>
    <t xml:space="preserve">Mensual</t>
  </si>
  <si>
    <t xml:space="preserve">Infraestructura Urban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de la Demarcación, mediante el mantenimiento,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17.00), con 744.38 Mt2, número de colonias atendidas de balizamiento en vialidades (12.00), con 55,133.72 Ml, el mantenimiento de edificios públicos (1.00),número de colonias atendidas de mantenimiento, conservación y rehabilitación de banquetas y guarniciones (5.00), con 2,098.63 Mt2, el mantenimiento de los edificios de infraestructura comercial (0.00), número de colonias atendidas de bacheo y pavimentación en vialidades secundarias (20.00), con 40,296.42, el mantenimiento de la infraestructura en salud (0.00), el mantenimiento en infraestructura deportiva (1.00), el mantenimiento en infraestructura cultural (2.00), el mantenimiento en infraestructura educativa (1.00) y el mantenimiento en infraestructura de desarrollo social (12.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71.00 entre 0.00 por 100 igual a 00.00 por ciento</t>
  </si>
  <si>
    <t xml:space="preserve">Obra</t>
  </si>
  <si>
    <t xml:space="preserve">Metas autorizadas originales, modificadas y alcanzadas del ejercicio 2023, Artículo 121, Fracc XXIII.</t>
  </si>
  <si>
    <t xml:space="preserve"> Dirección General de Obras y Desarrollo Urbano.</t>
  </si>
  <si>
    <t xml:space="preserve">Las metas programadas se presentaran, una vez que se termine de adecuar el presupuesto asignado para el ejercicio de 2023, de acuerdo a las necesidades de la Alcaldía Iztapalapa, .</t>
  </si>
  <si>
    <t xml:space="preserve">Que la Alcaldía garantice a la población con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mantenimiento de áreas verdes, la poda y tala de árboles,  la forestación y reforestación en suelo de conservación y la atención a la imagen urbana de los diferentes espacios, permitirá que las familias convivan más, acudiendo a los parques, jardines y camellones, lo que puede favorecer en la disminución de la delincuencia, con la construcción de muros y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con la instalación de luminarias, permitirá que las calles se encuentren más iluminadas, permitiendo que las personas circulen con más seguridad, el mantenimiento a las Unidades Habitacionales, permitirá una mejor imagen en su entorno. 
 </t>
  </si>
  <si>
    <t xml:space="preserve">Atender los trabajos de obra por contrato, con mantenimiento de áreas verdes, la poda y tala de árboles,  la forestación y reforestación en suelo de conservación, la imagen urbana en los diferentes espacios,
la construcción de muros de conten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de mantenimiento de áreas verdes en (0.00 espacios), con 0.00 Mt2, número de colonias atendidas (0.00) con la poda y tala de 0.00 árboles, metros cuadrados atendidos (0.00), con forestación y reforestación en suelo de conservación con  0.00 plantas, la atención de la imagen urbana en (0.00) espacios, la construcción de muros de contención (0.00),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en alumbrado público con la instalación de luminarias (0.00), el mantenimiento a las Unidades Habitacionales (0.00), la construcción o ampliación de la infraestructura en salud (0.00), el mantenimiento  de la infraestructura en salud (0.00), la construcción o ampliación de la infraestructura deportiva (0.00), el mantenimiento  de la infraestructura deportiva(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construcción de muros de contención,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en alumbrado público con la instalación de luminarias, el mantenimiento a las Unidades Habitacionale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0 por ciento</t>
  </si>
  <si>
    <t xml:space="preserve">Las metas programadas se presentaran, una vez que se termine de adecuar el presupuesto asignado para el ejercicio de 2023, de acuerdo a las necesidades de la Alcaldía Iztapalapa.</t>
  </si>
  <si>
    <t xml:space="preserve">Servicios Públicos</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t>
  </si>
  <si>
    <t xml:space="preserve">Eficacia es igual al número de metas alcanzadas por administración de mantenimiento de áreas verdes en (43.00 espacios), con 348,464.00 Mt2, número de colonias atendidas (58.00) con la poda y tala de 1,530.00 árboles, metros cuadrados atendidos (6,000.00), con forestación y reforestación en suelo de conservación con  1,201.00 plantas, la atención de la imagen urbana en (17.00) espacios,  la atención en alumbrado público con la instalación de luminarias (2,337.00), número de apoyos económicos mensuales a las personas integradas en cuadrillas (6,654.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t>
  </si>
  <si>
    <t xml:space="preserve">Eficacia es igual a 15,109.00 entre 0.00 por 100 igual a 00.00 por ciento</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os y sean económicamente activos de la demarcación de Iztapalapa.</t>
  </si>
  <si>
    <t xml:space="preserve">Porcentaje de implementación del programa social</t>
  </si>
  <si>
    <t xml:space="preserve">Porcentaj e de implementación del programa social</t>
  </si>
  <si>
    <t xml:space="preserve">100% del monto program ado entrega do</t>
  </si>
  <si>
    <t xml:space="preserve">Jefatura de Unidad Departamental de Promoción y Tradición Cultural</t>
  </si>
  <si>
    <t xml:space="preserve">Dirección Ejecutiva de Cultura</t>
  </si>
  <si>
    <r>
      <rPr>
        <sz val="11"/>
        <color rgb="FF000000"/>
        <rFont val="Arial"/>
        <family val="2"/>
      </rPr>
      <t xml:space="preserve">“Crearte: Ayuda Social para Incentivar Proyectos Individuales y/o Colectivos para Difundir y Presentar la Creación Artística en Iztapalapa, 2023.” </t>
    </r>
    <r>
      <rPr>
        <b val="true"/>
        <sz val="11"/>
        <color rgb="FF000000"/>
        <rFont val="Arial"/>
        <family val="2"/>
      </rPr>
      <t xml:space="preserve">                                                         </t>
    </r>
  </si>
  <si>
    <t xml:space="preserve">Contribuir a que las y los ciudadanos de Iztapalapa accedan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Jefatura de Unidad Departamental de Vinvulación Cultural</t>
  </si>
  <si>
    <t xml:space="preserve">Mujeres Estudiando</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Semestral</t>
  </si>
  <si>
    <t xml:space="preserve">Dirección General de Inclusión y Bienestar Social</t>
  </si>
  <si>
    <t xml:space="preserve">ME</t>
  </si>
  <si>
    <t xml:space="preserve"> " Iztapalapa con Derechos Plenos 2023" </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Atencione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3.6% de poblacion atendida</t>
  </si>
  <si>
    <t xml:space="preserve">Informe de Avance Trimestral</t>
  </si>
  <si>
    <t xml:space="preserve">Salud</t>
  </si>
  <si>
    <t xml:space="preserve">40,000 esterilizaciones caninas y felinas</t>
  </si>
  <si>
    <r>
      <rPr>
        <b val="true"/>
        <sz val="11"/>
        <rFont val="Arial"/>
        <family val="2"/>
      </rPr>
      <t xml:space="preserve">14,124  </t>
    </r>
    <r>
      <rPr>
        <b val="true"/>
        <sz val="11"/>
        <color rgb="FF000000"/>
        <rFont val="Arial"/>
        <family val="2"/>
      </rPr>
      <t xml:space="preserve">esterilizaciones caninas y felinas</t>
    </r>
  </si>
  <si>
    <t xml:space="preserve">Atención Animal</t>
  </si>
  <si>
    <t xml:space="preserve">"Iztapalapa la más deportiva, 2023"</t>
  </si>
  <si>
    <t xml:space="preserve">Fomentar la activación física, recreación y/o el deporte en las y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a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Eficiencia</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las y los atleta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as), especialistas o metodólogos (a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Sistema público de Cuidados, Alcaldía Iztapalapa, 2023</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personas cuidadoras y la Alcaldía de Iztapalapa con el fin de equilibrar la provisión de los cuidados, puedan retomar sus proyectos de vida individuales y colectivos.</t>
  </si>
  <si>
    <t xml:space="preserve">Porcentaje de apoyo economico entregados contra lo programado</t>
  </si>
  <si>
    <t xml:space="preserve">Apoyos económicos
entregados a personas cuidadoras
incorporados al programa</t>
  </si>
  <si>
    <t xml:space="preserve">Producto/eficacia</t>
  </si>
  <si>
    <t xml:space="preserve">(TAMO/TRP)*100 Donde:TAMO es el
Total de apoyos monetari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2,000 beneficiarios y 14 facilitadores</t>
  </si>
  <si>
    <t xml:space="preserve">Reglas de Operación del programa social "Sistema público de Cuidados, Alcaldía Iztapalapa, 2023”, publicado en la Gaceta Oficial de la Ciudad de México, Número 1051 Tomo I, el 23 de febrero del 2023.  </t>
  </si>
  <si>
    <t xml:space="preserve">Sistema Público de Cuidados</t>
  </si>
  <si>
    <t xml:space="preserve">Iztapalapa con Derechos Plenos, 2023 </t>
  </si>
  <si>
    <t xml:space="preserve">Se captará a personas jóvenes de la demarcación para facilitadores y realizar actividades impulsoras de derechos de la población en general con especial énfasis en colonias marginalizadas y en situación de vulnerabilidad.</t>
  </si>
  <si>
    <t xml:space="preserve">Porcentaje de avance de las metas fisicas</t>
  </si>
  <si>
    <t xml:space="preserve">Actividades realizadas por los facilitadores</t>
  </si>
  <si>
    <t xml:space="preserve">eficacia</t>
  </si>
  <si>
    <t xml:space="preserve">Número de metas físicas / metas físicas planteadas * 100</t>
  </si>
  <si>
    <t xml:space="preserve">Trimestral </t>
  </si>
  <si>
    <t xml:space="preserve">40,000 atenciones</t>
  </si>
  <si>
    <t xml:space="preserve">Reglas de Operación del programa social "Iztapalapa con derechos plenos, 2023”, publicado en la Gaceta Oficial de la Ciudad de México, Número 1051 Tomo I, el 23 de febrero del 2023.  </t>
  </si>
  <si>
    <t xml:space="preserve">Iztapalapa con Derechos Plenos, 2023 (adultos mayores)</t>
  </si>
  <si>
    <t xml:space="preserve">Iztapalapa con Derechos Plenos, 2023</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ropósito</t>
  </si>
  <si>
    <t xml:space="preserve">Porcentaje de avance de las metas físicas</t>
  </si>
  <si>
    <t xml:space="preserve">Población atendida /Población meta * 100</t>
  </si>
  <si>
    <t xml:space="preserve">Porce
ntaje</t>
  </si>
  <si>
    <t xml:space="preserve">anual</t>
  </si>
  <si>
    <t xml:space="preserve">20 mil atenciones en talleres y pláticas informativas.  Y hasta 5,000  beneficiarios de pruebas de detección de VIH y Sífilis</t>
  </si>
  <si>
    <t xml:space="preserve">Iztapalapa con Derechos Plenos, 2023 (diversidad)</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atención</t>
  </si>
  <si>
    <t xml:space="preserve">40210 atenciones</t>
  </si>
  <si>
    <t xml:space="preserve">Iztapalapa con Derechos Plenos, 2023 (rehabilitacion)</t>
  </si>
  <si>
    <t xml:space="preserve">Generar estrategias que permitan garantizar y promover el bienestar social y la economía distributiva de los habitantes de la demarcación de Iztapalapa por medio de personas beneficiarias (os) facilitadores.</t>
  </si>
  <si>
    <t xml:space="preserve">6,800 atenciones</t>
  </si>
  <si>
    <t xml:space="preserve">Iztapalapa con Derechos Plenos, 2023 (jovenes)</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vance de las metas fisica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2 Categoria F"</t>
  </si>
  <si>
    <t xml:space="preserve">7500 sesiones, 12 facilitadores</t>
  </si>
  <si>
    <t xml:space="preserve">"Iztapalapa con Derechos Plenos, 2022 Categoria G"</t>
  </si>
  <si>
    <t xml:space="preserve">Porcentaje de atenciones programadas contra atenciones brindadas los beneficiarios finales</t>
  </si>
  <si>
    <t xml:space="preserve">(Total de atenciones programadas/ realizadas) </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8000 atencion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
    <numFmt numFmtId="168" formatCode="#,##0"/>
    <numFmt numFmtId="169" formatCode="_-* #,##0_-;\-* #,##0_-;_-* \-??_-;_-@_-"/>
    <numFmt numFmtId="170" formatCode="0.00%"/>
    <numFmt numFmtId="171"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Arial"/>
      <family val="2"/>
    </font>
    <font>
      <sz val="11"/>
      <color rgb="FF000000"/>
      <name val="Arial"/>
      <family val="2"/>
    </font>
    <font>
      <b val="true"/>
      <sz val="11"/>
      <color rgb="FF00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tru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false" indent="0" shrinkToFit="false"/>
      <protection locked="true" hidden="false"/>
    </xf>
    <xf numFmtId="171" fontId="9" fillId="0" borderId="1" xfId="23" applyFont="true" applyBorder="true" applyAlignment="true" applyProtection="false">
      <alignment horizontal="center" vertical="center" textRotation="0" wrapText="false" indent="0" shrinkToFit="false"/>
      <protection locked="true" hidden="false"/>
    </xf>
    <xf numFmtId="171" fontId="10" fillId="0" borderId="1" xfId="23"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7" fillId="4" borderId="1" xfId="25" applyFont="true" applyBorder="true" applyAlignment="true" applyProtection="false">
      <alignment horizontal="center" vertical="center" textRotation="0" wrapText="true" indent="0" shrinkToFit="false"/>
      <protection locked="true" hidden="false"/>
    </xf>
    <xf numFmtId="168" fontId="7" fillId="4"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4"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false" indent="0" shrinkToFit="false"/>
      <protection locked="true" hidden="false"/>
    </xf>
    <xf numFmtId="167" fontId="9" fillId="4" borderId="1" xfId="27"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false" indent="0" shrinkToFit="false"/>
      <protection locked="true" hidden="false"/>
    </xf>
    <xf numFmtId="167" fontId="10" fillId="4" borderId="1"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3" xfId="24"/>
    <cellStyle name="Normal 4" xfId="25"/>
    <cellStyle name="Normal 5" xfId="26"/>
    <cellStyle name="Normal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5.28"/>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0" hidden="false" customHeight="true" outlineLevel="0" collapsed="false">
      <c r="A8" s="4" t="n">
        <v>2023</v>
      </c>
      <c r="B8" s="5" t="n">
        <v>45017</v>
      </c>
      <c r="C8" s="5" t="n">
        <v>45107</v>
      </c>
      <c r="D8" s="4" t="s">
        <v>56</v>
      </c>
      <c r="E8" s="4" t="s">
        <v>57</v>
      </c>
      <c r="F8" s="6" t="s">
        <v>58</v>
      </c>
      <c r="G8" s="4" t="s">
        <v>59</v>
      </c>
      <c r="H8" s="4" t="s">
        <v>60</v>
      </c>
      <c r="I8" s="6" t="s">
        <v>61</v>
      </c>
      <c r="J8" s="6" t="s">
        <v>62</v>
      </c>
      <c r="K8" s="4" t="s">
        <v>63</v>
      </c>
      <c r="L8" s="7" t="n">
        <v>1</v>
      </c>
      <c r="M8" s="6" t="s">
        <v>64</v>
      </c>
      <c r="N8" s="8" t="s">
        <v>65</v>
      </c>
      <c r="O8" s="9" t="n">
        <v>0.5</v>
      </c>
      <c r="P8" s="6" t="s">
        <v>66</v>
      </c>
      <c r="Q8" s="4" t="s">
        <v>67</v>
      </c>
      <c r="R8" s="4" t="s">
        <v>68</v>
      </c>
      <c r="S8" s="10" t="n">
        <v>45107</v>
      </c>
      <c r="T8" s="10" t="n">
        <v>45107</v>
      </c>
      <c r="U8" s="11"/>
    </row>
    <row r="9" customFormat="false" ht="150" hidden="false" customHeight="true" outlineLevel="0" collapsed="false">
      <c r="A9" s="4" t="n">
        <v>2023</v>
      </c>
      <c r="B9" s="5" t="n">
        <v>45017</v>
      </c>
      <c r="C9" s="5" t="n">
        <v>45107</v>
      </c>
      <c r="D9" s="12" t="s">
        <v>69</v>
      </c>
      <c r="E9" s="4" t="s">
        <v>70</v>
      </c>
      <c r="F9" s="6" t="s">
        <v>71</v>
      </c>
      <c r="G9" s="4" t="s">
        <v>59</v>
      </c>
      <c r="H9" s="4" t="s">
        <v>72</v>
      </c>
      <c r="I9" s="6" t="s">
        <v>73</v>
      </c>
      <c r="J9" s="6" t="s">
        <v>62</v>
      </c>
      <c r="K9" s="4" t="s">
        <v>63</v>
      </c>
      <c r="L9" s="7" t="n">
        <v>1</v>
      </c>
      <c r="M9" s="6" t="s">
        <v>74</v>
      </c>
      <c r="N9" s="8" t="s">
        <v>65</v>
      </c>
      <c r="O9" s="9" t="n">
        <v>0.5</v>
      </c>
      <c r="P9" s="6" t="s">
        <v>66</v>
      </c>
      <c r="Q9" s="4" t="s">
        <v>75</v>
      </c>
      <c r="R9" s="4" t="s">
        <v>68</v>
      </c>
      <c r="S9" s="10" t="n">
        <v>45107</v>
      </c>
      <c r="T9" s="10" t="n">
        <v>45107</v>
      </c>
      <c r="U9" s="11"/>
    </row>
    <row r="10" customFormat="false" ht="150" hidden="false" customHeight="true" outlineLevel="0" collapsed="false">
      <c r="A10" s="13" t="n">
        <v>2023</v>
      </c>
      <c r="B10" s="14" t="n">
        <v>45017</v>
      </c>
      <c r="C10" s="14" t="n">
        <v>45107</v>
      </c>
      <c r="D10" s="13" t="s">
        <v>76</v>
      </c>
      <c r="E10" s="13" t="s">
        <v>77</v>
      </c>
      <c r="F10" s="13" t="s">
        <v>78</v>
      </c>
      <c r="G10" s="13" t="s">
        <v>79</v>
      </c>
      <c r="H10" s="13" t="s">
        <v>80</v>
      </c>
      <c r="I10" s="13" t="s">
        <v>81</v>
      </c>
      <c r="J10" s="13" t="s">
        <v>82</v>
      </c>
      <c r="K10" s="13" t="s">
        <v>63</v>
      </c>
      <c r="L10" s="13" t="n">
        <v>430000</v>
      </c>
      <c r="M10" s="13" t="n">
        <v>213000</v>
      </c>
      <c r="N10" s="13" t="s">
        <v>83</v>
      </c>
      <c r="O10" s="13" t="n">
        <v>197168.05</v>
      </c>
      <c r="P10" s="13" t="s">
        <v>84</v>
      </c>
      <c r="Q10" s="13" t="s">
        <v>85</v>
      </c>
      <c r="R10" s="13" t="s">
        <v>86</v>
      </c>
      <c r="S10" s="14" t="n">
        <v>45107</v>
      </c>
      <c r="T10" s="14" t="n">
        <v>45107</v>
      </c>
      <c r="U10" s="11"/>
    </row>
    <row r="11" customFormat="false" ht="150" hidden="false" customHeight="true" outlineLevel="0" collapsed="false">
      <c r="A11" s="13" t="n">
        <v>2023</v>
      </c>
      <c r="B11" s="14" t="n">
        <v>45017</v>
      </c>
      <c r="C11" s="14" t="n">
        <v>45107</v>
      </c>
      <c r="D11" s="13" t="s">
        <v>87</v>
      </c>
      <c r="E11" s="13" t="s">
        <v>77</v>
      </c>
      <c r="F11" s="13" t="s">
        <v>87</v>
      </c>
      <c r="G11" s="13" t="s">
        <v>88</v>
      </c>
      <c r="H11" s="13" t="s">
        <v>89</v>
      </c>
      <c r="I11" s="13" t="s">
        <v>90</v>
      </c>
      <c r="J11" s="13" t="s">
        <v>91</v>
      </c>
      <c r="K11" s="13" t="s">
        <v>63</v>
      </c>
      <c r="L11" s="13" t="n">
        <v>40</v>
      </c>
      <c r="M11" s="13" t="n">
        <v>18</v>
      </c>
      <c r="N11" s="13" t="s">
        <v>83</v>
      </c>
      <c r="O11" s="13" t="n">
        <v>18</v>
      </c>
      <c r="P11" s="13" t="s">
        <v>66</v>
      </c>
      <c r="Q11" s="13" t="s">
        <v>92</v>
      </c>
      <c r="R11" s="13" t="s">
        <v>86</v>
      </c>
      <c r="S11" s="14" t="n">
        <v>45107</v>
      </c>
      <c r="T11" s="14" t="n">
        <v>45107</v>
      </c>
      <c r="U11" s="11"/>
    </row>
    <row r="12" customFormat="false" ht="150" hidden="false" customHeight="true" outlineLevel="0" collapsed="false">
      <c r="A12" s="15" t="n">
        <v>2023</v>
      </c>
      <c r="B12" s="10" t="n">
        <v>45017</v>
      </c>
      <c r="C12" s="10" t="n">
        <v>45107</v>
      </c>
      <c r="D12" s="15" t="s">
        <v>93</v>
      </c>
      <c r="E12" s="6" t="s">
        <v>94</v>
      </c>
      <c r="F12" s="15" t="s">
        <v>95</v>
      </c>
      <c r="G12" s="6" t="s">
        <v>96</v>
      </c>
      <c r="H12" s="6" t="s">
        <v>97</v>
      </c>
      <c r="I12" s="6" t="s">
        <v>98</v>
      </c>
      <c r="J12" s="15" t="s">
        <v>99</v>
      </c>
      <c r="K12" s="15" t="s">
        <v>63</v>
      </c>
      <c r="L12" s="15" t="n">
        <v>550</v>
      </c>
      <c r="M12" s="15" t="n">
        <v>2028</v>
      </c>
      <c r="N12" s="6" t="s">
        <v>83</v>
      </c>
      <c r="O12" s="15" t="n">
        <v>368.7272727</v>
      </c>
      <c r="P12" s="15" t="s">
        <v>66</v>
      </c>
      <c r="Q12" s="6" t="s">
        <v>100</v>
      </c>
      <c r="R12" s="15" t="s">
        <v>101</v>
      </c>
      <c r="S12" s="10" t="n">
        <v>45107</v>
      </c>
      <c r="T12" s="10" t="n">
        <v>45107</v>
      </c>
      <c r="U12" s="11"/>
    </row>
    <row r="13" customFormat="false" ht="150" hidden="false" customHeight="true" outlineLevel="0" collapsed="false">
      <c r="A13" s="16" t="n">
        <v>2023</v>
      </c>
      <c r="B13" s="17" t="n">
        <v>45017</v>
      </c>
      <c r="C13" s="14" t="n">
        <v>45107</v>
      </c>
      <c r="D13" s="13" t="s">
        <v>102</v>
      </c>
      <c r="E13" s="13" t="s">
        <v>103</v>
      </c>
      <c r="F13" s="13" t="s">
        <v>104</v>
      </c>
      <c r="G13" s="13" t="s">
        <v>105</v>
      </c>
      <c r="H13" s="13" t="s">
        <v>106</v>
      </c>
      <c r="I13" s="13" t="s">
        <v>107</v>
      </c>
      <c r="J13" s="13" t="s">
        <v>105</v>
      </c>
      <c r="K13" s="13" t="s">
        <v>108</v>
      </c>
      <c r="L13" s="18" t="n">
        <v>1</v>
      </c>
      <c r="M13" s="13" t="s">
        <v>109</v>
      </c>
      <c r="N13" s="13" t="s">
        <v>110</v>
      </c>
      <c r="O13" s="13" t="s">
        <v>111</v>
      </c>
      <c r="P13" s="13" t="s">
        <v>66</v>
      </c>
      <c r="Q13" s="13" t="s">
        <v>112</v>
      </c>
      <c r="R13" s="13" t="s">
        <v>113</v>
      </c>
      <c r="S13" s="17" t="n">
        <v>45107</v>
      </c>
      <c r="T13" s="17" t="n">
        <v>45107</v>
      </c>
      <c r="U13" s="19"/>
    </row>
    <row r="14" customFormat="false" ht="150" hidden="false" customHeight="true" outlineLevel="0" collapsed="false">
      <c r="A14" s="6" t="n">
        <v>2023</v>
      </c>
      <c r="B14" s="20" t="n">
        <v>45017</v>
      </c>
      <c r="C14" s="20" t="n">
        <v>45107</v>
      </c>
      <c r="D14" s="6" t="s">
        <v>114</v>
      </c>
      <c r="E14" s="6" t="s">
        <v>115</v>
      </c>
      <c r="F14" s="6" t="s">
        <v>116</v>
      </c>
      <c r="G14" s="6" t="s">
        <v>62</v>
      </c>
      <c r="H14" s="6" t="s">
        <v>117</v>
      </c>
      <c r="I14" s="6" t="s">
        <v>118</v>
      </c>
      <c r="J14" s="6" t="s">
        <v>62</v>
      </c>
      <c r="K14" s="6" t="s">
        <v>119</v>
      </c>
      <c r="L14" s="6" t="n">
        <v>1246</v>
      </c>
      <c r="M14" s="6" t="n">
        <v>1246</v>
      </c>
      <c r="N14" s="6" t="n">
        <v>1246</v>
      </c>
      <c r="O14" s="6" t="n">
        <v>100</v>
      </c>
      <c r="P14" s="6" t="s">
        <v>66</v>
      </c>
      <c r="Q14" s="6" t="s">
        <v>120</v>
      </c>
      <c r="R14" s="6" t="s">
        <v>121</v>
      </c>
      <c r="S14" s="20" t="n">
        <v>45107</v>
      </c>
      <c r="T14" s="20" t="n">
        <v>45107</v>
      </c>
      <c r="U14" s="11"/>
    </row>
    <row r="15" customFormat="false" ht="150" hidden="false" customHeight="true" outlineLevel="0" collapsed="false">
      <c r="A15" s="6" t="n">
        <v>2023</v>
      </c>
      <c r="B15" s="20" t="n">
        <v>45017</v>
      </c>
      <c r="C15" s="20" t="n">
        <v>45107</v>
      </c>
      <c r="D15" s="6" t="s">
        <v>122</v>
      </c>
      <c r="E15" s="6" t="s">
        <v>123</v>
      </c>
      <c r="F15" s="6" t="s">
        <v>124</v>
      </c>
      <c r="G15" s="6" t="s">
        <v>62</v>
      </c>
      <c r="H15" s="6" t="s">
        <v>125</v>
      </c>
      <c r="I15" s="6" t="s">
        <v>126</v>
      </c>
      <c r="J15" s="6" t="s">
        <v>62</v>
      </c>
      <c r="K15" s="6" t="s">
        <v>127</v>
      </c>
      <c r="L15" s="6" t="n">
        <v>170</v>
      </c>
      <c r="M15" s="6" t="n">
        <v>170</v>
      </c>
      <c r="N15" s="6" t="n">
        <v>170</v>
      </c>
      <c r="O15" s="6" t="n">
        <v>100</v>
      </c>
      <c r="P15" s="6" t="s">
        <v>66</v>
      </c>
      <c r="Q15" s="6" t="s">
        <v>120</v>
      </c>
      <c r="R15" s="6" t="s">
        <v>121</v>
      </c>
      <c r="S15" s="20" t="n">
        <v>45107</v>
      </c>
      <c r="T15" s="20" t="n">
        <v>45107</v>
      </c>
      <c r="U15" s="11"/>
    </row>
    <row r="16" customFormat="false" ht="150" hidden="false" customHeight="true" outlineLevel="0" collapsed="false">
      <c r="A16" s="21" t="n">
        <v>2023</v>
      </c>
      <c r="B16" s="14" t="n">
        <v>45017</v>
      </c>
      <c r="C16" s="22" t="n">
        <v>45107</v>
      </c>
      <c r="D16" s="23" t="s">
        <v>128</v>
      </c>
      <c r="E16" s="24" t="s">
        <v>129</v>
      </c>
      <c r="F16" s="24" t="s">
        <v>130</v>
      </c>
      <c r="G16" s="25" t="s">
        <v>59</v>
      </c>
      <c r="H16" s="24" t="s">
        <v>131</v>
      </c>
      <c r="I16" s="26" t="s">
        <v>132</v>
      </c>
      <c r="J16" s="27" t="s">
        <v>133</v>
      </c>
      <c r="K16" s="21" t="s">
        <v>63</v>
      </c>
      <c r="L16" s="28" t="n">
        <v>1</v>
      </c>
      <c r="M16" s="29" t="n">
        <v>0</v>
      </c>
      <c r="N16" s="29" t="n">
        <v>0</v>
      </c>
      <c r="O16" s="30" t="n">
        <v>71</v>
      </c>
      <c r="P16" s="21" t="s">
        <v>66</v>
      </c>
      <c r="Q16" s="25" t="s">
        <v>134</v>
      </c>
      <c r="R16" s="25" t="s">
        <v>135</v>
      </c>
      <c r="S16" s="22" t="n">
        <v>45107</v>
      </c>
      <c r="T16" s="22" t="n">
        <v>45107</v>
      </c>
      <c r="U16" s="25" t="s">
        <v>136</v>
      </c>
    </row>
    <row r="17" customFormat="false" ht="150" hidden="false" customHeight="true" outlineLevel="0" collapsed="false">
      <c r="A17" s="21" t="n">
        <v>2023</v>
      </c>
      <c r="B17" s="14" t="n">
        <v>45017</v>
      </c>
      <c r="C17" s="22" t="n">
        <v>45107</v>
      </c>
      <c r="D17" s="23" t="s">
        <v>128</v>
      </c>
      <c r="E17" s="24" t="s">
        <v>137</v>
      </c>
      <c r="F17" s="24" t="s">
        <v>138</v>
      </c>
      <c r="G17" s="25" t="s">
        <v>59</v>
      </c>
      <c r="H17" s="24" t="s">
        <v>139</v>
      </c>
      <c r="I17" s="26" t="s">
        <v>140</v>
      </c>
      <c r="J17" s="27" t="s">
        <v>133</v>
      </c>
      <c r="K17" s="21" t="s">
        <v>63</v>
      </c>
      <c r="L17" s="28" t="n">
        <v>1</v>
      </c>
      <c r="M17" s="29" t="n">
        <v>0</v>
      </c>
      <c r="N17" s="29" t="n">
        <v>0</v>
      </c>
      <c r="O17" s="30" t="n">
        <v>0</v>
      </c>
      <c r="P17" s="21" t="s">
        <v>66</v>
      </c>
      <c r="Q17" s="25" t="s">
        <v>134</v>
      </c>
      <c r="R17" s="25" t="s">
        <v>135</v>
      </c>
      <c r="S17" s="22" t="n">
        <v>45107</v>
      </c>
      <c r="T17" s="22" t="n">
        <v>45107</v>
      </c>
      <c r="U17" s="25" t="s">
        <v>141</v>
      </c>
    </row>
    <row r="18" customFormat="false" ht="150" hidden="false" customHeight="true" outlineLevel="0" collapsed="false">
      <c r="A18" s="21" t="n">
        <v>2023</v>
      </c>
      <c r="B18" s="14" t="n">
        <v>45017</v>
      </c>
      <c r="C18" s="22" t="n">
        <v>45107</v>
      </c>
      <c r="D18" s="23" t="s">
        <v>142</v>
      </c>
      <c r="E18" s="24" t="s">
        <v>143</v>
      </c>
      <c r="F18" s="24" t="s">
        <v>144</v>
      </c>
      <c r="G18" s="25" t="s">
        <v>59</v>
      </c>
      <c r="H18" s="24" t="s">
        <v>145</v>
      </c>
      <c r="I18" s="26" t="s">
        <v>146</v>
      </c>
      <c r="J18" s="27" t="s">
        <v>91</v>
      </c>
      <c r="K18" s="21" t="s">
        <v>63</v>
      </c>
      <c r="L18" s="28" t="n">
        <v>1</v>
      </c>
      <c r="M18" s="29" t="n">
        <v>0</v>
      </c>
      <c r="N18" s="29" t="n">
        <v>0</v>
      </c>
      <c r="O18" s="30" t="n">
        <v>15109</v>
      </c>
      <c r="P18" s="21" t="s">
        <v>66</v>
      </c>
      <c r="Q18" s="25" t="s">
        <v>134</v>
      </c>
      <c r="R18" s="25" t="s">
        <v>135</v>
      </c>
      <c r="S18" s="22" t="n">
        <v>45107</v>
      </c>
      <c r="T18" s="22" t="n">
        <v>45107</v>
      </c>
      <c r="U18" s="25" t="s">
        <v>141</v>
      </c>
    </row>
    <row r="19" customFormat="false" ht="150" hidden="false" customHeight="true" outlineLevel="0" collapsed="false">
      <c r="A19" s="31" t="n">
        <v>2023</v>
      </c>
      <c r="B19" s="20" t="n">
        <v>45017</v>
      </c>
      <c r="C19" s="32" t="n">
        <v>45107</v>
      </c>
      <c r="D19" s="31" t="s">
        <v>56</v>
      </c>
      <c r="E19" s="31" t="s">
        <v>147</v>
      </c>
      <c r="F19" s="33" t="s">
        <v>148</v>
      </c>
      <c r="G19" s="31" t="s">
        <v>59</v>
      </c>
      <c r="H19" s="33" t="s">
        <v>119</v>
      </c>
      <c r="I19" s="33" t="s">
        <v>149</v>
      </c>
      <c r="J19" s="33" t="s">
        <v>62</v>
      </c>
      <c r="K19" s="31" t="s">
        <v>63</v>
      </c>
      <c r="L19" s="34" t="n">
        <v>1</v>
      </c>
      <c r="M19" s="33" t="s">
        <v>150</v>
      </c>
      <c r="N19" s="35" t="s">
        <v>65</v>
      </c>
      <c r="O19" s="36" t="n">
        <v>0.5</v>
      </c>
      <c r="P19" s="33" t="s">
        <v>66</v>
      </c>
      <c r="Q19" s="31" t="s">
        <v>151</v>
      </c>
      <c r="R19" s="31" t="s">
        <v>152</v>
      </c>
      <c r="S19" s="32" t="n">
        <v>45107</v>
      </c>
      <c r="T19" s="32" t="n">
        <v>45107</v>
      </c>
      <c r="U19" s="37"/>
    </row>
    <row r="20" customFormat="false" ht="150" hidden="false" customHeight="true" outlineLevel="0" collapsed="false">
      <c r="A20" s="31" t="n">
        <v>2023</v>
      </c>
      <c r="B20" s="20" t="n">
        <v>45017</v>
      </c>
      <c r="C20" s="32" t="n">
        <v>45107</v>
      </c>
      <c r="D20" s="33" t="s">
        <v>153</v>
      </c>
      <c r="E20" s="38" t="s">
        <v>154</v>
      </c>
      <c r="F20" s="33" t="s">
        <v>155</v>
      </c>
      <c r="G20" s="31" t="s">
        <v>59</v>
      </c>
      <c r="H20" s="33" t="s">
        <v>156</v>
      </c>
      <c r="I20" s="33" t="s">
        <v>157</v>
      </c>
      <c r="J20" s="33" t="s">
        <v>62</v>
      </c>
      <c r="K20" s="31" t="s">
        <v>63</v>
      </c>
      <c r="L20" s="34" t="n">
        <v>1</v>
      </c>
      <c r="M20" s="39" t="s">
        <v>158</v>
      </c>
      <c r="N20" s="35" t="s">
        <v>65</v>
      </c>
      <c r="O20" s="36" t="n">
        <v>0.5</v>
      </c>
      <c r="P20" s="33" t="s">
        <v>66</v>
      </c>
      <c r="Q20" s="31" t="s">
        <v>159</v>
      </c>
      <c r="R20" s="31" t="s">
        <v>152</v>
      </c>
      <c r="S20" s="32" t="n">
        <v>45107</v>
      </c>
      <c r="T20" s="32" t="n">
        <v>45107</v>
      </c>
      <c r="U20" s="37"/>
    </row>
    <row r="21" customFormat="false" ht="150" hidden="false" customHeight="true" outlineLevel="0" collapsed="false">
      <c r="A21" s="40" t="n">
        <v>2023</v>
      </c>
      <c r="B21" s="41" t="n">
        <v>45017</v>
      </c>
      <c r="C21" s="41" t="n">
        <v>45107</v>
      </c>
      <c r="D21" s="40" t="s">
        <v>160</v>
      </c>
      <c r="E21" s="42" t="s">
        <v>161</v>
      </c>
      <c r="F21" s="42" t="s">
        <v>162</v>
      </c>
      <c r="G21" s="40" t="s">
        <v>163</v>
      </c>
      <c r="H21" s="42" t="s">
        <v>162</v>
      </c>
      <c r="I21" s="42" t="s">
        <v>164</v>
      </c>
      <c r="J21" s="42" t="s">
        <v>62</v>
      </c>
      <c r="K21" s="42" t="s">
        <v>165</v>
      </c>
      <c r="L21" s="43" t="n">
        <v>0.8</v>
      </c>
      <c r="M21" s="42" t="n">
        <v>1925</v>
      </c>
      <c r="N21" s="42" t="n">
        <v>1639</v>
      </c>
      <c r="O21" s="43" t="n">
        <v>0.85</v>
      </c>
      <c r="P21" s="42" t="s">
        <v>66</v>
      </c>
      <c r="Q21" s="42" t="s">
        <v>164</v>
      </c>
      <c r="R21" s="42" t="s">
        <v>166</v>
      </c>
      <c r="S21" s="44" t="n">
        <v>45107</v>
      </c>
      <c r="T21" s="44" t="n">
        <v>45107</v>
      </c>
      <c r="U21" s="42" t="s">
        <v>167</v>
      </c>
    </row>
    <row r="22" customFormat="false" ht="150" hidden="false" customHeight="true" outlineLevel="0" collapsed="false">
      <c r="A22" s="45" t="n">
        <v>2023</v>
      </c>
      <c r="B22" s="46" t="n">
        <v>45017</v>
      </c>
      <c r="C22" s="46" t="n">
        <v>45107</v>
      </c>
      <c r="D22" s="47" t="s">
        <v>168</v>
      </c>
      <c r="E22" s="42" t="s">
        <v>169</v>
      </c>
      <c r="F22" s="42" t="s">
        <v>170</v>
      </c>
      <c r="G22" s="48" t="s">
        <v>62</v>
      </c>
      <c r="H22" s="49" t="s">
        <v>171</v>
      </c>
      <c r="I22" s="42" t="s">
        <v>172</v>
      </c>
      <c r="J22" s="40" t="s">
        <v>173</v>
      </c>
      <c r="K22" s="48" t="s">
        <v>63</v>
      </c>
      <c r="L22" s="49" t="s">
        <v>174</v>
      </c>
      <c r="M22" s="42" t="s">
        <v>175</v>
      </c>
      <c r="N22" s="50" t="s">
        <v>176</v>
      </c>
      <c r="O22" s="51" t="s">
        <v>177</v>
      </c>
      <c r="P22" s="42" t="s">
        <v>66</v>
      </c>
      <c r="Q22" s="42" t="s">
        <v>178</v>
      </c>
      <c r="R22" s="42" t="s">
        <v>166</v>
      </c>
      <c r="S22" s="46" t="n">
        <v>45107</v>
      </c>
      <c r="T22" s="46" t="n">
        <v>45107</v>
      </c>
      <c r="U22" s="42" t="s">
        <v>179</v>
      </c>
    </row>
    <row r="23" customFormat="false" ht="150" hidden="false" customHeight="true" outlineLevel="0" collapsed="false">
      <c r="A23" s="45" t="n">
        <v>2023</v>
      </c>
      <c r="B23" s="46" t="n">
        <v>45017</v>
      </c>
      <c r="C23" s="46" t="n">
        <v>45107</v>
      </c>
      <c r="D23" s="47" t="s">
        <v>168</v>
      </c>
      <c r="E23" s="42" t="s">
        <v>169</v>
      </c>
      <c r="F23" s="42" t="s">
        <v>170</v>
      </c>
      <c r="G23" s="48" t="s">
        <v>62</v>
      </c>
      <c r="H23" s="49" t="s">
        <v>171</v>
      </c>
      <c r="I23" s="42" t="s">
        <v>172</v>
      </c>
      <c r="J23" s="40" t="s">
        <v>173</v>
      </c>
      <c r="K23" s="48" t="s">
        <v>63</v>
      </c>
      <c r="L23" s="49" t="s">
        <v>174</v>
      </c>
      <c r="M23" s="42" t="s">
        <v>180</v>
      </c>
      <c r="N23" s="50" t="s">
        <v>176</v>
      </c>
      <c r="O23" s="49" t="s">
        <v>181</v>
      </c>
      <c r="P23" s="42" t="s">
        <v>66</v>
      </c>
      <c r="Q23" s="42" t="s">
        <v>178</v>
      </c>
      <c r="R23" s="42" t="s">
        <v>166</v>
      </c>
      <c r="S23" s="46" t="n">
        <v>45107</v>
      </c>
      <c r="T23" s="46" t="n">
        <v>45107</v>
      </c>
      <c r="U23" s="42" t="s">
        <v>182</v>
      </c>
    </row>
    <row r="24" customFormat="false" ht="150" hidden="false" customHeight="true" outlineLevel="0" collapsed="false">
      <c r="A24" s="40" t="n">
        <v>2023</v>
      </c>
      <c r="B24" s="41" t="n">
        <v>45017</v>
      </c>
      <c r="C24" s="41" t="n">
        <v>45107</v>
      </c>
      <c r="D24" s="42" t="s">
        <v>183</v>
      </c>
      <c r="E24" s="42" t="s">
        <v>184</v>
      </c>
      <c r="F24" s="42" t="s">
        <v>185</v>
      </c>
      <c r="G24" s="42" t="s">
        <v>186</v>
      </c>
      <c r="H24" s="40" t="s">
        <v>59</v>
      </c>
      <c r="I24" s="40" t="s">
        <v>187</v>
      </c>
      <c r="J24" s="40" t="s">
        <v>173</v>
      </c>
      <c r="K24" s="42" t="s">
        <v>63</v>
      </c>
      <c r="L24" s="40" t="s">
        <v>188</v>
      </c>
      <c r="M24" s="42" t="s">
        <v>189</v>
      </c>
      <c r="N24" s="42" t="s">
        <v>190</v>
      </c>
      <c r="O24" s="52" t="n">
        <v>0.36</v>
      </c>
      <c r="P24" s="42" t="s">
        <v>66</v>
      </c>
      <c r="Q24" s="42" t="s">
        <v>191</v>
      </c>
      <c r="R24" s="42" t="s">
        <v>166</v>
      </c>
      <c r="S24" s="41" t="n">
        <v>45107</v>
      </c>
      <c r="T24" s="41" t="n">
        <v>45107</v>
      </c>
      <c r="U24" s="40" t="s">
        <v>192</v>
      </c>
    </row>
    <row r="25" customFormat="false" ht="150" hidden="false" customHeight="true" outlineLevel="0" collapsed="false">
      <c r="A25" s="40" t="n">
        <v>2023</v>
      </c>
      <c r="B25" s="41" t="n">
        <v>45017</v>
      </c>
      <c r="C25" s="41" t="n">
        <v>45107</v>
      </c>
      <c r="D25" s="42" t="s">
        <v>183</v>
      </c>
      <c r="E25" s="42" t="s">
        <v>193</v>
      </c>
      <c r="F25" s="42" t="s">
        <v>194</v>
      </c>
      <c r="G25" s="42" t="s">
        <v>195</v>
      </c>
      <c r="H25" s="40" t="s">
        <v>196</v>
      </c>
      <c r="I25" s="42" t="s">
        <v>197</v>
      </c>
      <c r="J25" s="40" t="s">
        <v>173</v>
      </c>
      <c r="K25" s="42" t="s">
        <v>63</v>
      </c>
      <c r="L25" s="40" t="s">
        <v>188</v>
      </c>
      <c r="M25" s="42" t="s">
        <v>198</v>
      </c>
      <c r="N25" s="42" t="s">
        <v>190</v>
      </c>
      <c r="O25" s="52" t="n">
        <v>0.91</v>
      </c>
      <c r="P25" s="42" t="s">
        <v>66</v>
      </c>
      <c r="Q25" s="42" t="s">
        <v>191</v>
      </c>
      <c r="R25" s="42" t="s">
        <v>166</v>
      </c>
      <c r="S25" s="41" t="n">
        <v>45107</v>
      </c>
      <c r="T25" s="41" t="n">
        <v>45107</v>
      </c>
      <c r="U25" s="40" t="s">
        <v>192</v>
      </c>
    </row>
    <row r="26" customFormat="false" ht="150" hidden="false" customHeight="true" outlineLevel="0" collapsed="false">
      <c r="A26" s="40" t="n">
        <v>2023</v>
      </c>
      <c r="B26" s="41" t="n">
        <v>45017</v>
      </c>
      <c r="C26" s="41" t="n">
        <v>45107</v>
      </c>
      <c r="D26" s="42" t="s">
        <v>183</v>
      </c>
      <c r="E26" s="42" t="s">
        <v>199</v>
      </c>
      <c r="F26" s="42" t="s">
        <v>200</v>
      </c>
      <c r="G26" s="42" t="s">
        <v>201</v>
      </c>
      <c r="H26" s="40" t="s">
        <v>59</v>
      </c>
      <c r="I26" s="40" t="s">
        <v>202</v>
      </c>
      <c r="J26" s="40" t="s">
        <v>173</v>
      </c>
      <c r="K26" s="42" t="s">
        <v>63</v>
      </c>
      <c r="L26" s="40" t="s">
        <v>188</v>
      </c>
      <c r="M26" s="42" t="s">
        <v>203</v>
      </c>
      <c r="N26" s="42" t="s">
        <v>190</v>
      </c>
      <c r="O26" s="52" t="n">
        <v>0.15</v>
      </c>
      <c r="P26" s="42" t="s">
        <v>66</v>
      </c>
      <c r="Q26" s="42" t="s">
        <v>191</v>
      </c>
      <c r="R26" s="42" t="s">
        <v>166</v>
      </c>
      <c r="S26" s="41" t="n">
        <v>45107</v>
      </c>
      <c r="T26" s="41" t="n">
        <v>45107</v>
      </c>
      <c r="U26" s="40" t="s">
        <v>192</v>
      </c>
    </row>
    <row r="27" customFormat="false" ht="150" hidden="false" customHeight="true" outlineLevel="0" collapsed="false">
      <c r="A27" s="40" t="n">
        <v>2023</v>
      </c>
      <c r="B27" s="41" t="n">
        <v>45017</v>
      </c>
      <c r="C27" s="41" t="n">
        <v>45107</v>
      </c>
      <c r="D27" s="42" t="s">
        <v>183</v>
      </c>
      <c r="E27" s="42" t="s">
        <v>204</v>
      </c>
      <c r="F27" s="42" t="s">
        <v>205</v>
      </c>
      <c r="G27" s="42" t="s">
        <v>206</v>
      </c>
      <c r="H27" s="40" t="s">
        <v>207</v>
      </c>
      <c r="I27" s="42" t="s">
        <v>208</v>
      </c>
      <c r="J27" s="40" t="s">
        <v>173</v>
      </c>
      <c r="K27" s="42" t="s">
        <v>63</v>
      </c>
      <c r="L27" s="40" t="s">
        <v>188</v>
      </c>
      <c r="M27" s="42" t="s">
        <v>198</v>
      </c>
      <c r="N27" s="42" t="s">
        <v>190</v>
      </c>
      <c r="O27" s="52" t="n">
        <v>0.36</v>
      </c>
      <c r="P27" s="42" t="s">
        <v>66</v>
      </c>
      <c r="Q27" s="42" t="s">
        <v>191</v>
      </c>
      <c r="R27" s="42" t="s">
        <v>166</v>
      </c>
      <c r="S27" s="41" t="n">
        <v>45107</v>
      </c>
      <c r="T27" s="41" t="n">
        <v>45107</v>
      </c>
      <c r="U27" s="40" t="s">
        <v>192</v>
      </c>
    </row>
    <row r="28" customFormat="false" ht="150" hidden="false" customHeight="true" outlineLevel="0" collapsed="false">
      <c r="A28" s="40" t="n">
        <v>2023</v>
      </c>
      <c r="B28" s="41" t="n">
        <v>45017</v>
      </c>
      <c r="C28" s="41" t="n">
        <v>45107</v>
      </c>
      <c r="D28" s="42" t="s">
        <v>209</v>
      </c>
      <c r="E28" s="42" t="s">
        <v>210</v>
      </c>
      <c r="F28" s="42" t="s">
        <v>211</v>
      </c>
      <c r="G28" s="42" t="s">
        <v>212</v>
      </c>
      <c r="H28" s="42" t="s">
        <v>213</v>
      </c>
      <c r="I28" s="42" t="s">
        <v>214</v>
      </c>
      <c r="J28" s="40" t="s">
        <v>62</v>
      </c>
      <c r="K28" s="40" t="s">
        <v>165</v>
      </c>
      <c r="L28" s="42" t="s">
        <v>215</v>
      </c>
      <c r="M28" s="53" t="s">
        <v>216</v>
      </c>
      <c r="N28" s="42" t="s">
        <v>176</v>
      </c>
      <c r="O28" s="54" t="n">
        <v>0.25</v>
      </c>
      <c r="P28" s="42" t="s">
        <v>66</v>
      </c>
      <c r="Q28" s="42" t="s">
        <v>217</v>
      </c>
      <c r="R28" s="42" t="s">
        <v>166</v>
      </c>
      <c r="S28" s="41" t="n">
        <v>45107</v>
      </c>
      <c r="T28" s="41" t="n">
        <v>45107</v>
      </c>
      <c r="U28" s="42" t="s">
        <v>218</v>
      </c>
    </row>
    <row r="29" customFormat="false" ht="150" hidden="false" customHeight="true" outlineLevel="0" collapsed="false">
      <c r="A29" s="40" t="n">
        <v>2023</v>
      </c>
      <c r="B29" s="41" t="n">
        <v>45017</v>
      </c>
      <c r="C29" s="41" t="n">
        <v>45107</v>
      </c>
      <c r="D29" s="42" t="s">
        <v>219</v>
      </c>
      <c r="E29" s="42" t="s">
        <v>220</v>
      </c>
      <c r="F29" s="42" t="s">
        <v>221</v>
      </c>
      <c r="G29" s="42" t="s">
        <v>222</v>
      </c>
      <c r="H29" s="42" t="s">
        <v>223</v>
      </c>
      <c r="I29" s="42" t="s">
        <v>224</v>
      </c>
      <c r="J29" s="40" t="s">
        <v>62</v>
      </c>
      <c r="K29" s="40" t="s">
        <v>225</v>
      </c>
      <c r="L29" s="52" t="n">
        <v>1</v>
      </c>
      <c r="M29" s="53" t="s">
        <v>226</v>
      </c>
      <c r="N29" s="42" t="s">
        <v>176</v>
      </c>
      <c r="O29" s="55" t="n">
        <v>0.5</v>
      </c>
      <c r="P29" s="42" t="s">
        <v>66</v>
      </c>
      <c r="Q29" s="42" t="s">
        <v>227</v>
      </c>
      <c r="R29" s="42" t="s">
        <v>166</v>
      </c>
      <c r="S29" s="41" t="n">
        <v>45107</v>
      </c>
      <c r="T29" s="41" t="n">
        <v>45107</v>
      </c>
      <c r="U29" s="42" t="s">
        <v>228</v>
      </c>
    </row>
    <row r="30" customFormat="false" ht="150" hidden="false" customHeight="true" outlineLevel="0" collapsed="false">
      <c r="A30" s="40" t="n">
        <v>2023</v>
      </c>
      <c r="B30" s="41" t="n">
        <v>45017</v>
      </c>
      <c r="C30" s="41" t="n">
        <v>45107</v>
      </c>
      <c r="D30" s="42" t="s">
        <v>229</v>
      </c>
      <c r="E30" s="42" t="s">
        <v>230</v>
      </c>
      <c r="F30" s="47" t="s">
        <v>231</v>
      </c>
      <c r="G30" s="56" t="s">
        <v>173</v>
      </c>
      <c r="H30" s="42" t="s">
        <v>232</v>
      </c>
      <c r="I30" s="49" t="s">
        <v>233</v>
      </c>
      <c r="J30" s="42" t="s">
        <v>234</v>
      </c>
      <c r="K30" s="42" t="s">
        <v>235</v>
      </c>
      <c r="L30" s="52" t="n">
        <v>1</v>
      </c>
      <c r="M30" s="53" t="s">
        <v>236</v>
      </c>
      <c r="N30" s="42" t="s">
        <v>176</v>
      </c>
      <c r="O30" s="55" t="n">
        <v>0.37</v>
      </c>
      <c r="P30" s="42" t="s">
        <v>66</v>
      </c>
      <c r="Q30" s="42" t="s">
        <v>227</v>
      </c>
      <c r="R30" s="42" t="s">
        <v>166</v>
      </c>
      <c r="S30" s="41" t="n">
        <v>45107</v>
      </c>
      <c r="T30" s="41" t="n">
        <v>45107</v>
      </c>
      <c r="U30" s="42" t="s">
        <v>237</v>
      </c>
    </row>
    <row r="31" customFormat="false" ht="150" hidden="false" customHeight="true" outlineLevel="0" collapsed="false">
      <c r="A31" s="40" t="n">
        <v>2023</v>
      </c>
      <c r="B31" s="41" t="n">
        <v>45017</v>
      </c>
      <c r="C31" s="41" t="n">
        <v>45107</v>
      </c>
      <c r="D31" s="42" t="s">
        <v>229</v>
      </c>
      <c r="E31" s="42" t="s">
        <v>238</v>
      </c>
      <c r="F31" s="49" t="s">
        <v>58</v>
      </c>
      <c r="G31" s="49" t="s">
        <v>59</v>
      </c>
      <c r="H31" s="42" t="s">
        <v>60</v>
      </c>
      <c r="I31" s="49" t="s">
        <v>61</v>
      </c>
      <c r="J31" s="42" t="s">
        <v>239</v>
      </c>
      <c r="K31" s="42" t="s">
        <v>235</v>
      </c>
      <c r="L31" s="52" t="n">
        <v>1</v>
      </c>
      <c r="M31" s="53" t="s">
        <v>240</v>
      </c>
      <c r="N31" s="42" t="s">
        <v>176</v>
      </c>
      <c r="O31" s="55" t="n">
        <v>0.3967</v>
      </c>
      <c r="P31" s="42" t="s">
        <v>66</v>
      </c>
      <c r="Q31" s="42" t="s">
        <v>227</v>
      </c>
      <c r="R31" s="42" t="s">
        <v>166</v>
      </c>
      <c r="S31" s="41" t="n">
        <v>45107</v>
      </c>
      <c r="T31" s="41" t="n">
        <v>45107</v>
      </c>
      <c r="U31" s="42" t="s">
        <v>241</v>
      </c>
    </row>
    <row r="32" customFormat="false" ht="150" hidden="false" customHeight="true" outlineLevel="0" collapsed="false">
      <c r="A32" s="40" t="n">
        <v>2023</v>
      </c>
      <c r="B32" s="41" t="n">
        <v>45017</v>
      </c>
      <c r="C32" s="41" t="n">
        <v>45107</v>
      </c>
      <c r="D32" s="42" t="s">
        <v>229</v>
      </c>
      <c r="E32" s="42" t="s">
        <v>242</v>
      </c>
      <c r="F32" s="42" t="s">
        <v>221</v>
      </c>
      <c r="G32" s="40" t="s">
        <v>173</v>
      </c>
      <c r="H32" s="42" t="s">
        <v>223</v>
      </c>
      <c r="I32" s="42" t="s">
        <v>224</v>
      </c>
      <c r="J32" s="40" t="s">
        <v>62</v>
      </c>
      <c r="K32" s="42" t="s">
        <v>225</v>
      </c>
      <c r="L32" s="52" t="n">
        <v>1</v>
      </c>
      <c r="M32" s="42" t="s">
        <v>243</v>
      </c>
      <c r="N32" s="42" t="s">
        <v>176</v>
      </c>
      <c r="O32" s="55" t="n">
        <v>0.64</v>
      </c>
      <c r="P32" s="42" t="s">
        <v>66</v>
      </c>
      <c r="Q32" s="42" t="s">
        <v>227</v>
      </c>
      <c r="R32" s="42" t="s">
        <v>166</v>
      </c>
      <c r="S32" s="41" t="n">
        <v>45107</v>
      </c>
      <c r="T32" s="41" t="n">
        <v>45107</v>
      </c>
      <c r="U32" s="42" t="s">
        <v>244</v>
      </c>
    </row>
    <row r="33" customFormat="false" ht="150" hidden="false" customHeight="true" outlineLevel="0" collapsed="false">
      <c r="A33" s="45" t="n">
        <v>2023</v>
      </c>
      <c r="B33" s="41" t="n">
        <v>45017</v>
      </c>
      <c r="C33" s="41" t="n">
        <v>45107</v>
      </c>
      <c r="D33" s="42" t="s">
        <v>229</v>
      </c>
      <c r="E33" s="42" t="s">
        <v>245</v>
      </c>
      <c r="F33" s="49" t="s">
        <v>246</v>
      </c>
      <c r="G33" s="49" t="s">
        <v>222</v>
      </c>
      <c r="H33" s="42" t="s">
        <v>221</v>
      </c>
      <c r="I33" s="49" t="s">
        <v>247</v>
      </c>
      <c r="J33" s="49" t="s">
        <v>62</v>
      </c>
      <c r="K33" s="49" t="s">
        <v>63</v>
      </c>
      <c r="L33" s="49" t="s">
        <v>215</v>
      </c>
      <c r="M33" s="50" t="s">
        <v>248</v>
      </c>
      <c r="N33" s="50" t="s">
        <v>176</v>
      </c>
      <c r="O33" s="55" t="n">
        <v>0.65</v>
      </c>
      <c r="P33" s="42" t="s">
        <v>66</v>
      </c>
      <c r="Q33" s="42" t="s">
        <v>249</v>
      </c>
      <c r="R33" s="42" t="s">
        <v>166</v>
      </c>
      <c r="S33" s="41" t="n">
        <v>45107</v>
      </c>
      <c r="T33" s="41" t="n">
        <v>45107</v>
      </c>
      <c r="U33" s="42" t="s">
        <v>250</v>
      </c>
    </row>
    <row r="34" customFormat="false" ht="150" hidden="false" customHeight="true" outlineLevel="0" collapsed="false">
      <c r="A34" s="45" t="n">
        <v>2023</v>
      </c>
      <c r="B34" s="41" t="n">
        <v>45017</v>
      </c>
      <c r="C34" s="41" t="n">
        <v>45107</v>
      </c>
      <c r="D34" s="42" t="s">
        <v>229</v>
      </c>
      <c r="E34" s="42" t="s">
        <v>245</v>
      </c>
      <c r="F34" s="49" t="s">
        <v>246</v>
      </c>
      <c r="G34" s="49" t="s">
        <v>222</v>
      </c>
      <c r="H34" s="42" t="s">
        <v>221</v>
      </c>
      <c r="I34" s="49" t="s">
        <v>247</v>
      </c>
      <c r="J34" s="49" t="s">
        <v>62</v>
      </c>
      <c r="K34" s="49" t="s">
        <v>63</v>
      </c>
      <c r="L34" s="49" t="s">
        <v>215</v>
      </c>
      <c r="M34" s="50" t="s">
        <v>251</v>
      </c>
      <c r="N34" s="50" t="s">
        <v>176</v>
      </c>
      <c r="O34" s="57" t="n">
        <v>0.42</v>
      </c>
      <c r="P34" s="42" t="s">
        <v>66</v>
      </c>
      <c r="Q34" s="42" t="s">
        <v>249</v>
      </c>
      <c r="R34" s="42" t="s">
        <v>166</v>
      </c>
      <c r="S34" s="41" t="n">
        <v>45107</v>
      </c>
      <c r="T34" s="41" t="n">
        <v>45107</v>
      </c>
      <c r="U34" s="42" t="s">
        <v>252</v>
      </c>
    </row>
    <row r="35" customFormat="false" ht="150" hidden="false" customHeight="true" outlineLevel="0" collapsed="false">
      <c r="A35" s="45" t="n">
        <v>2023</v>
      </c>
      <c r="B35" s="41" t="n">
        <v>45017</v>
      </c>
      <c r="C35" s="41" t="n">
        <v>45107</v>
      </c>
      <c r="D35" s="42" t="s">
        <v>229</v>
      </c>
      <c r="E35" s="42" t="s">
        <v>242</v>
      </c>
      <c r="F35" s="49" t="s">
        <v>253</v>
      </c>
      <c r="G35" s="49" t="s">
        <v>173</v>
      </c>
      <c r="H35" s="40" t="s">
        <v>59</v>
      </c>
      <c r="I35" s="49" t="s">
        <v>254</v>
      </c>
      <c r="J35" s="49" t="s">
        <v>173</v>
      </c>
      <c r="K35" s="49" t="s">
        <v>63</v>
      </c>
      <c r="L35" s="49" t="s">
        <v>255</v>
      </c>
      <c r="M35" s="50" t="s">
        <v>256</v>
      </c>
      <c r="N35" s="50" t="s">
        <v>176</v>
      </c>
      <c r="O35" s="57" t="n">
        <v>0.4</v>
      </c>
      <c r="P35" s="42" t="s">
        <v>66</v>
      </c>
      <c r="Q35" s="42" t="s">
        <v>257</v>
      </c>
      <c r="R35" s="42" t="s">
        <v>166</v>
      </c>
      <c r="S35" s="41" t="n">
        <v>45107</v>
      </c>
      <c r="T35" s="41" t="n">
        <v>45107</v>
      </c>
      <c r="U35" s="42" t="s">
        <v>258</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20:02:37Z</dcterms:created>
  <dc:creator>Apache POI</dc:creator>
  <dc:description/>
  <dc:language>en-US</dc:language>
  <cp:lastModifiedBy>BALBINA</cp:lastModifiedBy>
  <dcterms:modified xsi:type="dcterms:W3CDTF">2023-07-21T17:27:31Z</dcterms:modified>
  <cp:revision>0</cp:revision>
  <dc:subject/>
  <dc:title/>
</cp:coreProperties>
</file>