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Adoptar medidas de protección, preservación y restauración de las Áreas Naturales Protegidas, Áreas de Valor Ambiental, suelo de conservación y áreas verdes urbanas de la demarcación. Asi mismo, sensibilizar a las y los habitantes sobre el cuidado del medio ambiente.                        </t>
  </si>
  <si>
    <t xml:space="preserve">Incremento de
infraestructura
verde </t>
  </si>
  <si>
    <t xml:space="preserve">Eficacia</t>
  </si>
  <si>
    <t xml:space="preserve">Incremento de infraestructura verde</t>
  </si>
  <si>
    <t xml:space="preserve">(Solicitudes de árboles + árboles plantados por administración) / Acciones de plantación de individuos arbóreos programadas *100</t>
  </si>
  <si>
    <t xml:space="preserve">Porcentaje</t>
  </si>
  <si>
    <t xml:space="preserve">Trimestral</t>
  </si>
  <si>
    <t xml:space="preserve">100% de individuos arbóreos programados plantados.</t>
  </si>
  <si>
    <t xml:space="preserve">Durante este trimestre no se ajustaron metas</t>
  </si>
  <si>
    <t xml:space="preserve">Ascendente</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as y los habitantes de la demarcación. </t>
  </si>
  <si>
    <t xml:space="preserve">Porcentaje de población atendida por el programa</t>
  </si>
  <si>
    <t xml:space="preserve">Porcentaje de población beneficiada de las actividades realizadas por el programa con base en la meta establecida.</t>
  </si>
  <si>
    <t xml:space="preserve">Población atendida / Población meta * 100</t>
  </si>
  <si>
    <t xml:space="preserve">1,835,486 habitantes</t>
  </si>
  <si>
    <t xml:space="preserve">Jefatura de Unidad Departamental de Desarrollo Económico</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abril-junio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abril-junio de 2023 de las diferentes áreas de la Dirección General de Servicios Urbanos que realizan trabajos de mantenimiento</t>
  </si>
  <si>
    <t xml:space="preserve">Proporcionar servicio de asesoría jurídica gratuita a los (las) ciudadanos (a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16,753 Acciones Realizadas en total
90  Señalizaciones o balizamiento
402 Revisiones en materia de Protección Civil
 233 Revisiones de Programas Internos de Protección Civil registrados en plataforma
619 Capacitaciones en materia de Protección Civil  
 74  Simulacros en Inmuebles 
22 Jornadas de Mitigación de Riesgos en espacios públicos
944   Inspecciones de Riesgo en Inmuebles 
181  Oficios generados por evaluaciones 
118  Capas Geográficas del Atlas de Riesgos 
 132  Productos Cartográficos 
 11,895 Atenciones Prehospitalarias
 1,432 Atenciones de Incidentes Urbanos  
 611  Asesorias de Programas Internos</t>
  </si>
  <si>
    <t xml:space="preserve">Gaceta Oficial de la Ciudad de México número 1051 Bis</t>
  </si>
  <si>
    <t xml:space="preserve">Dirección Ejecutiva de Protección Civil</t>
  </si>
  <si>
    <t xml:space="preserve">Coordinar y establecer acciones, programas y políticas enfocadas a la Participación de las y los Ciudadanos acordes con la normatividad vigente, para fomentar la participación activa y corresponsable de los y las habitantes de la demarcación.</t>
  </si>
  <si>
    <t xml:space="preserve">Eficacia es igual al numero de comites recibidos entre el número de comites programados</t>
  </si>
  <si>
    <t xml:space="preserve">Meta Programada/Meta alcalzada</t>
  </si>
  <si>
    <t xml:space="preserve">Comites</t>
  </si>
  <si>
    <t xml:space="preserve">Bases de Datos de la Subdirección de Participación Ciudadana</t>
  </si>
  <si>
    <t xml:space="preserve">Dirección Genral de Planeación y Participación Ciudadna </t>
  </si>
  <si>
    <t xml:space="preserve">Asegurar una eficiente recepción de la demanda de los y las ciudadanos de servicios,solicitada a la Alcaldia a traves del Centro de Servicios y Atención Ciudadana para que sea canalizada según su competencia, a las distintas áreas de la Alcaldía, para su atención </t>
  </si>
  <si>
    <t xml:space="preserve">Eficacia es igual al numero de servicios recibidos entre el número de servicios programados</t>
  </si>
  <si>
    <t xml:space="preserve">Servicios</t>
  </si>
  <si>
    <t xml:space="preserve">Bases de Datos de la Subdirección del Centro de Servicio y Atención Ciudadana (CESAC)</t>
  </si>
  <si>
    <t xml:space="preserve">Asegurar la recepción de la demanda de los trámites que solicitan las y los ciudadanos a través de la Ventanilla única en la Alcaldía.</t>
  </si>
  <si>
    <t xml:space="preserve">Eficacia es igual al numero de trámites recibidos entre el número de trámites programados</t>
  </si>
  <si>
    <t xml:space="preserve">Trámites</t>
  </si>
  <si>
    <t xml:space="preserve">Bases de Datos de la Subdirección de Ventanilla Únic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de la Demarcación, mediante el mantenimiento,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17.00), con 744.38 Mt2, número de colonias atendidas de balizamiento en vialidades (12.00), con 55,133.72 Ml, el mantenimiento de edificios públicos (1.00),número de colonias atendidas de mantenimiento, conservación y rehabilitación de banquetas y guarniciones (5.00), con 2,098.63 Mt2, el mantenimiento de los edificios de infraestructura comercial (0.00), número de colonias atendidas de bacheo y pavimentación en vialidades secundarias (20.00), con 40,296.42, el mantenimiento de la infraestructura en salud (0.00), el mantenimiento en infraestructura deportiva (1.00), el mantenimiento en infraestructura cultural (2.00), el mantenimiento en infraestructura educativa (1.00) y el mantenimiento en infraestructura de desarrollo social (12.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71.00 entre 0.00 por 100 igual a 00.00 por ciento</t>
  </si>
  <si>
    <t xml:space="preserve">Metas autorizadas originales, modificadas y alcanzadas del ejercicio 2023, Artículo 121, Fracc XXIII.</t>
  </si>
  <si>
    <t xml:space="preserve"> Dirección General de Obras y Desarrollo Urbano.</t>
  </si>
  <si>
    <t xml:space="preserve">Las metas programadas se presentaran, una vez que se termine de adecuar el presupuesto asignado para el ejercicio de 2023, de acuerdo a las necesidades de la Alcaldía Iztapalapa.</t>
  </si>
  <si>
    <t xml:space="preserve">Que la Alcaldía garantice a la población con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mantenimiento de áreas verdes, la poda y tala de árboles,  la forestación y reforestación en suelo de conservación y la atención a la imagen urbana de los diferentes espacios, permitirá que las familias convivan más, acudiendo a los parques, jardines y camellones, lo que puede favorecer en la disminución de la delincuencia, con la construcción de muros y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con la instalación de luminarias, permitirá que las calles se encuentren más iluminadas, permitiendo que las personas circulen con más seguridad, el mantenimiento a las Unidades Habitacionales, permitirá una mejor imagen en su entorno. 
 </t>
  </si>
  <si>
    <t xml:space="preserve">Atender los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de mantenimiento de áreas verdes en (0.00 espacios), con 0.00 Mt2, número de colonias atendidas (0.00) con la poda y tala de 0.00 árboles, metros cuadrados atendidos (0.00), con forestación y reforestación en suelo de conservación con  0.00 plantas, la atención de la imagen urbana en (0.00) espacios, la construcción de muros de contención (0.00),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en alumbrado público con la instalación de luminarias (0.00), el mantenimiento a las Unidades Habitacionales (0.00), la construcción o ampliación de la infraestructura en salud (0.00), el mantenimiento  de la infraestructura en salud (0.00), la construcción o ampliación de la infraestructura deportiva (0.00), el mantenimiento  de la infraestructura deportiva(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construcción de muros de contención,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0 por ciento</t>
  </si>
  <si>
    <t xml:space="preserve">Obra</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t>
  </si>
  <si>
    <t xml:space="preserve">Eficacia es igual al número de metas alcanzadas por administración de mantenimiento de áreas verdes en (43.00 espacios), con 348,464.00 Mt2, número de colonias atendidas (58.00) con la poda y tala de 1,530.00 árboles, metros cuadrados atendidos (6,000.00), con forestación y reforestación en suelo de conservación con  1,201.00 plantas, la atención de la imagen urbana en (17.00) espacios,  la atención en alumbrado público con la instalación de luminarias (2,337.00), número de apoyos económicos mensuales a las personas integradas en cuadrillas (6,654.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t>
  </si>
  <si>
    <t xml:space="preserve">Eficacia es igual a 15,109.00 entre 0.00 por 100 igual a 00.00 por ciento</t>
  </si>
  <si>
    <t xml:space="preserve">Generar estrategias que permitan garantizar y promover el bienestar social y la economía distributiva de las y los habitantes de la demarcación de Iztapalapa por medio de beneficiarios facilitadores.</t>
  </si>
  <si>
    <t xml:space="preserve">Porcentaje de implementación del programa social</t>
  </si>
  <si>
    <t xml:space="preserve">Anual</t>
  </si>
  <si>
    <t xml:space="preserve">Porcentaj e de implementación del programa social</t>
  </si>
  <si>
    <t xml:space="preserve">100% del monto programado entregado</t>
  </si>
  <si>
    <t xml:space="preserve">Gaceta Oficial de la Ciudad de México </t>
  </si>
  <si>
    <t xml:space="preserve">Dirección Ejecutiva de Cultura</t>
  </si>
  <si>
    <t xml:space="preserve">ME</t>
  </si>
  <si>
    <t xml:space="preserve">Contribuir a que las y los ciudaddanos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las y los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Salud</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ón General de Inclusión y Bienestar Social</t>
  </si>
  <si>
    <t xml:space="preserve">Atención animal</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3.6% de poblacion atendida</t>
  </si>
  <si>
    <t xml:space="preserve">Informe de Avance Trimestral</t>
  </si>
  <si>
    <t xml:space="preserve">I+D</t>
  </si>
  <si>
    <t xml:space="preserve">40,000 esterilizaciones caninas y felinas</t>
  </si>
  <si>
    <r>
      <rPr>
        <b val="true"/>
        <sz val="11"/>
        <rFont val="Arial"/>
        <family val="2"/>
      </rPr>
      <t xml:space="preserve">14,124 esteri</t>
    </r>
    <r>
      <rPr>
        <b val="true"/>
        <sz val="11"/>
        <color rgb="FF000000"/>
        <rFont val="Arial"/>
        <family val="2"/>
      </rPr>
      <t xml:space="preserve">lizaciones caninas y felinas</t>
    </r>
  </si>
  <si>
    <t xml:space="preserve">Fomentar la activación física, recreación y/o el deporte en las y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Promover en la población que habita en Iztapalapa, actividades físicas, recreativas y/o deportivas que favorezcan la integración social, así como disminuir el sedentarismo, mediante la intervención de promotoras, promotores y coordinadores (a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Eficiencia</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las y los atleta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istema Público de Cuidados 2023</t>
  </si>
  <si>
    <t xml:space="preserve">Se otorgarán apoyos económicos a talleristas, entrenadores (as), especialistas o metodólogos (a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Iztapalapa con Derechos Plenos, 2023 (adultos mayores)</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personas cuidadoras y la Alcaldía de Iztapalapa con el fin de equilibrar la provisión de los cuidado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3”, publicado en la Gaceta Oficial de la Ciudad de México, Número 1051 Tomo I, el 23 de febrero del 2023.  </t>
  </si>
  <si>
    <t xml:space="preserve">Iztapalapa con Derechos Plenos, 2023 (diversidad)</t>
  </si>
  <si>
    <t xml:space="preserve">Se captará a personas jóvenes de la demarcación para facilitadores y realizar actividades impulsoras de derechos de la población en general con especial énfasis en colonias marginalizadas y en situación de vulnerabilidad.</t>
  </si>
  <si>
    <t xml:space="preserve">Porcentaje de atenciones programadas contra atenciones brindadas los beneficiarios finales</t>
  </si>
  <si>
    <t xml:space="preserve">Atenciones </t>
  </si>
  <si>
    <t xml:space="preserve">(Total de atenciones programadas / realizadas)*100</t>
  </si>
  <si>
    <t xml:space="preserve">20 mil atenciones Psicologicas Y 20 mil atenciones Gerontologicas (40 mil atenciones) y 21 facilitadores</t>
  </si>
  <si>
    <t xml:space="preserve">Reglas de Operación del programa social “Iztapalapa con derechos plenos 2023"
publicado en la Gaceta Oficial de la Ciudad de México, el 23 de febrero del 2023.   </t>
  </si>
  <si>
    <t xml:space="preserve">Iztapalapa con Derechos Plenos, 2023 (rehabilitación)</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roposito</t>
  </si>
  <si>
    <t xml:space="preserve">Porcentaje de avance de las metas fisicas</t>
  </si>
  <si>
    <t xml:space="preserve">Número de metas físicas / metas físicas planteadas * 100</t>
  </si>
  <si>
    <t xml:space="preserve">Trimestral </t>
  </si>
  <si>
    <t xml:space="preserve">20 mil atenciones en talleres y pláticas informativas. Y hasta 5,000  beneficiarios de pruebas de detección de VIH y Sífilis y 12 facilitadores</t>
  </si>
  <si>
    <t xml:space="preserve">Reglas de Operación del programa social "Iztapalapa con derechos plenos, 2023”, publicado en la Gaceta Oficial de la Ciudad de México, Número 1051 Tomo I, el 23 de febrero del 2023.  </t>
  </si>
  <si>
    <t xml:space="preserve">Iztapalapa con Derechos Plenos, 2023 (jovene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cciones programadas</t>
  </si>
  <si>
    <t xml:space="preserve">número absoluto</t>
  </si>
  <si>
    <t xml:space="preserve">numero de acciones programadas</t>
  </si>
  <si>
    <t xml:space="preserve">número de acciones progrmadas</t>
  </si>
  <si>
    <t xml:space="preserve">atención</t>
  </si>
  <si>
    <t xml:space="preserve">anual</t>
  </si>
  <si>
    <t xml:space="preserve">40,210 atenciones y 17 facilitadores</t>
  </si>
  <si>
    <t xml:space="preserve">"Iztapalapa con Derechos Plenos, 2022 Categoria F"</t>
  </si>
  <si>
    <t xml:space="preserve">Generar estrategias que permitan garantizar y promover el bienestar social y la economía distributiva de los habitantes de la demarcación de Iztapalapa por medio de personas beneficiarias (os) facilitadores.</t>
  </si>
  <si>
    <t xml:space="preserve">Porcentaje de cedulas procedentes</t>
  </si>
  <si>
    <t xml:space="preserve">Actividades realizadas por los facilitadores</t>
  </si>
  <si>
    <t xml:space="preserve">Gestion Eficacia</t>
  </si>
  <si>
    <t xml:space="preserve">poncentaje</t>
  </si>
  <si>
    <t xml:space="preserve">semestral</t>
  </si>
  <si>
    <t xml:space="preserve">6,800 atenciones y 38 facilitadores</t>
  </si>
  <si>
    <t xml:space="preserve">"Iztapalapa con Derechos Plenos, 2022 Categoria G"</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3 (mujeres)</t>
  </si>
  <si>
    <t xml:space="preserve">Numero de metas fisicas sobre metas fisicas planteadas por 101</t>
  </si>
  <si>
    <t xml:space="preserve">7500 sesiones, 12 facilitadores</t>
  </si>
  <si>
    <t xml:space="preserve">Porcentaje de avance de las metas físicas</t>
  </si>
  <si>
    <t xml:space="preserve">Porcentaje de personas atendidas en el periodo marcado</t>
  </si>
  <si>
    <t xml:space="preserve">Eficacia </t>
  </si>
  <si>
    <t xml:space="preserve">Número de metas físicas / metas físicas plantead as</t>
  </si>
  <si>
    <t xml:space="preserve">Atenciones brindadas</t>
  </si>
  <si>
    <t xml:space="preserve">8000 atenciones y 76 facilitadores</t>
  </si>
  <si>
    <t xml:space="preserve">Reglas de Operación del programa social "Iztapalapa con derechos plenos, 2023”, Alcaldía Iztapalapa 2022, publicado en la Gaceta Oficial de la Ciudad de México, Número . 1051 TOMO I, publicada el 23 de febrero de 2023</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
    <numFmt numFmtId="168" formatCode="_-* #,##0.00_-;\-* #,##0.00_-;_-* \-??_-;_-@_-"/>
    <numFmt numFmtId="169" formatCode="@"/>
    <numFmt numFmtId="170" formatCode="_-* #,##0_-;\-* #,##0_-;_-* \-??_-;_-@_-"/>
    <numFmt numFmtId="171" formatCode="#,##0.00"/>
    <numFmt numFmtId="172" formatCode="#,##0"/>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b val="true"/>
      <sz val="11"/>
      <color rgb="FF000000"/>
      <name val="Arial"/>
      <family val="2"/>
    </font>
    <font>
      <b val="true"/>
      <sz val="11"/>
      <name val="Arial"/>
      <family val="2"/>
    </font>
    <font>
      <b val="true"/>
      <sz val="11"/>
      <name val="Bahnschrift"/>
      <family val="2"/>
    </font>
    <font>
      <b val="true"/>
      <sz val="11"/>
      <name val="Source Sans Pro"/>
      <family val="2"/>
    </font>
    <font>
      <b val="true"/>
      <sz val="11"/>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8" fillId="4" borderId="1" xfId="22" applyFont="true" applyBorder="true" applyAlignment="true" applyProtection="false">
      <alignment horizontal="center" vertical="center" textRotation="0" wrapText="true" indent="0" shrinkToFit="false"/>
      <protection locked="true" hidden="false"/>
    </xf>
    <xf numFmtId="167" fontId="9" fillId="4"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21.99"/>
    <col collapsed="false" customWidth="true" hidden="false" outlineLevel="0" max="9" min="9" style="0" width="16.28"/>
    <col collapsed="false" customWidth="true" hidden="false" outlineLevel="0" max="10" min="10" style="0" width="20.85"/>
    <col collapsed="false" customWidth="true" hidden="false" outlineLevel="0" max="11" min="11" style="0" width="21.7"/>
    <col collapsed="false" customWidth="true" hidden="false" outlineLevel="0" max="12" min="12" style="0" width="21.99"/>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10.1" hidden="false" customHeight="true" outlineLevel="0" collapsed="false">
      <c r="A8" s="4" t="n">
        <v>2023</v>
      </c>
      <c r="B8" s="5" t="n">
        <v>45017</v>
      </c>
      <c r="C8" s="5" t="n">
        <v>45107</v>
      </c>
      <c r="D8" s="4" t="s">
        <v>54</v>
      </c>
      <c r="E8" s="4" t="s">
        <v>55</v>
      </c>
      <c r="F8" s="4" t="s">
        <v>56</v>
      </c>
      <c r="G8" s="4" t="s">
        <v>57</v>
      </c>
      <c r="H8" s="4" t="s">
        <v>58</v>
      </c>
      <c r="I8" s="4" t="s">
        <v>59</v>
      </c>
      <c r="J8" s="4" t="s">
        <v>60</v>
      </c>
      <c r="K8" s="6" t="n">
        <v>1</v>
      </c>
      <c r="L8" s="4" t="s">
        <v>61</v>
      </c>
      <c r="M8" s="4" t="s">
        <v>62</v>
      </c>
      <c r="N8" s="7" t="n">
        <v>0.5</v>
      </c>
      <c r="O8" s="4" t="s">
        <v>63</v>
      </c>
      <c r="P8" s="4" t="s">
        <v>64</v>
      </c>
      <c r="Q8" s="4" t="s">
        <v>65</v>
      </c>
      <c r="R8" s="5" t="n">
        <v>45107</v>
      </c>
      <c r="S8" s="5" t="n">
        <v>45107</v>
      </c>
      <c r="T8" s="8"/>
    </row>
    <row r="9" customFormat="false" ht="110.1" hidden="false" customHeight="true" outlineLevel="0" collapsed="false">
      <c r="A9" s="4" t="n">
        <v>2023</v>
      </c>
      <c r="B9" s="5" t="n">
        <v>45017</v>
      </c>
      <c r="C9" s="5" t="n">
        <v>45107</v>
      </c>
      <c r="D9" s="4" t="s">
        <v>66</v>
      </c>
      <c r="E9" s="4" t="s">
        <v>67</v>
      </c>
      <c r="F9" s="4" t="s">
        <v>56</v>
      </c>
      <c r="G9" s="9" t="s">
        <v>68</v>
      </c>
      <c r="H9" s="4" t="s">
        <v>69</v>
      </c>
      <c r="I9" s="4" t="s">
        <v>59</v>
      </c>
      <c r="J9" s="4" t="s">
        <v>60</v>
      </c>
      <c r="K9" s="6" t="n">
        <v>1</v>
      </c>
      <c r="L9" s="4" t="s">
        <v>70</v>
      </c>
      <c r="M9" s="4" t="s">
        <v>62</v>
      </c>
      <c r="N9" s="7" t="n">
        <v>0.5</v>
      </c>
      <c r="O9" s="4" t="s">
        <v>63</v>
      </c>
      <c r="P9" s="4" t="s">
        <v>71</v>
      </c>
      <c r="Q9" s="4" t="s">
        <v>65</v>
      </c>
      <c r="R9" s="5" t="n">
        <v>45107</v>
      </c>
      <c r="S9" s="5" t="n">
        <v>45107</v>
      </c>
      <c r="T9" s="8"/>
    </row>
    <row r="10" customFormat="false" ht="110.1" hidden="false" customHeight="true" outlineLevel="0" collapsed="false">
      <c r="A10" s="10" t="n">
        <v>2023</v>
      </c>
      <c r="B10" s="11" t="n">
        <v>45017</v>
      </c>
      <c r="C10" s="11" t="n">
        <v>45107</v>
      </c>
      <c r="D10" s="10" t="s">
        <v>72</v>
      </c>
      <c r="E10" s="10" t="s">
        <v>73</v>
      </c>
      <c r="F10" s="10" t="s">
        <v>74</v>
      </c>
      <c r="G10" s="10" t="s">
        <v>75</v>
      </c>
      <c r="H10" s="10" t="s">
        <v>76</v>
      </c>
      <c r="I10" s="10" t="s">
        <v>77</v>
      </c>
      <c r="J10" s="10" t="s">
        <v>60</v>
      </c>
      <c r="K10" s="10" t="n">
        <v>430000</v>
      </c>
      <c r="L10" s="10" t="n">
        <v>213000</v>
      </c>
      <c r="M10" s="10" t="s">
        <v>78</v>
      </c>
      <c r="N10" s="12" t="n">
        <v>197168.05</v>
      </c>
      <c r="O10" s="10" t="s">
        <v>79</v>
      </c>
      <c r="P10" s="10" t="s">
        <v>80</v>
      </c>
      <c r="Q10" s="10" t="s">
        <v>81</v>
      </c>
      <c r="R10" s="11" t="n">
        <v>45107</v>
      </c>
      <c r="S10" s="11" t="n">
        <v>45107</v>
      </c>
      <c r="T10" s="8"/>
    </row>
    <row r="11" customFormat="false" ht="110.1" hidden="false" customHeight="true" outlineLevel="0" collapsed="false">
      <c r="A11" s="10" t="n">
        <v>2023</v>
      </c>
      <c r="B11" s="11" t="n">
        <v>45017</v>
      </c>
      <c r="C11" s="11" t="n">
        <v>45107</v>
      </c>
      <c r="D11" s="10" t="s">
        <v>72</v>
      </c>
      <c r="E11" s="10" t="s">
        <v>82</v>
      </c>
      <c r="F11" s="10" t="s">
        <v>83</v>
      </c>
      <c r="G11" s="10" t="s">
        <v>84</v>
      </c>
      <c r="H11" s="10" t="s">
        <v>85</v>
      </c>
      <c r="I11" s="10" t="s">
        <v>86</v>
      </c>
      <c r="J11" s="10" t="s">
        <v>60</v>
      </c>
      <c r="K11" s="10" t="n">
        <v>40</v>
      </c>
      <c r="L11" s="10" t="n">
        <v>18</v>
      </c>
      <c r="M11" s="10" t="s">
        <v>78</v>
      </c>
      <c r="N11" s="10" t="n">
        <v>18</v>
      </c>
      <c r="O11" s="10" t="s">
        <v>63</v>
      </c>
      <c r="P11" s="10" t="s">
        <v>87</v>
      </c>
      <c r="Q11" s="10" t="s">
        <v>81</v>
      </c>
      <c r="R11" s="11" t="n">
        <v>45107</v>
      </c>
      <c r="S11" s="11" t="n">
        <v>45107</v>
      </c>
      <c r="T11" s="8"/>
    </row>
    <row r="12" customFormat="false" ht="110.1" hidden="false" customHeight="true" outlineLevel="0" collapsed="false">
      <c r="A12" s="13" t="n">
        <v>2023</v>
      </c>
      <c r="B12" s="14" t="n">
        <v>45017</v>
      </c>
      <c r="C12" s="14" t="n">
        <v>45107</v>
      </c>
      <c r="D12" s="4" t="s">
        <v>88</v>
      </c>
      <c r="E12" s="15" t="s">
        <v>59</v>
      </c>
      <c r="F12" s="16" t="s">
        <v>89</v>
      </c>
      <c r="G12" s="16" t="s">
        <v>90</v>
      </c>
      <c r="H12" s="16" t="s">
        <v>91</v>
      </c>
      <c r="I12" s="15" t="s">
        <v>90</v>
      </c>
      <c r="J12" s="15" t="s">
        <v>60</v>
      </c>
      <c r="K12" s="15" t="n">
        <v>550</v>
      </c>
      <c r="L12" s="15" t="n">
        <v>2028</v>
      </c>
      <c r="M12" s="16" t="s">
        <v>92</v>
      </c>
      <c r="N12" s="17" t="n">
        <f aca="false">L12/K12</f>
        <v>3.68727272727273</v>
      </c>
      <c r="O12" s="15" t="s">
        <v>63</v>
      </c>
      <c r="P12" s="16" t="s">
        <v>93</v>
      </c>
      <c r="Q12" s="16" t="s">
        <v>94</v>
      </c>
      <c r="R12" s="14" t="n">
        <v>45107</v>
      </c>
      <c r="S12" s="14" t="n">
        <v>45107</v>
      </c>
      <c r="T12" s="8"/>
    </row>
    <row r="13" customFormat="false" ht="110.1" hidden="false" customHeight="true" outlineLevel="0" collapsed="false">
      <c r="A13" s="18" t="n">
        <v>2023</v>
      </c>
      <c r="B13" s="11" t="n">
        <v>45017</v>
      </c>
      <c r="C13" s="19" t="n">
        <v>45107</v>
      </c>
      <c r="D13" s="10" t="s">
        <v>95</v>
      </c>
      <c r="E13" s="10" t="s">
        <v>96</v>
      </c>
      <c r="F13" s="10" t="s">
        <v>97</v>
      </c>
      <c r="G13" s="10" t="s">
        <v>98</v>
      </c>
      <c r="H13" s="10" t="s">
        <v>99</v>
      </c>
      <c r="I13" s="10" t="s">
        <v>97</v>
      </c>
      <c r="J13" s="10" t="s">
        <v>100</v>
      </c>
      <c r="K13" s="20" t="n">
        <v>1</v>
      </c>
      <c r="L13" s="10" t="s">
        <v>101</v>
      </c>
      <c r="M13" s="21" t="s">
        <v>102</v>
      </c>
      <c r="N13" s="21" t="s">
        <v>103</v>
      </c>
      <c r="O13" s="18" t="s">
        <v>63</v>
      </c>
      <c r="P13" s="21" t="s">
        <v>104</v>
      </c>
      <c r="Q13" s="18" t="s">
        <v>105</v>
      </c>
      <c r="R13" s="19" t="n">
        <v>45107</v>
      </c>
      <c r="S13" s="19" t="n">
        <v>45107</v>
      </c>
      <c r="T13" s="22"/>
    </row>
    <row r="14" customFormat="false" ht="110.1" hidden="false" customHeight="true" outlineLevel="0" collapsed="false">
      <c r="A14" s="4" t="n">
        <v>2023</v>
      </c>
      <c r="B14" s="5" t="n">
        <v>45017</v>
      </c>
      <c r="C14" s="5" t="n">
        <v>45107</v>
      </c>
      <c r="D14" s="4" t="s">
        <v>106</v>
      </c>
      <c r="E14" s="23" t="s">
        <v>107</v>
      </c>
      <c r="F14" s="4" t="s">
        <v>56</v>
      </c>
      <c r="G14" s="4" t="s">
        <v>108</v>
      </c>
      <c r="H14" s="4" t="s">
        <v>59</v>
      </c>
      <c r="I14" s="4" t="s">
        <v>109</v>
      </c>
      <c r="J14" s="4" t="s">
        <v>60</v>
      </c>
      <c r="K14" s="4" t="n">
        <v>293</v>
      </c>
      <c r="L14" s="4" t="n">
        <v>293</v>
      </c>
      <c r="M14" s="4" t="n">
        <v>293</v>
      </c>
      <c r="N14" s="4" t="n">
        <v>293</v>
      </c>
      <c r="O14" s="4" t="s">
        <v>63</v>
      </c>
      <c r="P14" s="4" t="s">
        <v>110</v>
      </c>
      <c r="Q14" s="4" t="s">
        <v>111</v>
      </c>
      <c r="R14" s="5" t="n">
        <v>45107</v>
      </c>
      <c r="S14" s="5" t="n">
        <v>45107</v>
      </c>
      <c r="T14" s="8"/>
    </row>
    <row r="15" customFormat="false" ht="110.1" hidden="false" customHeight="true" outlineLevel="0" collapsed="false">
      <c r="A15" s="4" t="n">
        <v>2023</v>
      </c>
      <c r="B15" s="5" t="n">
        <v>45017</v>
      </c>
      <c r="C15" s="5" t="n">
        <v>45107</v>
      </c>
      <c r="D15" s="4" t="s">
        <v>112</v>
      </c>
      <c r="E15" s="23" t="s">
        <v>113</v>
      </c>
      <c r="F15" s="4" t="s">
        <v>56</v>
      </c>
      <c r="G15" s="4" t="s">
        <v>108</v>
      </c>
      <c r="H15" s="4" t="s">
        <v>59</v>
      </c>
      <c r="I15" s="4" t="s">
        <v>114</v>
      </c>
      <c r="J15" s="4" t="s">
        <v>60</v>
      </c>
      <c r="K15" s="24" t="n">
        <v>10000</v>
      </c>
      <c r="L15" s="24" t="n">
        <v>10000</v>
      </c>
      <c r="M15" s="24" t="n">
        <v>10000</v>
      </c>
      <c r="N15" s="4" t="n">
        <v>5000</v>
      </c>
      <c r="O15" s="4" t="s">
        <v>63</v>
      </c>
      <c r="P15" s="4" t="s">
        <v>115</v>
      </c>
      <c r="Q15" s="4" t="s">
        <v>111</v>
      </c>
      <c r="R15" s="5" t="n">
        <v>45107</v>
      </c>
      <c r="S15" s="5" t="n">
        <v>45107</v>
      </c>
      <c r="T15" s="8"/>
    </row>
    <row r="16" customFormat="false" ht="110.1" hidden="false" customHeight="true" outlineLevel="0" collapsed="false">
      <c r="A16" s="4" t="n">
        <v>2023</v>
      </c>
      <c r="B16" s="5" t="n">
        <v>45017</v>
      </c>
      <c r="C16" s="5" t="n">
        <v>45107</v>
      </c>
      <c r="D16" s="4" t="s">
        <v>116</v>
      </c>
      <c r="E16" s="23" t="s">
        <v>117</v>
      </c>
      <c r="F16" s="4" t="s">
        <v>56</v>
      </c>
      <c r="G16" s="4" t="s">
        <v>108</v>
      </c>
      <c r="H16" s="4" t="s">
        <v>59</v>
      </c>
      <c r="I16" s="4" t="s">
        <v>118</v>
      </c>
      <c r="J16" s="4" t="s">
        <v>60</v>
      </c>
      <c r="K16" s="4" t="n">
        <v>3000</v>
      </c>
      <c r="L16" s="4" t="n">
        <v>3000</v>
      </c>
      <c r="M16" s="4" t="n">
        <v>3000</v>
      </c>
      <c r="N16" s="4" t="n">
        <v>2749</v>
      </c>
      <c r="O16" s="4" t="s">
        <v>63</v>
      </c>
      <c r="P16" s="4" t="s">
        <v>119</v>
      </c>
      <c r="Q16" s="4" t="s">
        <v>111</v>
      </c>
      <c r="R16" s="5" t="n">
        <v>45107</v>
      </c>
      <c r="S16" s="5" t="n">
        <v>45107</v>
      </c>
      <c r="T16" s="8"/>
    </row>
    <row r="17" customFormat="false" ht="110.1" hidden="false" customHeight="true" outlineLevel="0" collapsed="false">
      <c r="A17" s="21" t="n">
        <v>2023</v>
      </c>
      <c r="B17" s="11" t="n">
        <v>45017</v>
      </c>
      <c r="C17" s="25" t="n">
        <v>45107</v>
      </c>
      <c r="D17" s="26" t="s">
        <v>120</v>
      </c>
      <c r="E17" s="26" t="s">
        <v>121</v>
      </c>
      <c r="F17" s="21" t="s">
        <v>56</v>
      </c>
      <c r="G17" s="26" t="s">
        <v>122</v>
      </c>
      <c r="H17" s="21" t="s">
        <v>123</v>
      </c>
      <c r="I17" s="27" t="s">
        <v>86</v>
      </c>
      <c r="J17" s="28" t="s">
        <v>60</v>
      </c>
      <c r="K17" s="29" t="n">
        <v>1</v>
      </c>
      <c r="L17" s="30" t="n">
        <v>0</v>
      </c>
      <c r="M17" s="30" t="n">
        <v>0</v>
      </c>
      <c r="N17" s="31" t="n">
        <v>71</v>
      </c>
      <c r="O17" s="28" t="s">
        <v>63</v>
      </c>
      <c r="P17" s="21" t="s">
        <v>124</v>
      </c>
      <c r="Q17" s="21" t="s">
        <v>125</v>
      </c>
      <c r="R17" s="25" t="n">
        <v>45107</v>
      </c>
      <c r="S17" s="25" t="n">
        <v>45107</v>
      </c>
      <c r="T17" s="21" t="s">
        <v>126</v>
      </c>
    </row>
    <row r="18" customFormat="false" ht="110.1" hidden="false" customHeight="true" outlineLevel="0" collapsed="false">
      <c r="A18" s="21" t="n">
        <v>2023</v>
      </c>
      <c r="B18" s="11" t="n">
        <v>45017</v>
      </c>
      <c r="C18" s="25" t="n">
        <v>45107</v>
      </c>
      <c r="D18" s="26" t="s">
        <v>127</v>
      </c>
      <c r="E18" s="26" t="s">
        <v>128</v>
      </c>
      <c r="F18" s="21" t="s">
        <v>56</v>
      </c>
      <c r="G18" s="26" t="s">
        <v>129</v>
      </c>
      <c r="H18" s="21" t="s">
        <v>130</v>
      </c>
      <c r="I18" s="27" t="s">
        <v>131</v>
      </c>
      <c r="J18" s="28" t="s">
        <v>60</v>
      </c>
      <c r="K18" s="29" t="n">
        <v>1</v>
      </c>
      <c r="L18" s="30" t="n">
        <v>0</v>
      </c>
      <c r="M18" s="30" t="n">
        <v>0</v>
      </c>
      <c r="N18" s="31" t="n">
        <v>0</v>
      </c>
      <c r="O18" s="28" t="s">
        <v>63</v>
      </c>
      <c r="P18" s="21" t="s">
        <v>124</v>
      </c>
      <c r="Q18" s="21" t="s">
        <v>125</v>
      </c>
      <c r="R18" s="25" t="n">
        <v>45107</v>
      </c>
      <c r="S18" s="25" t="n">
        <v>45107</v>
      </c>
      <c r="T18" s="21" t="s">
        <v>126</v>
      </c>
    </row>
    <row r="19" customFormat="false" ht="110.1" hidden="false" customHeight="true" outlineLevel="0" collapsed="false">
      <c r="A19" s="21" t="n">
        <v>2023</v>
      </c>
      <c r="B19" s="11" t="n">
        <v>45017</v>
      </c>
      <c r="C19" s="25" t="n">
        <v>45107</v>
      </c>
      <c r="D19" s="26" t="s">
        <v>132</v>
      </c>
      <c r="E19" s="26" t="s">
        <v>133</v>
      </c>
      <c r="F19" s="21" t="s">
        <v>56</v>
      </c>
      <c r="G19" s="26" t="s">
        <v>134</v>
      </c>
      <c r="H19" s="21" t="s">
        <v>135</v>
      </c>
      <c r="I19" s="27" t="s">
        <v>86</v>
      </c>
      <c r="J19" s="28" t="s">
        <v>60</v>
      </c>
      <c r="K19" s="29" t="n">
        <v>1</v>
      </c>
      <c r="L19" s="30" t="n">
        <v>0</v>
      </c>
      <c r="M19" s="30" t="n">
        <v>0</v>
      </c>
      <c r="N19" s="31" t="n">
        <v>15109</v>
      </c>
      <c r="O19" s="28" t="s">
        <v>63</v>
      </c>
      <c r="P19" s="21" t="s">
        <v>124</v>
      </c>
      <c r="Q19" s="21" t="s">
        <v>125</v>
      </c>
      <c r="R19" s="25" t="n">
        <v>45107</v>
      </c>
      <c r="S19" s="25" t="n">
        <v>45107</v>
      </c>
      <c r="T19" s="21" t="s">
        <v>126</v>
      </c>
    </row>
    <row r="20" customFormat="false" ht="110.1" hidden="false" customHeight="true" outlineLevel="0" collapsed="false">
      <c r="A20" s="4" t="n">
        <v>2023</v>
      </c>
      <c r="B20" s="32" t="n">
        <v>45017</v>
      </c>
      <c r="C20" s="33" t="n">
        <v>45107</v>
      </c>
      <c r="D20" s="4" t="s">
        <v>136</v>
      </c>
      <c r="E20" s="4" t="s">
        <v>137</v>
      </c>
      <c r="F20" s="4" t="s">
        <v>59</v>
      </c>
      <c r="G20" s="4" t="s">
        <v>138</v>
      </c>
      <c r="H20" s="4" t="s">
        <v>139</v>
      </c>
      <c r="I20" s="4" t="s">
        <v>59</v>
      </c>
      <c r="J20" s="4" t="s">
        <v>100</v>
      </c>
      <c r="K20" s="6" t="n">
        <v>1</v>
      </c>
      <c r="L20" s="4" t="s">
        <v>140</v>
      </c>
      <c r="M20" s="16" t="s">
        <v>102</v>
      </c>
      <c r="N20" s="7" t="n">
        <v>0.5</v>
      </c>
      <c r="O20" s="13" t="s">
        <v>63</v>
      </c>
      <c r="P20" s="16" t="s">
        <v>141</v>
      </c>
      <c r="Q20" s="13" t="s">
        <v>142</v>
      </c>
      <c r="R20" s="33" t="n">
        <v>45107</v>
      </c>
      <c r="S20" s="33" t="n">
        <v>45107</v>
      </c>
      <c r="T20" s="34" t="s">
        <v>143</v>
      </c>
    </row>
    <row r="21" customFormat="false" ht="110.1" hidden="false" customHeight="true" outlineLevel="0" collapsed="false">
      <c r="A21" s="4" t="n">
        <v>2023</v>
      </c>
      <c r="B21" s="32" t="n">
        <v>45017</v>
      </c>
      <c r="C21" s="33" t="n">
        <v>45107</v>
      </c>
      <c r="D21" s="35" t="s">
        <v>144</v>
      </c>
      <c r="E21" s="4" t="s">
        <v>145</v>
      </c>
      <c r="F21" s="4" t="s">
        <v>59</v>
      </c>
      <c r="G21" s="4" t="s">
        <v>146</v>
      </c>
      <c r="H21" s="4" t="s">
        <v>147</v>
      </c>
      <c r="I21" s="4" t="s">
        <v>59</v>
      </c>
      <c r="J21" s="4" t="s">
        <v>60</v>
      </c>
      <c r="K21" s="6" t="n">
        <v>1</v>
      </c>
      <c r="L21" s="36" t="s">
        <v>148</v>
      </c>
      <c r="M21" s="4" t="s">
        <v>62</v>
      </c>
      <c r="N21" s="7" t="n">
        <v>0.5</v>
      </c>
      <c r="O21" s="4" t="s">
        <v>63</v>
      </c>
      <c r="P21" s="16" t="s">
        <v>141</v>
      </c>
      <c r="Q21" s="13" t="s">
        <v>142</v>
      </c>
      <c r="R21" s="33" t="n">
        <v>45107</v>
      </c>
      <c r="S21" s="33" t="n">
        <v>45107</v>
      </c>
      <c r="T21" s="37" t="s">
        <v>149</v>
      </c>
    </row>
    <row r="22" customFormat="false" ht="110.1" hidden="false" customHeight="true" outlineLevel="0" collapsed="false">
      <c r="A22" s="38" t="n">
        <v>2023</v>
      </c>
      <c r="B22" s="39" t="n">
        <v>45017</v>
      </c>
      <c r="C22" s="39" t="n">
        <v>45107</v>
      </c>
      <c r="D22" s="40" t="s">
        <v>150</v>
      </c>
      <c r="E22" s="40" t="s">
        <v>151</v>
      </c>
      <c r="F22" s="38" t="s">
        <v>59</v>
      </c>
      <c r="G22" s="40" t="s">
        <v>151</v>
      </c>
      <c r="H22" s="40" t="s">
        <v>152</v>
      </c>
      <c r="I22" s="38" t="s">
        <v>59</v>
      </c>
      <c r="J22" s="38" t="s">
        <v>153</v>
      </c>
      <c r="K22" s="41" t="n">
        <v>0.8</v>
      </c>
      <c r="L22" s="38" t="n">
        <v>1925</v>
      </c>
      <c r="M22" s="38" t="n">
        <v>1639</v>
      </c>
      <c r="N22" s="41" t="n">
        <v>0.85</v>
      </c>
      <c r="O22" s="38" t="s">
        <v>63</v>
      </c>
      <c r="P22" s="40" t="s">
        <v>152</v>
      </c>
      <c r="Q22" s="38" t="s">
        <v>154</v>
      </c>
      <c r="R22" s="39" t="n">
        <v>45107</v>
      </c>
      <c r="S22" s="39" t="n">
        <v>45107</v>
      </c>
      <c r="T22" s="40" t="s">
        <v>155</v>
      </c>
    </row>
    <row r="23" customFormat="false" ht="110.1" hidden="false" customHeight="true" outlineLevel="0" collapsed="false">
      <c r="A23" s="40" t="n">
        <v>2023</v>
      </c>
      <c r="B23" s="42" t="n">
        <v>45017</v>
      </c>
      <c r="C23" s="42" t="n">
        <v>45107</v>
      </c>
      <c r="D23" s="40" t="s">
        <v>156</v>
      </c>
      <c r="E23" s="40" t="s">
        <v>157</v>
      </c>
      <c r="F23" s="43" t="s">
        <v>59</v>
      </c>
      <c r="G23" s="43" t="s">
        <v>158</v>
      </c>
      <c r="H23" s="40" t="s">
        <v>159</v>
      </c>
      <c r="I23" s="40" t="s">
        <v>160</v>
      </c>
      <c r="J23" s="43" t="s">
        <v>60</v>
      </c>
      <c r="K23" s="43" t="s">
        <v>161</v>
      </c>
      <c r="L23" s="40" t="s">
        <v>162</v>
      </c>
      <c r="M23" s="44" t="s">
        <v>163</v>
      </c>
      <c r="N23" s="45" t="s">
        <v>164</v>
      </c>
      <c r="O23" s="40" t="s">
        <v>63</v>
      </c>
      <c r="P23" s="40" t="s">
        <v>165</v>
      </c>
      <c r="Q23" s="38" t="s">
        <v>154</v>
      </c>
      <c r="R23" s="42" t="n">
        <v>45107</v>
      </c>
      <c r="S23" s="42" t="n">
        <v>45107</v>
      </c>
      <c r="T23" s="38" t="s">
        <v>166</v>
      </c>
    </row>
    <row r="24" customFormat="false" ht="110.1" hidden="false" customHeight="true" outlineLevel="0" collapsed="false">
      <c r="A24" s="40" t="n">
        <v>2023</v>
      </c>
      <c r="B24" s="42" t="n">
        <v>45017</v>
      </c>
      <c r="C24" s="42" t="n">
        <v>45107</v>
      </c>
      <c r="D24" s="40" t="s">
        <v>156</v>
      </c>
      <c r="E24" s="40" t="s">
        <v>157</v>
      </c>
      <c r="F24" s="43" t="s">
        <v>59</v>
      </c>
      <c r="G24" s="43" t="s">
        <v>158</v>
      </c>
      <c r="H24" s="40" t="s">
        <v>159</v>
      </c>
      <c r="I24" s="40" t="s">
        <v>160</v>
      </c>
      <c r="J24" s="43" t="s">
        <v>60</v>
      </c>
      <c r="K24" s="43" t="s">
        <v>161</v>
      </c>
      <c r="L24" s="40" t="s">
        <v>167</v>
      </c>
      <c r="M24" s="44" t="s">
        <v>163</v>
      </c>
      <c r="N24" s="43" t="s">
        <v>168</v>
      </c>
      <c r="O24" s="40" t="s">
        <v>63</v>
      </c>
      <c r="P24" s="40" t="s">
        <v>165</v>
      </c>
      <c r="Q24" s="38" t="s">
        <v>154</v>
      </c>
      <c r="R24" s="42" t="n">
        <v>45107</v>
      </c>
      <c r="S24" s="42" t="n">
        <v>45107</v>
      </c>
      <c r="T24" s="38" t="s">
        <v>166</v>
      </c>
    </row>
    <row r="25" customFormat="false" ht="110.1" hidden="false" customHeight="true" outlineLevel="0" collapsed="false">
      <c r="A25" s="38" t="n">
        <v>2023</v>
      </c>
      <c r="B25" s="39" t="n">
        <v>45017</v>
      </c>
      <c r="C25" s="39" t="n">
        <v>45107</v>
      </c>
      <c r="D25" s="40" t="s">
        <v>169</v>
      </c>
      <c r="E25" s="40" t="s">
        <v>170</v>
      </c>
      <c r="F25" s="40" t="s">
        <v>171</v>
      </c>
      <c r="G25" s="38" t="s">
        <v>56</v>
      </c>
      <c r="H25" s="38" t="s">
        <v>172</v>
      </c>
      <c r="I25" s="38" t="s">
        <v>160</v>
      </c>
      <c r="J25" s="40" t="s">
        <v>60</v>
      </c>
      <c r="K25" s="38" t="s">
        <v>173</v>
      </c>
      <c r="L25" s="40" t="s">
        <v>174</v>
      </c>
      <c r="M25" s="40" t="s">
        <v>175</v>
      </c>
      <c r="N25" s="41" t="n">
        <v>0.36</v>
      </c>
      <c r="O25" s="38" t="s">
        <v>63</v>
      </c>
      <c r="P25" s="40" t="s">
        <v>176</v>
      </c>
      <c r="Q25" s="38" t="s">
        <v>154</v>
      </c>
      <c r="R25" s="39" t="n">
        <v>45107</v>
      </c>
      <c r="S25" s="39" t="n">
        <v>45107</v>
      </c>
      <c r="T25" s="38" t="s">
        <v>166</v>
      </c>
    </row>
    <row r="26" customFormat="false" ht="110.1" hidden="false" customHeight="true" outlineLevel="0" collapsed="false">
      <c r="A26" s="38" t="n">
        <v>2023</v>
      </c>
      <c r="B26" s="39" t="n">
        <v>45017</v>
      </c>
      <c r="C26" s="39" t="n">
        <v>45107</v>
      </c>
      <c r="D26" s="40" t="s">
        <v>177</v>
      </c>
      <c r="E26" s="40" t="s">
        <v>178</v>
      </c>
      <c r="F26" s="40" t="s">
        <v>179</v>
      </c>
      <c r="G26" s="38" t="s">
        <v>180</v>
      </c>
      <c r="H26" s="40" t="s">
        <v>181</v>
      </c>
      <c r="I26" s="38" t="s">
        <v>160</v>
      </c>
      <c r="J26" s="40" t="s">
        <v>60</v>
      </c>
      <c r="K26" s="38" t="s">
        <v>173</v>
      </c>
      <c r="L26" s="40" t="s">
        <v>182</v>
      </c>
      <c r="M26" s="40" t="s">
        <v>175</v>
      </c>
      <c r="N26" s="41" t="n">
        <v>0.91</v>
      </c>
      <c r="O26" s="38" t="s">
        <v>63</v>
      </c>
      <c r="P26" s="40" t="s">
        <v>176</v>
      </c>
      <c r="Q26" s="38" t="s">
        <v>154</v>
      </c>
      <c r="R26" s="39" t="n">
        <v>45107</v>
      </c>
      <c r="S26" s="39" t="n">
        <v>45107</v>
      </c>
      <c r="T26" s="38" t="s">
        <v>166</v>
      </c>
    </row>
    <row r="27" customFormat="false" ht="110.1" hidden="false" customHeight="true" outlineLevel="0" collapsed="false">
      <c r="A27" s="38" t="n">
        <v>2023</v>
      </c>
      <c r="B27" s="39" t="n">
        <v>45017</v>
      </c>
      <c r="C27" s="39" t="n">
        <v>45107</v>
      </c>
      <c r="D27" s="40" t="s">
        <v>183</v>
      </c>
      <c r="E27" s="40" t="s">
        <v>184</v>
      </c>
      <c r="F27" s="40" t="s">
        <v>185</v>
      </c>
      <c r="G27" s="38" t="s">
        <v>56</v>
      </c>
      <c r="H27" s="38" t="s">
        <v>186</v>
      </c>
      <c r="I27" s="38" t="s">
        <v>160</v>
      </c>
      <c r="J27" s="40" t="s">
        <v>60</v>
      </c>
      <c r="K27" s="38" t="s">
        <v>173</v>
      </c>
      <c r="L27" s="40" t="s">
        <v>187</v>
      </c>
      <c r="M27" s="40" t="s">
        <v>175</v>
      </c>
      <c r="N27" s="41" t="n">
        <v>0.15</v>
      </c>
      <c r="O27" s="38" t="s">
        <v>63</v>
      </c>
      <c r="P27" s="40" t="s">
        <v>176</v>
      </c>
      <c r="Q27" s="38" t="s">
        <v>154</v>
      </c>
      <c r="R27" s="39" t="n">
        <v>45107</v>
      </c>
      <c r="S27" s="39" t="n">
        <v>45107</v>
      </c>
      <c r="T27" s="40" t="s">
        <v>188</v>
      </c>
    </row>
    <row r="28" customFormat="false" ht="110.1" hidden="false" customHeight="true" outlineLevel="0" collapsed="false">
      <c r="A28" s="38" t="n">
        <v>2023</v>
      </c>
      <c r="B28" s="39" t="n">
        <v>45017</v>
      </c>
      <c r="C28" s="39" t="n">
        <v>45107</v>
      </c>
      <c r="D28" s="40" t="s">
        <v>189</v>
      </c>
      <c r="E28" s="40" t="s">
        <v>190</v>
      </c>
      <c r="F28" s="40" t="s">
        <v>191</v>
      </c>
      <c r="G28" s="38" t="s">
        <v>192</v>
      </c>
      <c r="H28" s="40" t="s">
        <v>193</v>
      </c>
      <c r="I28" s="38" t="s">
        <v>160</v>
      </c>
      <c r="J28" s="40" t="s">
        <v>60</v>
      </c>
      <c r="K28" s="38" t="s">
        <v>173</v>
      </c>
      <c r="L28" s="40" t="s">
        <v>182</v>
      </c>
      <c r="M28" s="40" t="s">
        <v>175</v>
      </c>
      <c r="N28" s="41" t="n">
        <v>0.36</v>
      </c>
      <c r="O28" s="38" t="s">
        <v>63</v>
      </c>
      <c r="P28" s="40" t="s">
        <v>176</v>
      </c>
      <c r="Q28" s="38" t="s">
        <v>154</v>
      </c>
      <c r="R28" s="39" t="n">
        <v>45107</v>
      </c>
      <c r="S28" s="39" t="n">
        <v>45107</v>
      </c>
      <c r="T28" s="40" t="s">
        <v>194</v>
      </c>
    </row>
    <row r="29" customFormat="false" ht="110.1" hidden="false" customHeight="true" outlineLevel="0" collapsed="false">
      <c r="A29" s="38" t="n">
        <v>2023</v>
      </c>
      <c r="B29" s="39" t="n">
        <v>45017</v>
      </c>
      <c r="C29" s="39" t="n">
        <v>45107</v>
      </c>
      <c r="D29" s="40" t="s">
        <v>195</v>
      </c>
      <c r="E29" s="40" t="s">
        <v>196</v>
      </c>
      <c r="F29" s="40" t="s">
        <v>56</v>
      </c>
      <c r="G29" s="40" t="s">
        <v>197</v>
      </c>
      <c r="H29" s="40" t="s">
        <v>198</v>
      </c>
      <c r="I29" s="38" t="s">
        <v>59</v>
      </c>
      <c r="J29" s="38" t="s">
        <v>60</v>
      </c>
      <c r="K29" s="40" t="s">
        <v>199</v>
      </c>
      <c r="L29" s="46" t="s">
        <v>200</v>
      </c>
      <c r="M29" s="40" t="s">
        <v>163</v>
      </c>
      <c r="N29" s="47" t="n">
        <v>0.25</v>
      </c>
      <c r="O29" s="38" t="s">
        <v>63</v>
      </c>
      <c r="P29" s="40" t="s">
        <v>201</v>
      </c>
      <c r="Q29" s="38" t="s">
        <v>154</v>
      </c>
      <c r="R29" s="39" t="n">
        <v>45107</v>
      </c>
      <c r="S29" s="39" t="n">
        <v>45107</v>
      </c>
      <c r="T29" s="40" t="s">
        <v>202</v>
      </c>
    </row>
    <row r="30" customFormat="false" ht="110.1" hidden="false" customHeight="true" outlineLevel="0" collapsed="false">
      <c r="A30" s="48" t="n">
        <v>2023</v>
      </c>
      <c r="B30" s="39" t="n">
        <v>45017</v>
      </c>
      <c r="C30" s="39" t="n">
        <v>45107</v>
      </c>
      <c r="D30" s="40" t="s">
        <v>203</v>
      </c>
      <c r="E30" s="40" t="s">
        <v>204</v>
      </c>
      <c r="F30" s="40" t="s">
        <v>205</v>
      </c>
      <c r="G30" s="40" t="s">
        <v>180</v>
      </c>
      <c r="H30" s="40" t="s">
        <v>206</v>
      </c>
      <c r="I30" s="38" t="s">
        <v>160</v>
      </c>
      <c r="J30" s="38" t="s">
        <v>60</v>
      </c>
      <c r="K30" s="40" t="s">
        <v>161</v>
      </c>
      <c r="L30" s="46" t="s">
        <v>207</v>
      </c>
      <c r="M30" s="49" t="s">
        <v>163</v>
      </c>
      <c r="N30" s="47" t="n">
        <v>0.5</v>
      </c>
      <c r="O30" s="48" t="s">
        <v>63</v>
      </c>
      <c r="P30" s="40" t="s">
        <v>208</v>
      </c>
      <c r="Q30" s="38" t="s">
        <v>154</v>
      </c>
      <c r="R30" s="39" t="n">
        <v>45107</v>
      </c>
      <c r="S30" s="39" t="n">
        <v>45107</v>
      </c>
      <c r="T30" s="40" t="s">
        <v>209</v>
      </c>
    </row>
    <row r="31" customFormat="false" ht="110.1" hidden="false" customHeight="true" outlineLevel="0" collapsed="false">
      <c r="A31" s="38" t="n">
        <v>2023</v>
      </c>
      <c r="B31" s="39" t="n">
        <v>45017</v>
      </c>
      <c r="C31" s="39" t="n">
        <v>45107</v>
      </c>
      <c r="D31" s="40" t="s">
        <v>210</v>
      </c>
      <c r="E31" s="40" t="s">
        <v>211</v>
      </c>
      <c r="F31" s="38" t="s">
        <v>160</v>
      </c>
      <c r="G31" s="40" t="s">
        <v>212</v>
      </c>
      <c r="H31" s="40" t="s">
        <v>213</v>
      </c>
      <c r="I31" s="38" t="s">
        <v>205</v>
      </c>
      <c r="J31" s="38" t="s">
        <v>214</v>
      </c>
      <c r="K31" s="43" t="s">
        <v>199</v>
      </c>
      <c r="L31" s="46" t="s">
        <v>215</v>
      </c>
      <c r="M31" s="44" t="s">
        <v>163</v>
      </c>
      <c r="N31" s="47" t="n">
        <v>0.37</v>
      </c>
      <c r="O31" s="38" t="s">
        <v>63</v>
      </c>
      <c r="P31" s="40" t="s">
        <v>216</v>
      </c>
      <c r="Q31" s="38" t="s">
        <v>154</v>
      </c>
      <c r="R31" s="39" t="n">
        <v>45107</v>
      </c>
      <c r="S31" s="39" t="n">
        <v>45107</v>
      </c>
      <c r="T31" s="40" t="s">
        <v>217</v>
      </c>
    </row>
    <row r="32" customFormat="false" ht="110.1" hidden="false" customHeight="true" outlineLevel="0" collapsed="false">
      <c r="A32" s="38" t="n">
        <v>2023</v>
      </c>
      <c r="B32" s="39" t="n">
        <v>45017</v>
      </c>
      <c r="C32" s="39" t="n">
        <v>45107</v>
      </c>
      <c r="D32" s="40" t="s">
        <v>218</v>
      </c>
      <c r="E32" s="40" t="s">
        <v>219</v>
      </c>
      <c r="F32" s="38" t="s">
        <v>220</v>
      </c>
      <c r="G32" s="40" t="s">
        <v>221</v>
      </c>
      <c r="H32" s="40" t="s">
        <v>222</v>
      </c>
      <c r="I32" s="38" t="s">
        <v>223</v>
      </c>
      <c r="J32" s="38" t="s">
        <v>224</v>
      </c>
      <c r="K32" s="43" t="s">
        <v>199</v>
      </c>
      <c r="L32" s="46" t="s">
        <v>225</v>
      </c>
      <c r="M32" s="44" t="s">
        <v>163</v>
      </c>
      <c r="N32" s="47" t="n">
        <v>0.3967</v>
      </c>
      <c r="O32" s="38" t="s">
        <v>63</v>
      </c>
      <c r="P32" s="40" t="s">
        <v>216</v>
      </c>
      <c r="Q32" s="38" t="s">
        <v>154</v>
      </c>
      <c r="R32" s="39" t="n">
        <v>45107</v>
      </c>
      <c r="S32" s="39" t="n">
        <v>45107</v>
      </c>
      <c r="T32" s="40" t="s">
        <v>226</v>
      </c>
    </row>
    <row r="33" customFormat="false" ht="110.1" hidden="false" customHeight="true" outlineLevel="0" collapsed="false">
      <c r="A33" s="38" t="n">
        <v>2023</v>
      </c>
      <c r="B33" s="39" t="n">
        <v>45017</v>
      </c>
      <c r="C33" s="39" t="n">
        <v>45107</v>
      </c>
      <c r="D33" s="40" t="s">
        <v>227</v>
      </c>
      <c r="E33" s="40" t="s">
        <v>228</v>
      </c>
      <c r="F33" s="40" t="s">
        <v>229</v>
      </c>
      <c r="G33" s="40" t="s">
        <v>230</v>
      </c>
      <c r="H33" s="40" t="s">
        <v>213</v>
      </c>
      <c r="I33" s="38" t="s">
        <v>231</v>
      </c>
      <c r="J33" s="38" t="s">
        <v>232</v>
      </c>
      <c r="K33" s="43" t="s">
        <v>199</v>
      </c>
      <c r="L33" s="44" t="s">
        <v>233</v>
      </c>
      <c r="M33" s="44" t="s">
        <v>163</v>
      </c>
      <c r="N33" s="47" t="n">
        <v>0.6372</v>
      </c>
      <c r="O33" s="38" t="s">
        <v>63</v>
      </c>
      <c r="P33" s="40" t="s">
        <v>216</v>
      </c>
      <c r="Q33" s="38" t="s">
        <v>154</v>
      </c>
      <c r="R33" s="39" t="n">
        <v>45107</v>
      </c>
      <c r="S33" s="39" t="n">
        <v>45107</v>
      </c>
      <c r="T33" s="40" t="s">
        <v>234</v>
      </c>
    </row>
    <row r="34" customFormat="false" ht="110.1" hidden="false" customHeight="true" outlineLevel="0" collapsed="false">
      <c r="A34" s="40" t="n">
        <v>2023</v>
      </c>
      <c r="B34" s="39" t="n">
        <v>45017</v>
      </c>
      <c r="C34" s="39" t="n">
        <v>45107</v>
      </c>
      <c r="D34" s="40" t="s">
        <v>235</v>
      </c>
      <c r="E34" s="43" t="s">
        <v>212</v>
      </c>
      <c r="F34" s="43" t="s">
        <v>229</v>
      </c>
      <c r="G34" s="40" t="s">
        <v>212</v>
      </c>
      <c r="H34" s="43" t="s">
        <v>236</v>
      </c>
      <c r="I34" s="43" t="s">
        <v>59</v>
      </c>
      <c r="J34" s="43" t="s">
        <v>60</v>
      </c>
      <c r="K34" s="43" t="s">
        <v>199</v>
      </c>
      <c r="L34" s="44" t="s">
        <v>237</v>
      </c>
      <c r="M34" s="44" t="s">
        <v>163</v>
      </c>
      <c r="N34" s="50" t="n">
        <v>0.65</v>
      </c>
      <c r="O34" s="40" t="s">
        <v>63</v>
      </c>
      <c r="P34" s="40" t="s">
        <v>238</v>
      </c>
      <c r="Q34" s="38" t="s">
        <v>154</v>
      </c>
      <c r="R34" s="39" t="n">
        <v>45107</v>
      </c>
      <c r="S34" s="39" t="n">
        <v>45107</v>
      </c>
      <c r="T34" s="40" t="s">
        <v>239</v>
      </c>
    </row>
    <row r="35" customFormat="false" ht="110.1" hidden="false" customHeight="true" outlineLevel="0" collapsed="false">
      <c r="A35" s="40" t="n">
        <v>2023</v>
      </c>
      <c r="B35" s="39" t="n">
        <v>45017</v>
      </c>
      <c r="C35" s="39" t="n">
        <v>45107</v>
      </c>
      <c r="D35" s="40" t="s">
        <v>235</v>
      </c>
      <c r="E35" s="43" t="s">
        <v>212</v>
      </c>
      <c r="F35" s="43" t="s">
        <v>229</v>
      </c>
      <c r="G35" s="40" t="s">
        <v>212</v>
      </c>
      <c r="H35" s="43" t="s">
        <v>240</v>
      </c>
      <c r="I35" s="43" t="s">
        <v>59</v>
      </c>
      <c r="J35" s="43" t="s">
        <v>60</v>
      </c>
      <c r="K35" s="43" t="s">
        <v>199</v>
      </c>
      <c r="L35" s="44" t="s">
        <v>241</v>
      </c>
      <c r="M35" s="44" t="s">
        <v>163</v>
      </c>
      <c r="N35" s="51" t="n">
        <v>0.42</v>
      </c>
      <c r="O35" s="40" t="s">
        <v>63</v>
      </c>
      <c r="P35" s="40" t="s">
        <v>238</v>
      </c>
      <c r="Q35" s="38" t="s">
        <v>154</v>
      </c>
      <c r="R35" s="39" t="n">
        <v>45107</v>
      </c>
      <c r="S35" s="39" t="n">
        <v>45107</v>
      </c>
      <c r="T35" s="52"/>
    </row>
    <row r="36" customFormat="false" ht="110.1" hidden="false" customHeight="true" outlineLevel="0" collapsed="false">
      <c r="A36" s="40" t="n">
        <v>2023</v>
      </c>
      <c r="B36" s="39" t="n">
        <v>45017</v>
      </c>
      <c r="C36" s="39" t="n">
        <v>45107</v>
      </c>
      <c r="D36" s="40" t="s">
        <v>227</v>
      </c>
      <c r="E36" s="43" t="s">
        <v>242</v>
      </c>
      <c r="F36" s="43" t="s">
        <v>243</v>
      </c>
      <c r="G36" s="38" t="s">
        <v>244</v>
      </c>
      <c r="H36" s="43" t="s">
        <v>245</v>
      </c>
      <c r="I36" s="43" t="s">
        <v>246</v>
      </c>
      <c r="J36" s="43" t="s">
        <v>214</v>
      </c>
      <c r="K36" s="43" t="s">
        <v>199</v>
      </c>
      <c r="L36" s="44" t="s">
        <v>247</v>
      </c>
      <c r="M36" s="44" t="s">
        <v>163</v>
      </c>
      <c r="N36" s="51" t="n">
        <v>0.4</v>
      </c>
      <c r="O36" s="40" t="s">
        <v>63</v>
      </c>
      <c r="P36" s="40" t="s">
        <v>248</v>
      </c>
      <c r="Q36" s="38" t="s">
        <v>154</v>
      </c>
      <c r="R36" s="39" t="n">
        <v>45107</v>
      </c>
      <c r="S36" s="39" t="n">
        <v>45107</v>
      </c>
      <c r="T36" s="5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3"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9:58:33Z</dcterms:created>
  <dc:creator>Apache POI</dc:creator>
  <dc:description/>
  <dc:language>en-US</dc:language>
  <cp:lastModifiedBy>BALBINA</cp:lastModifiedBy>
  <dcterms:modified xsi:type="dcterms:W3CDTF">2023-07-21T17:26:49Z</dcterms:modified>
  <cp:revision>0</cp:revision>
  <dc:subject/>
  <dc:title/>
</cp:coreProperties>
</file>